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มีน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0143.06</v>
      </c>
      <c r="C6" s="20" t="n">
        <v>343419.17</v>
      </c>
      <c r="D6" s="20" t="n">
        <v>256723.89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3118.22</v>
      </c>
      <c r="C7" s="27" t="n">
        <v>6351.93</v>
      </c>
      <c r="D7" s="27" t="n">
        <v>6766.29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6410.14</v>
      </c>
      <c r="C8" s="27" t="n">
        <v>6074.04</v>
      </c>
      <c r="D8" s="27" t="n">
        <v>10336.09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1002.49</v>
      </c>
      <c r="C9" s="27" t="n">
        <v>9072.84</v>
      </c>
      <c r="D9" s="27" t="n">
        <v>11929.64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1842.75</v>
      </c>
      <c r="C10" s="27" t="n">
        <v>4452.82</v>
      </c>
      <c r="D10" s="27" t="n">
        <v>7389.93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01403.28</v>
      </c>
      <c r="C11" s="27" t="n">
        <v>34432.02</v>
      </c>
      <c r="D11" s="27" t="n">
        <v>66971.26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95813.3</v>
      </c>
      <c r="C12" s="27" t="n">
        <v>174298.88</v>
      </c>
      <c r="D12" s="27" t="n">
        <v>121514.43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3699.34</v>
      </c>
      <c r="C13" s="27" t="n">
        <v>39037.91</v>
      </c>
      <c r="D13" s="27" t="n">
        <v>4661.43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31507.71</v>
      </c>
      <c r="C14" s="27" t="n">
        <v>29891.92</v>
      </c>
      <c r="D14" s="27" t="n">
        <v>1615.79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4007.13</v>
      </c>
      <c r="C15" s="27" t="n">
        <v>39354.3</v>
      </c>
      <c r="D15" s="27" t="n">
        <v>24652.83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338.71</v>
      </c>
      <c r="C16" s="27" t="n">
        <v>452.52</v>
      </c>
      <c r="D16" s="27" t="n">
        <v>886.19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1047645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1858488207795</v>
      </c>
      <c r="C21" s="44" t="n">
        <f aca="false">C7*100/C$6</f>
        <v>1.84961427750233</v>
      </c>
      <c r="D21" s="44" t="n">
        <f aca="false">D7*100/D$6</f>
        <v>2.63562927470443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2.73437136805348</v>
      </c>
      <c r="C22" s="44" t="n">
        <f aca="false">C8*100/C$6</f>
        <v>1.76869567298762</v>
      </c>
      <c r="D22" s="44" t="n">
        <f aca="false">D8*100/D$6</f>
        <v>4.02615042955293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49958058333625</v>
      </c>
      <c r="C23" s="44" t="n">
        <f aca="false">C9*100/C$6</f>
        <v>2.64191425306863</v>
      </c>
      <c r="D23" s="44" t="n">
        <f aca="false">D9*100/D$6</f>
        <v>4.64687567643198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1.97332116112448</v>
      </c>
      <c r="C24" s="44" t="n">
        <f aca="false">C10*100/C$6</f>
        <v>1.29661369806467</v>
      </c>
      <c r="D24" s="44" t="n">
        <f aca="false">D10*100/D$6</f>
        <v>2.87855173899087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6.8965179735645</v>
      </c>
      <c r="C25" s="44" t="n">
        <f aca="false">C11*100/C$6</f>
        <v>10.0262370327201</v>
      </c>
      <c r="D25" s="44" t="n">
        <f aca="false">D11*100/D$6</f>
        <v>26.0868826816234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9.2904641769914</v>
      </c>
      <c r="C26" s="44" t="n">
        <f aca="false">C12*100/C$6</f>
        <v>50.7539750911401</v>
      </c>
      <c r="D26" s="44" t="n">
        <f aca="false">D12*100/D$6</f>
        <v>47.332731675264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28148718407241</v>
      </c>
      <c r="C27" s="44" t="n">
        <f aca="false">C13*100/C$6</f>
        <v>11.3674230824098</v>
      </c>
      <c r="D27" s="44" t="n">
        <f aca="false">D13*100/D$6</f>
        <v>1.81573674347175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5.25003321707994</v>
      </c>
      <c r="C28" s="44" t="n">
        <f aca="false">C14*100/C$6</f>
        <v>8.70420832943018</v>
      </c>
      <c r="D28" s="44" t="n">
        <f aca="false">D14*100/D$6</f>
        <v>0.629388250544194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6653120341007</v>
      </c>
      <c r="C29" s="44" t="n">
        <f aca="false">C15*100/C$6</f>
        <v>11.4595524763513</v>
      </c>
      <c r="D29" s="44" t="n">
        <f aca="false">D15*100/D$6</f>
        <v>9.60285776286734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223065147166744</v>
      </c>
      <c r="C30" s="48" t="n">
        <f aca="false">C16*100/C$6</f>
        <v>0.131768998218708</v>
      </c>
      <c r="D30" s="48" t="n">
        <f aca="false">D16*100/D$6</f>
        <v>0.345191871313574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4T09:29:45Z</dcterms:modified>
  <cp:revision>0</cp:revision>
  <dc:subject/>
  <dc:title/>
</cp:coreProperties>
</file>