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6248.04</v>
      </c>
      <c r="C6" s="20" t="n">
        <v>344221.22</v>
      </c>
      <c r="D6" s="20" t="n">
        <v>262026.8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934.37</v>
      </c>
      <c r="C7" s="27" t="n">
        <v>9526.18</v>
      </c>
      <c r="D7" s="27" t="n">
        <v>5408.19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0630.03</v>
      </c>
      <c r="C8" s="27" t="n">
        <v>7658.75</v>
      </c>
      <c r="D8" s="27" t="n">
        <v>12971.2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4052.27</v>
      </c>
      <c r="C9" s="27" t="n">
        <v>4627.46</v>
      </c>
      <c r="D9" s="27" t="n">
        <v>9424.81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252.49</v>
      </c>
      <c r="C10" s="27" t="n">
        <v>3645.62</v>
      </c>
      <c r="D10" s="27" t="n">
        <v>7606.8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99364.83</v>
      </c>
      <c r="C11" s="27" t="n">
        <v>36434.96</v>
      </c>
      <c r="D11" s="27" t="n">
        <v>62929.8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303368.34</v>
      </c>
      <c r="C12" s="27" t="n">
        <v>178926.31</v>
      </c>
      <c r="D12" s="27" t="n">
        <v>124442.0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4305.56</v>
      </c>
      <c r="C13" s="27" t="n">
        <v>38583.92</v>
      </c>
      <c r="D13" s="27" t="n">
        <v>5721.6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411.08</v>
      </c>
      <c r="C14" s="27" t="n">
        <v>24177.55</v>
      </c>
      <c r="D14" s="27" t="n">
        <v>1233.5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8265.98</v>
      </c>
      <c r="C15" s="27" t="n">
        <v>39058.46</v>
      </c>
      <c r="D15" s="27" t="n">
        <v>29207.51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4663.09</v>
      </c>
      <c r="C16" s="27" t="n">
        <v>1582.01</v>
      </c>
      <c r="D16" s="27" t="n">
        <v>3081.08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1835968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46340920128995</v>
      </c>
      <c r="C21" s="44" t="n">
        <f aca="false">C7*100/C$6</f>
        <v>2.76745867090937</v>
      </c>
      <c r="D21" s="44" t="n">
        <f aca="false">D7*100/D$6</f>
        <v>2.06398337391569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40290254794061</v>
      </c>
      <c r="C22" s="44" t="n">
        <f aca="false">C8*100/C$6</f>
        <v>2.22494999000933</v>
      </c>
      <c r="D22" s="44" t="n">
        <f aca="false">D8*100/D$6</f>
        <v>4.95035966165601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31790769995727</v>
      </c>
      <c r="C23" s="44" t="n">
        <f aca="false">C9*100/C$6</f>
        <v>1.344327348558</v>
      </c>
      <c r="D23" s="44" t="n">
        <f aca="false">D9*100/D$6</f>
        <v>3.5968875247198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85608682545184</v>
      </c>
      <c r="C24" s="44" t="n">
        <f aca="false">C10*100/C$6</f>
        <v>1.05909217334132</v>
      </c>
      <c r="D24" s="44" t="n">
        <f aca="false">D10*100/D$6</f>
        <v>2.90308831744781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6.3901280406614</v>
      </c>
      <c r="C25" s="44" t="n">
        <f aca="false">C11*100/C$6</f>
        <v>10.5847512829105</v>
      </c>
      <c r="D25" s="44" t="n">
        <f aca="false">D11*100/D$6</f>
        <v>24.016579676843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50.0403003364761</v>
      </c>
      <c r="C26" s="44" t="n">
        <f aca="false">C12*100/C$6</f>
        <v>51.9800348159826</v>
      </c>
      <c r="D26" s="44" t="n">
        <f aca="false">D12*100/D$6</f>
        <v>47.4920964197482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30815723544442</v>
      </c>
      <c r="C27" s="44" t="n">
        <f aca="false">C13*100/C$6</f>
        <v>11.2090474840569</v>
      </c>
      <c r="D27" s="44" t="n">
        <f aca="false">D13*100/D$6</f>
        <v>2.1836085328975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19153190169489</v>
      </c>
      <c r="C28" s="44" t="n">
        <f aca="false">C14*100/C$6</f>
        <v>7.0238406568892</v>
      </c>
      <c r="D28" s="44" t="n">
        <f aca="false">D14*100/D$6</f>
        <v>0.47076478659703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2604042398224</v>
      </c>
      <c r="C29" s="44" t="n">
        <f aca="false">C15*100/C$6</f>
        <v>11.3469065039047</v>
      </c>
      <c r="D29" s="44" t="n">
        <f aca="false">D15*100/D$6</f>
        <v>11.1467635259627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769171971261136</v>
      </c>
      <c r="C30" s="48" t="n">
        <f aca="false">C16*100/C$6</f>
        <v>0.45959107343818</v>
      </c>
      <c r="D30" s="48" t="n">
        <f aca="false">D16*100/D$6</f>
        <v>1.1758643638082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2:51:00Z</dcterms:modified>
  <cp:revision>0</cp:revision>
  <dc:subject/>
  <dc:title/>
</cp:coreProperties>
</file>