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สิงห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2793.14</v>
      </c>
      <c r="C6" s="20" t="n">
        <v>338412.37</v>
      </c>
      <c r="D6" s="20" t="n">
        <v>274380.7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998.57</v>
      </c>
      <c r="C7" s="27" t="n">
        <v>10161.42</v>
      </c>
      <c r="D7" s="27" t="n">
        <v>4837.15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9105.85</v>
      </c>
      <c r="C8" s="27" t="n">
        <v>7703.69</v>
      </c>
      <c r="D8" s="27" t="n">
        <v>11402.16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1696.71</v>
      </c>
      <c r="C9" s="27" t="n">
        <v>2610.39</v>
      </c>
      <c r="D9" s="27" t="n">
        <v>9086.3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6518.23</v>
      </c>
      <c r="C10" s="27" t="n">
        <v>4636.14</v>
      </c>
      <c r="D10" s="27" t="n">
        <v>11882.0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1659.89</v>
      </c>
      <c r="C11" s="27" t="n">
        <v>35970.16</v>
      </c>
      <c r="D11" s="27" t="n">
        <v>75689.73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301169.14</v>
      </c>
      <c r="C12" s="27" t="n">
        <v>177209.13</v>
      </c>
      <c r="D12" s="27" t="n">
        <v>123960.0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54193.36</v>
      </c>
      <c r="C13" s="27" t="n">
        <v>46137.72</v>
      </c>
      <c r="D13" s="27" t="n">
        <v>8055.6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2177.24</v>
      </c>
      <c r="C14" s="27" t="n">
        <v>20297.16</v>
      </c>
      <c r="D14" s="27" t="n">
        <v>1880.07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554</v>
      </c>
      <c r="C15" s="27" t="n">
        <v>32384.75</v>
      </c>
      <c r="D15" s="27" t="n">
        <v>24169.2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4720.17</v>
      </c>
      <c r="C16" s="27" t="n">
        <v>1301.82</v>
      </c>
      <c r="D16" s="27" t="n">
        <v>3418.35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44757472317657</v>
      </c>
      <c r="C21" s="44" t="n">
        <f aca="false">C7*100/C$6</f>
        <v>3.00267392707897</v>
      </c>
      <c r="D21" s="44" t="n">
        <f aca="false">D7*100/D$6</f>
        <v>1.7629333134388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1178302681391</v>
      </c>
      <c r="C22" s="44" t="n">
        <f aca="false">C8*100/C$6</f>
        <v>2.27642092397509</v>
      </c>
      <c r="D22" s="44" t="n">
        <f aca="false">D8*100/D$6</f>
        <v>4.15559734743802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1.90875341718088</v>
      </c>
      <c r="C23" s="44" t="n">
        <f aca="false">C9*100/C$6</f>
        <v>0.771363647256748</v>
      </c>
      <c r="D23" s="44" t="n">
        <f aca="false">D9*100/D$6</f>
        <v>3.311573183499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955637917226</v>
      </c>
      <c r="C24" s="44" t="n">
        <f aca="false">C10*100/C$6</f>
        <v>1.36996765218718</v>
      </c>
      <c r="D24" s="44" t="n">
        <f aca="false">D10*100/D$6</f>
        <v>4.33051120893057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2214654034802</v>
      </c>
      <c r="C25" s="44" t="n">
        <f aca="false">C11*100/C$6</f>
        <v>10.6290913656614</v>
      </c>
      <c r="D25" s="44" t="n">
        <f aca="false">D11*100/D$6</f>
        <v>27.585654052942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9.1469503069176</v>
      </c>
      <c r="C26" s="44" t="n">
        <f aca="false">C12*100/C$6</f>
        <v>52.3648500201101</v>
      </c>
      <c r="D26" s="44" t="n">
        <f aca="false">D12*100/D$6</f>
        <v>45.178096846947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84366296920361</v>
      </c>
      <c r="C27" s="44" t="n">
        <f aca="false">C13*100/C$6</f>
        <v>13.6335796472215</v>
      </c>
      <c r="D27" s="44" t="n">
        <f aca="false">D13*100/D$6</f>
        <v>2.93593461378507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61904181890809</v>
      </c>
      <c r="C28" s="44" t="n">
        <f aca="false">C14*100/C$6</f>
        <v>5.99775947906396</v>
      </c>
      <c r="D28" s="44" t="n">
        <f aca="false">D14*100/D$6</f>
        <v>0.68520472480633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22888921374022</v>
      </c>
      <c r="C29" s="44" t="n">
        <f aca="false">C15*100/C$6</f>
        <v>9.56961177276114</v>
      </c>
      <c r="D29" s="44" t="n">
        <f aca="false">D15*100/D$6</f>
        <v>8.8086530262306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770271351275244</v>
      </c>
      <c r="C30" s="48" t="n">
        <f aca="false">C16*100/C$6</f>
        <v>0.384684519658664</v>
      </c>
      <c r="D30" s="48" t="n">
        <f aca="false">D16*100/D$6</f>
        <v>1.2458416819808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3:10:56Z</dcterms:modified>
  <cp:revision>0</cp:revision>
  <dc:subject/>
  <dc:title/>
</cp:coreProperties>
</file>