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ไตรมาสที่ </t>
    </r>
    <r>
      <rPr>
        <b val="true"/>
        <sz val="16"/>
        <color rgb="FF000000"/>
        <rFont val="TH SarabunPSK"/>
        <family val="2"/>
      </rPr>
      <t xml:space="preserve">4/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4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79115.58</v>
      </c>
      <c r="C6" s="20" t="n">
        <v>325863.89</v>
      </c>
      <c r="D6" s="20" t="n">
        <v>253251.69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2544.82</v>
      </c>
      <c r="C7" s="27" t="n">
        <v>6294.3</v>
      </c>
      <c r="D7" s="27" t="n">
        <v>6250.52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16016.26</v>
      </c>
      <c r="C8" s="27" t="n">
        <v>4984.83</v>
      </c>
      <c r="D8" s="27" t="n">
        <v>11031.42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7566.12</v>
      </c>
      <c r="C9" s="27" t="n">
        <v>8370.44</v>
      </c>
      <c r="D9" s="27" t="n">
        <v>9195.68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8459.18</v>
      </c>
      <c r="C10" s="27" t="n">
        <v>5446.01</v>
      </c>
      <c r="D10" s="27" t="n">
        <v>13013.17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2887.43</v>
      </c>
      <c r="C11" s="27" t="n">
        <v>39853.87</v>
      </c>
      <c r="D11" s="27" t="n">
        <v>73033.56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67915.13</v>
      </c>
      <c r="C12" s="27" t="n">
        <v>164427.94</v>
      </c>
      <c r="D12" s="27" t="n">
        <v>103487.19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1068.72</v>
      </c>
      <c r="C13" s="27" t="n">
        <v>37144.17</v>
      </c>
      <c r="D13" s="27" t="n">
        <v>3924.54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1161.56</v>
      </c>
      <c r="C14" s="27" t="n">
        <v>18498.41</v>
      </c>
      <c r="D14" s="27" t="n">
        <v>2663.16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7851.58</v>
      </c>
      <c r="C15" s="27" t="n">
        <v>40378.16</v>
      </c>
      <c r="D15" s="27" t="n">
        <v>27473.42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3644.79</v>
      </c>
      <c r="C16" s="27" t="n">
        <v>465.76</v>
      </c>
      <c r="D16" s="27" t="n">
        <v>3179.03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16620316103393</v>
      </c>
      <c r="C21" s="44" t="n">
        <f aca="false">C7*100/C$6</f>
        <v>1.93157333265739</v>
      </c>
      <c r="D21" s="44" t="n">
        <f aca="false">D7*100/D$6</f>
        <v>2.4681059384046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2.76564135953655</v>
      </c>
      <c r="C22" s="44" t="n">
        <f aca="false">C8*100/C$6</f>
        <v>1.52972764180775</v>
      </c>
      <c r="D22" s="44" t="n">
        <f aca="false">D8*100/D$6</f>
        <v>4.35591170191204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033266692635</v>
      </c>
      <c r="C23" s="44" t="n">
        <f aca="false">C9*100/C$6</f>
        <v>2.56869210025081</v>
      </c>
      <c r="D23" s="44" t="n">
        <f aca="false">D9*100/D$6</f>
        <v>3.63104388365582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3.18747770522769</v>
      </c>
      <c r="C24" s="44" t="n">
        <f aca="false">C10*100/C$6</f>
        <v>1.67125298847933</v>
      </c>
      <c r="D24" s="44" t="n">
        <f aca="false">D10*100/D$6</f>
        <v>5.1384336270372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9.4930742495306</v>
      </c>
      <c r="C25" s="44" t="n">
        <f aca="false">C11*100/C$6</f>
        <v>12.2302198012796</v>
      </c>
      <c r="D25" s="44" t="n">
        <f aca="false">D11*100/D$6</f>
        <v>28.8383307530939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6.2628081945231</v>
      </c>
      <c r="C26" s="44" t="n">
        <f aca="false">C12*100/C$6</f>
        <v>50.4590858471615</v>
      </c>
      <c r="D26" s="44" t="n">
        <f aca="false">D12*100/D$6</f>
        <v>40.8633758771758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09162754695703</v>
      </c>
      <c r="C27" s="44" t="n">
        <f aca="false">C13*100/C$6</f>
        <v>11.3986763000957</v>
      </c>
      <c r="D27" s="44" t="n">
        <f aca="false">D13*100/D$6</f>
        <v>1.5496599450136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3.65411685176904</v>
      </c>
      <c r="C28" s="44" t="n">
        <f aca="false">C14*100/C$6</f>
        <v>5.67672901713657</v>
      </c>
      <c r="D28" s="44" t="n">
        <f aca="false">D14*100/D$6</f>
        <v>1.05158626976981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1.7164141914469</v>
      </c>
      <c r="C29" s="44" t="n">
        <f aca="false">C15*100/C$6</f>
        <v>12.3911121296686</v>
      </c>
      <c r="D29" s="44" t="n">
        <f aca="false">D15*100/D$6</f>
        <v>10.848267192215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629371774111137</v>
      </c>
      <c r="C30" s="48" t="n">
        <f aca="false">C16*100/C$6</f>
        <v>0.142930841462673</v>
      </c>
      <c r="D30" s="48" t="n">
        <f aca="false">D16*100/D$6</f>
        <v>1.25528481172228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7:38:44Z</dcterms:modified>
  <cp:revision>0</cp:revision>
  <dc:subject/>
  <dc:title/>
</cp:coreProperties>
</file>