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1771.88</v>
      </c>
      <c r="C6" s="20" t="n">
        <v>343969.88</v>
      </c>
      <c r="D6" s="20" t="n">
        <v>26780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1876.92</v>
      </c>
      <c r="C7" s="27" t="n">
        <v>6325.08</v>
      </c>
      <c r="D7" s="27" t="n">
        <v>5551.84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0755.36</v>
      </c>
      <c r="C8" s="27" t="n">
        <v>7466.12</v>
      </c>
      <c r="D8" s="27" t="n">
        <v>13289.23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903.31</v>
      </c>
      <c r="C9" s="27" t="n">
        <v>8168.94</v>
      </c>
      <c r="D9" s="27" t="n">
        <v>13734.3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0533.35</v>
      </c>
      <c r="C10" s="27" t="n">
        <v>3545.29</v>
      </c>
      <c r="D10" s="27" t="n">
        <v>6988.06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8087.36</v>
      </c>
      <c r="C11" s="27" t="n">
        <v>37290.9</v>
      </c>
      <c r="D11" s="27" t="n">
        <v>70796.4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5619.41</v>
      </c>
      <c r="C12" s="27" t="n">
        <v>174642.15</v>
      </c>
      <c r="D12" s="27" t="n">
        <v>120977.26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277.37</v>
      </c>
      <c r="C13" s="27" t="n">
        <v>33482.38</v>
      </c>
      <c r="D13" s="27" t="n">
        <v>7794.9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053.42</v>
      </c>
      <c r="C14" s="27" t="n">
        <v>26613.93</v>
      </c>
      <c r="D14" s="27" t="n">
        <v>2439.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2372.94</v>
      </c>
      <c r="C15" s="27" t="n">
        <v>46435.1</v>
      </c>
      <c r="D15" s="27" t="n">
        <v>25937.84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92.44</v>
      </c>
      <c r="C16" s="27" t="s">
        <v>18</v>
      </c>
      <c r="D16" s="27" t="n">
        <v>292.44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265898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1.94139684877311</v>
      </c>
      <c r="C21" s="44" t="n">
        <f aca="false">C7*100/C$6</f>
        <v>1.83884705253844</v>
      </c>
      <c r="D21" s="44" t="n">
        <f aca="false">D7*100/D$6</f>
        <v>2.07311371834415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39266329142163</v>
      </c>
      <c r="C22" s="44" t="n">
        <f aca="false">C8*100/C$6</f>
        <v>2.17057377233146</v>
      </c>
      <c r="D22" s="44" t="n">
        <f aca="false">D8*100/D$6</f>
        <v>4.9623341125159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58030676401799</v>
      </c>
      <c r="C23" s="44" t="n">
        <f aca="false">C9*100/C$6</f>
        <v>2.37489980227339</v>
      </c>
      <c r="D23" s="44" t="n">
        <f aca="false">D9*100/D$6</f>
        <v>5.12855393163606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72177740500266</v>
      </c>
      <c r="C24" s="44" t="n">
        <f aca="false">C10*100/C$6</f>
        <v>1.03069780412169</v>
      </c>
      <c r="D24" s="44" t="n">
        <f aca="false">D10*100/D$6</f>
        <v>2.6094129244740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7.6679189635195</v>
      </c>
      <c r="C25" s="44" t="n">
        <f aca="false">C11*100/C$6</f>
        <v>10.8413271534124</v>
      </c>
      <c r="D25" s="44" t="n">
        <f aca="false">D11*100/D$6</f>
        <v>26.4361207160514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8.3218368912281</v>
      </c>
      <c r="C26" s="44" t="n">
        <f aca="false">C12*100/C$6</f>
        <v>50.772512407191</v>
      </c>
      <c r="D26" s="44" t="n">
        <f aca="false">D12*100/D$6</f>
        <v>45.174143583692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74718328014684</v>
      </c>
      <c r="C27" s="44" t="n">
        <f aca="false">C13*100/C$6</f>
        <v>9.73410229988742</v>
      </c>
      <c r="D27" s="44" t="n">
        <f aca="false">D13*100/D$6</f>
        <v>2.9107288220401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4906103889574</v>
      </c>
      <c r="C28" s="44" t="n">
        <f aca="false">C14*100/C$6</f>
        <v>7.73728502042097</v>
      </c>
      <c r="D28" s="44" t="n">
        <f aca="false">D14*100/D$6</f>
        <v>0.91093419765349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8300533852586</v>
      </c>
      <c r="C29" s="44" t="n">
        <f aca="false">C15*100/C$6</f>
        <v>13.4997575950545</v>
      </c>
      <c r="D29" s="44" t="n">
        <f aca="false">D15*100/D$6</f>
        <v>9.68545417883362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0478021317357705</v>
      </c>
      <c r="C30" s="49" t="s">
        <v>22</v>
      </c>
      <c r="D30" s="48" t="n">
        <f aca="false">D16*100/D$6</f>
        <v>0.109200080656605</v>
      </c>
      <c r="E30" s="50"/>
      <c r="F30" s="50"/>
      <c r="G30" s="28"/>
      <c r="H30" s="46"/>
      <c r="I30" s="31"/>
    </row>
    <row r="31" s="53" customFormat="true" ht="24" hidden="false" customHeight="true" outlineLevel="0" collapsed="false">
      <c r="A31" s="51" t="s">
        <v>23</v>
      </c>
      <c r="B31" s="52"/>
    </row>
    <row r="32" customFormat="false" ht="11.25" hidden="false" customHeight="true" outlineLevel="0" collapsed="false">
      <c r="C32" s="54"/>
      <c r="G32" s="28"/>
    </row>
    <row r="33" customFormat="false" ht="96.75" hidden="false" customHeight="true" outlineLevel="0" collapsed="false">
      <c r="B33" s="55"/>
      <c r="C33" s="55"/>
      <c r="G33" s="28"/>
    </row>
    <row r="34" customFormat="false" ht="24.75" hidden="false" customHeight="true" outlineLevel="0" collapsed="false">
      <c r="A34" s="56"/>
      <c r="B34" s="57"/>
      <c r="C34" s="57"/>
      <c r="D34" s="5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8"/>
      <c r="C40" s="33"/>
      <c r="D40" s="33"/>
      <c r="E40" s="33"/>
    </row>
    <row r="41" customFormat="false" ht="45" hidden="false" customHeight="true" outlineLevel="0" collapsed="false">
      <c r="A41" s="33"/>
      <c r="B41" s="58"/>
      <c r="C41" s="33"/>
      <c r="D41" s="33"/>
      <c r="E41" s="33"/>
    </row>
    <row r="42" customFormat="false" ht="45" hidden="false" customHeight="true" outlineLevel="0" collapsed="false">
      <c r="A42" s="33"/>
      <c r="B42" s="58"/>
      <c r="C42" s="33"/>
      <c r="D42" s="33"/>
      <c r="E42" s="33"/>
    </row>
    <row r="43" customFormat="false" ht="45" hidden="false" customHeight="true" outlineLevel="0" collapsed="false">
      <c r="A43" s="33"/>
      <c r="B43" s="5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44:20Z</dcterms:modified>
  <cp:revision>0</cp:revision>
  <dc:subject/>
  <dc:title/>
</cp:coreProperties>
</file>