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เมษ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96684.63</v>
      </c>
      <c r="C6" s="20" t="n">
        <v>343158.5</v>
      </c>
      <c r="D6" s="20" t="n">
        <v>253526.14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4218.51</v>
      </c>
      <c r="C7" s="27" t="n">
        <v>6921.68</v>
      </c>
      <c r="D7" s="27" t="n">
        <v>7296.83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6373.73</v>
      </c>
      <c r="C8" s="27" t="n">
        <v>4583.03</v>
      </c>
      <c r="D8" s="27" t="n">
        <v>11790.7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8548.02</v>
      </c>
      <c r="C9" s="27" t="n">
        <v>8338.7</v>
      </c>
      <c r="D9" s="27" t="n">
        <v>10209.32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2021.97</v>
      </c>
      <c r="C10" s="27" t="n">
        <v>5280.99</v>
      </c>
      <c r="D10" s="27" t="n">
        <v>6740.98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03610.36</v>
      </c>
      <c r="C11" s="27" t="n">
        <v>36432.77</v>
      </c>
      <c r="D11" s="27" t="n">
        <v>67177.59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95753.22</v>
      </c>
      <c r="C12" s="27" t="n">
        <v>177302.74</v>
      </c>
      <c r="D12" s="27" t="n">
        <v>118450.48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1015.1</v>
      </c>
      <c r="C13" s="27" t="n">
        <v>36089.84</v>
      </c>
      <c r="D13" s="27" t="n">
        <v>4925.26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9184.84</v>
      </c>
      <c r="C14" s="27" t="n">
        <v>28661.24</v>
      </c>
      <c r="D14" s="27" t="n">
        <v>523.6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4002.43</v>
      </c>
      <c r="C15" s="27" t="n">
        <v>38719.52</v>
      </c>
      <c r="D15" s="27" t="n">
        <v>25282.9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956.44</v>
      </c>
      <c r="C16" s="27" t="n">
        <v>827.98</v>
      </c>
      <c r="D16" s="27" t="n">
        <v>1128.46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21112671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38291876229492</v>
      </c>
      <c r="C21" s="44" t="n">
        <f aca="false">C7*100/C$6</f>
        <v>2.01705043004909</v>
      </c>
      <c r="D21" s="44" t="n">
        <f aca="false">D7*100/D$6</f>
        <v>2.87813714199254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2.74411794384581</v>
      </c>
      <c r="C22" s="44" t="n">
        <f aca="false">C8*100/C$6</f>
        <v>1.33554319651123</v>
      </c>
      <c r="D22" s="44" t="n">
        <f aca="false">D8*100/D$6</f>
        <v>4.65068414641583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10851311856315</v>
      </c>
      <c r="C23" s="44" t="n">
        <f aca="false">C9*100/C$6</f>
        <v>2.42998497778723</v>
      </c>
      <c r="D23" s="44" t="n">
        <f aca="false">D9*100/D$6</f>
        <v>4.02692992525347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0147946495622</v>
      </c>
      <c r="C24" s="44" t="n">
        <f aca="false">C10*100/C$6</f>
        <v>1.53893608929984</v>
      </c>
      <c r="D24" s="44" t="n">
        <f aca="false">D10*100/D$6</f>
        <v>2.65888953304776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7.3643420310659</v>
      </c>
      <c r="C25" s="44" t="n">
        <f aca="false">C11*100/C$6</f>
        <v>10.6168927769529</v>
      </c>
      <c r="D25" s="44" t="n">
        <f aca="false">D11*100/D$6</f>
        <v>26.4973031972167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9.5660865271492</v>
      </c>
      <c r="C26" s="44" t="n">
        <f aca="false">C12*100/C$6</f>
        <v>51.6678852483619</v>
      </c>
      <c r="D26" s="44" t="n">
        <f aca="false">D12*100/D$6</f>
        <v>46.7212098918084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87383216155576</v>
      </c>
      <c r="C27" s="44" t="n">
        <f aca="false">C13*100/C$6</f>
        <v>10.5169593642588</v>
      </c>
      <c r="D27" s="44" t="n">
        <f aca="false">D13*100/D$6</f>
        <v>1.94270302857133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89116671230496</v>
      </c>
      <c r="C28" s="44" t="n">
        <f aca="false">C14*100/C$6</f>
        <v>8.35218710887243</v>
      </c>
      <c r="D28" s="44" t="n">
        <f aca="false">D14*100/D$6</f>
        <v>0.206527027153886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7263413170204</v>
      </c>
      <c r="C29" s="44" t="n">
        <f aca="false">C15*100/C$6</f>
        <v>11.2832758040381</v>
      </c>
      <c r="D29" s="44" t="n">
        <f aca="false">D15*100/D$6</f>
        <v>9.97250224375285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327885100710571</v>
      </c>
      <c r="C30" s="48" t="n">
        <f aca="false">C16*100/C$6</f>
        <v>0.241282089763185</v>
      </c>
      <c r="D30" s="48" t="n">
        <f aca="false">D16*100/D$6</f>
        <v>0.445105976054382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1:49:38Z</dcterms:modified>
  <cp:revision>0</cp:revision>
  <dc:subject/>
  <dc:title/>
</cp:coreProperties>
</file>