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.5"/>
        <rFont val="TH SarabunPSK"/>
        <family val="2"/>
      </rPr>
      <t xml:space="preserve">1. </t>
    </r>
    <r>
      <rPr>
        <sz val="14.5"/>
        <rFont val="Noto Sans Devanagari"/>
        <family val="2"/>
      </rPr>
      <t xml:space="preserve">ผู้จัดการ   ข้าราชการระดับอาวุโส  และผู้บัญญัติกฎหมาย</t>
    </r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TH SarabunPSK"/>
        <family val="2"/>
      </rPr>
      <t xml:space="preserve">3. </t>
    </r>
    <r>
      <rPr>
        <sz val="14.5"/>
        <rFont val="Noto Sans Devanagari"/>
        <family val="2"/>
      </rPr>
      <t xml:space="preserve">เจ้าหน้าที่เทคนิค และผู้ประกอบวิชาชีพที่เกี่ยวข้องกับด้านต่างๆ   </t>
    </r>
  </si>
  <si>
    <r>
      <rPr>
        <sz val="14.5"/>
        <rFont val="TH SarabunPSK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4.5"/>
        <rFont val="TH SarabunPSK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 ป่าไม้ และประมง</t>
    </r>
  </si>
  <si>
    <r>
      <rPr>
        <sz val="14.5"/>
        <rFont val="TH SarabunPSK"/>
        <family val="2"/>
      </rPr>
      <t xml:space="preserve">7. </t>
    </r>
    <r>
      <rPr>
        <sz val="14.5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4.5"/>
        <rFont val="TH SarabunPSK"/>
        <family val="2"/>
      </rPr>
      <t xml:space="preserve">8. </t>
    </r>
    <r>
      <rPr>
        <sz val="14.5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TH SarabunPSK"/>
        <family val="2"/>
      </rPr>
      <t xml:space="preserve">9. </t>
    </r>
    <r>
      <rPr>
        <sz val="14.5"/>
        <rFont val="Noto Sans Devanagari"/>
        <family val="2"/>
      </rPr>
      <t xml:space="preserve">ผู้ประกอบอาชีพงานพื้นฐาน</t>
    </r>
  </si>
  <si>
    <r>
      <rPr>
        <sz val="14.5"/>
        <rFont val="TH SarabunPSK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.5"/>
        <rFont val="Noto Sans Devanagari"/>
        <family val="2"/>
      </rPr>
      <t xml:space="preserve">หมายเหตุ </t>
    </r>
    <r>
      <rPr>
        <b val="true"/>
        <sz val="14.5"/>
        <rFont val="TH SarabunPSK"/>
        <family val="2"/>
      </rPr>
      <t xml:space="preserve">:</t>
    </r>
    <r>
      <rPr>
        <sz val="14.5"/>
        <rFont val="TH SarabunPSK"/>
        <family val="2"/>
      </rPr>
      <t xml:space="preserve"> - </t>
    </r>
    <r>
      <rPr>
        <sz val="14.5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.00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sz val="14.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6" customFormat="true" ht="21.75" hidden="false" customHeight="true" outlineLevel="0" collapsed="false">
      <c r="A5" s="14" t="s">
        <v>7</v>
      </c>
      <c r="B5" s="15" t="n">
        <v>268090.55</v>
      </c>
      <c r="C5" s="15" t="n">
        <v>162586.91</v>
      </c>
      <c r="D5" s="15" t="n">
        <v>105503.64</v>
      </c>
    </row>
    <row r="6" s="16" customFormat="true" ht="21.75" hidden="false" customHeight="true" outlineLevel="0" collapsed="false">
      <c r="A6" s="17" t="s">
        <v>8</v>
      </c>
      <c r="B6" s="18" t="n">
        <v>6436.52</v>
      </c>
      <c r="C6" s="19" t="n">
        <v>3566.69</v>
      </c>
      <c r="D6" s="18" t="n">
        <v>2869.83</v>
      </c>
    </row>
    <row r="7" s="16" customFormat="true" ht="21.75" hidden="false" customHeight="true" outlineLevel="0" collapsed="false">
      <c r="A7" s="17" t="s">
        <v>9</v>
      </c>
      <c r="B7" s="18" t="n">
        <v>11714.45</v>
      </c>
      <c r="C7" s="18" t="n">
        <v>3497.45</v>
      </c>
      <c r="D7" s="18" t="n">
        <v>8217</v>
      </c>
    </row>
    <row r="8" s="16" customFormat="true" ht="21.75" hidden="false" customHeight="true" outlineLevel="0" collapsed="false">
      <c r="A8" s="17" t="s">
        <v>10</v>
      </c>
      <c r="B8" s="18" t="n">
        <v>7405.15</v>
      </c>
      <c r="C8" s="18" t="n">
        <v>3170.35</v>
      </c>
      <c r="D8" s="18" t="n">
        <v>4234.81</v>
      </c>
    </row>
    <row r="9" customFormat="false" ht="21.75" hidden="false" customHeight="true" outlineLevel="0" collapsed="false">
      <c r="A9" s="17" t="s">
        <v>11</v>
      </c>
      <c r="B9" s="18" t="n">
        <v>7085.77</v>
      </c>
      <c r="C9" s="18" t="n">
        <v>1798.05</v>
      </c>
      <c r="D9" s="18" t="n">
        <v>5287.72</v>
      </c>
    </row>
    <row r="10" customFormat="false" ht="21.75" hidden="false" customHeight="true" outlineLevel="0" collapsed="false">
      <c r="A10" s="17" t="s">
        <v>12</v>
      </c>
      <c r="B10" s="18" t="n">
        <v>48773.39</v>
      </c>
      <c r="C10" s="18" t="n">
        <v>15620.91</v>
      </c>
      <c r="D10" s="20" t="n">
        <v>33152.48</v>
      </c>
    </row>
    <row r="11" customFormat="false" ht="21.75" hidden="false" customHeight="true" outlineLevel="0" collapsed="false">
      <c r="A11" s="17" t="s">
        <v>13</v>
      </c>
      <c r="B11" s="18" t="n">
        <v>128839.18</v>
      </c>
      <c r="C11" s="19" t="n">
        <v>91966.25</v>
      </c>
      <c r="D11" s="20" t="n">
        <v>36872.94</v>
      </c>
    </row>
    <row r="12" customFormat="false" ht="21.75" hidden="false" customHeight="true" outlineLevel="0" collapsed="false">
      <c r="A12" s="17" t="s">
        <v>14</v>
      </c>
      <c r="B12" s="18" t="n">
        <v>19828.58</v>
      </c>
      <c r="C12" s="20" t="n">
        <v>16468.98</v>
      </c>
      <c r="D12" s="20" t="n">
        <v>3359.6</v>
      </c>
      <c r="H12" s="21"/>
    </row>
    <row r="13" customFormat="false" ht="21.75" hidden="false" customHeight="true" outlineLevel="0" collapsed="false">
      <c r="A13" s="17" t="s">
        <v>15</v>
      </c>
      <c r="B13" s="22"/>
      <c r="C13" s="22"/>
      <c r="D13" s="22"/>
      <c r="H13" s="21"/>
    </row>
    <row r="14" customFormat="false" ht="21.75" hidden="false" customHeight="true" outlineLevel="0" collapsed="false">
      <c r="A14" s="23" t="s">
        <v>16</v>
      </c>
      <c r="B14" s="18" t="n">
        <v>10408.89</v>
      </c>
      <c r="C14" s="20" t="n">
        <v>9323.96</v>
      </c>
      <c r="D14" s="20" t="n">
        <v>1084.93</v>
      </c>
    </row>
    <row r="15" customFormat="false" ht="21.75" hidden="false" customHeight="true" outlineLevel="0" collapsed="false">
      <c r="A15" s="17" t="s">
        <v>17</v>
      </c>
      <c r="B15" s="18" t="n">
        <v>27598.61</v>
      </c>
      <c r="C15" s="24" t="n">
        <v>17175</v>
      </c>
      <c r="D15" s="24" t="n">
        <v>10424.33</v>
      </c>
    </row>
    <row r="16" customFormat="false" ht="21.75" hidden="false" customHeight="true" outlineLevel="0" collapsed="false">
      <c r="A16" s="25" t="s">
        <v>18</v>
      </c>
      <c r="B16" s="26" t="s">
        <v>19</v>
      </c>
      <c r="C16" s="27" t="s">
        <v>19</v>
      </c>
      <c r="D16" s="27" t="s">
        <v>19</v>
      </c>
    </row>
    <row r="17" customFormat="false" ht="21.75" hidden="false" customHeight="true" outlineLevel="0" collapsed="false">
      <c r="A17" s="28"/>
      <c r="B17" s="29"/>
      <c r="C17" s="30" t="s">
        <v>20</v>
      </c>
      <c r="D17" s="31"/>
    </row>
    <row r="18" customFormat="false" ht="21.75" hidden="false" customHeight="true" outlineLevel="0" collapsed="false">
      <c r="A18" s="28"/>
      <c r="B18" s="29"/>
      <c r="C18" s="30"/>
      <c r="D18" s="31"/>
    </row>
    <row r="19" s="16" customFormat="true" ht="21.75" hidden="false" customHeight="true" outlineLevel="0" collapsed="false">
      <c r="A19" s="14" t="s">
        <v>7</v>
      </c>
      <c r="B19" s="32" t="n">
        <v>100</v>
      </c>
      <c r="C19" s="32" t="n">
        <v>100</v>
      </c>
      <c r="D19" s="32" t="n">
        <v>100</v>
      </c>
    </row>
    <row r="20" s="16" customFormat="true" ht="21.75" hidden="false" customHeight="true" outlineLevel="0" collapsed="false">
      <c r="A20" s="17" t="s">
        <v>8</v>
      </c>
      <c r="B20" s="33" t="n">
        <f aca="false">((B6*100)/$B$5)</f>
        <v>2.4008753758758</v>
      </c>
      <c r="C20" s="34" t="n">
        <f aca="false">((C6*100)/$C$5)</f>
        <v>2.19371288869442</v>
      </c>
      <c r="D20" s="34" t="n">
        <f aca="false">((D6*100)/$D$5)</f>
        <v>2.7201241587494</v>
      </c>
    </row>
    <row r="21" s="16" customFormat="true" ht="21.75" hidden="false" customHeight="true" outlineLevel="0" collapsed="false">
      <c r="A21" s="17" t="s">
        <v>9</v>
      </c>
      <c r="B21" s="33" t="n">
        <f aca="false">((B7*100)/$B$5)</f>
        <v>4.36958706675786</v>
      </c>
      <c r="C21" s="34" t="n">
        <f aca="false">((C7*100)/$C$5)</f>
        <v>2.15112643447126</v>
      </c>
      <c r="D21" s="34" t="n">
        <f aca="false">((D7*100)/$D$5)</f>
        <v>7.78835687564903</v>
      </c>
    </row>
    <row r="22" s="16" customFormat="true" ht="21.75" hidden="false" customHeight="true" outlineLevel="0" collapsed="false">
      <c r="A22" s="17" t="s">
        <v>10</v>
      </c>
      <c r="B22" s="33" t="n">
        <f aca="false">((B8*100)/$B$5)</f>
        <v>2.76218240441522</v>
      </c>
      <c r="C22" s="34" t="n">
        <f aca="false">((C8*100)/$C$5)</f>
        <v>1.94994172655105</v>
      </c>
      <c r="D22" s="34" t="n">
        <f aca="false">((D8*100)/$D$5)</f>
        <v>4.01389942565015</v>
      </c>
    </row>
    <row r="23" customFormat="false" ht="21.75" hidden="false" customHeight="true" outlineLevel="0" collapsed="false">
      <c r="A23" s="17" t="s">
        <v>11</v>
      </c>
      <c r="B23" s="33" t="n">
        <f aca="false">((B9*100)/$B$5)</f>
        <v>2.64305101392048</v>
      </c>
      <c r="C23" s="34" t="n">
        <f aca="false">((C9*100)/$C$5)</f>
        <v>1.10590083789648</v>
      </c>
      <c r="D23" s="34" t="n">
        <f aca="false">((D9*100)/$D$5)</f>
        <v>5.01188395016513</v>
      </c>
    </row>
    <row r="24" customFormat="false" ht="21.75" hidden="false" customHeight="true" outlineLevel="0" collapsed="false">
      <c r="A24" s="17" t="s">
        <v>12</v>
      </c>
      <c r="B24" s="33" t="n">
        <f aca="false">((B10*100)/$B$5)</f>
        <v>18.1928792342736</v>
      </c>
      <c r="C24" s="34" t="n">
        <f aca="false">((C10*100)/$C$5)</f>
        <v>9.60772918311812</v>
      </c>
      <c r="D24" s="34" t="n">
        <f aca="false">((D10*100)/$D$5)</f>
        <v>31.4230674884772</v>
      </c>
    </row>
    <row r="25" customFormat="false" ht="21.75" hidden="false" customHeight="true" outlineLevel="0" collapsed="false">
      <c r="A25" s="17" t="s">
        <v>13</v>
      </c>
      <c r="B25" s="33" t="n">
        <f aca="false">((B11*100)/$B$5)</f>
        <v>48.0580833602676</v>
      </c>
      <c r="C25" s="34" t="n">
        <f aca="false">((C11*100)/$C$5)</f>
        <v>56.5643630228288</v>
      </c>
      <c r="D25" s="34" t="n">
        <v>35</v>
      </c>
    </row>
    <row r="26" customFormat="false" ht="21.75" hidden="false" customHeight="true" outlineLevel="0" collapsed="false">
      <c r="A26" s="17" t="s">
        <v>14</v>
      </c>
      <c r="B26" s="33" t="n">
        <f aca="false">((B12*100)/$B$5)</f>
        <v>7.39622489490958</v>
      </c>
      <c r="C26" s="34" t="n">
        <f aca="false">((C12*100)/$C$5)</f>
        <v>10.1293394406721</v>
      </c>
      <c r="D26" s="34" t="n">
        <f aca="false">((D12*100)/$D$5)</f>
        <v>3.18434510885122</v>
      </c>
    </row>
    <row r="27" customFormat="false" ht="21.75" hidden="false" customHeight="true" outlineLevel="0" collapsed="false">
      <c r="A27" s="17" t="s">
        <v>15</v>
      </c>
      <c r="B27" s="33"/>
      <c r="C27" s="34"/>
      <c r="D27" s="34"/>
    </row>
    <row r="28" customFormat="false" ht="21.75" hidden="false" customHeight="true" outlineLevel="0" collapsed="false">
      <c r="A28" s="23" t="s">
        <v>16</v>
      </c>
      <c r="B28" s="33" t="n">
        <f aca="false">((B14*100)/$B$5)</f>
        <v>3.88260235207843</v>
      </c>
      <c r="C28" s="34" t="n">
        <f aca="false">((C14*100)/$C$5)</f>
        <v>5.73475441534623</v>
      </c>
      <c r="D28" s="34" t="n">
        <f aca="false">((D14*100)/$D$5)</f>
        <v>1.02833418828014</v>
      </c>
    </row>
    <row r="29" customFormat="false" ht="21.75" hidden="false" customHeight="true" outlineLevel="0" collapsed="false">
      <c r="A29" s="17" t="s">
        <v>17</v>
      </c>
      <c r="B29" s="33" t="n">
        <f aca="false">((B15*100)/$B$5)</f>
        <v>10.2945105674184</v>
      </c>
      <c r="C29" s="34" t="n">
        <f aca="false">((C15*100)/$C$5)</f>
        <v>10.5635810410567</v>
      </c>
      <c r="D29" s="34" t="n">
        <f aca="false">((D15*100)/$D$5)</f>
        <v>9.88054061452287</v>
      </c>
    </row>
    <row r="30" customFormat="false" ht="21.75" hidden="false" customHeight="true" outlineLevel="0" collapsed="false">
      <c r="A30" s="35" t="s">
        <v>18</v>
      </c>
      <c r="B30" s="36" t="s">
        <v>19</v>
      </c>
      <c r="C30" s="37" t="s">
        <v>19</v>
      </c>
      <c r="D30" s="37" t="s">
        <v>19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8" t="s">
        <v>21</v>
      </c>
      <c r="B32" s="1"/>
    </row>
  </sheetData>
  <printOptions headings="false" gridLines="false" gridLinesSet="true" horizontalCentered="false" verticalCentered="false"/>
  <pageMargins left="0.984027777777778" right="0.7875" top="0.539583333333333" bottom="0.472222222222222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58:07Z</dcterms:created>
  <dc:creator>Chumphon03</dc:creator>
  <dc:description/>
  <dc:language>en-US</dc:language>
  <cp:lastModifiedBy>nso</cp:lastModifiedBy>
  <cp:lastPrinted>2017-12-22T02:59:47Z</cp:lastPrinted>
  <dcterms:modified xsi:type="dcterms:W3CDTF">2017-12-27T07:55:55Z</dcterms:modified>
  <cp:revision>0</cp:revision>
  <dc:subject/>
  <dc:title/>
</cp:coreProperties>
</file>