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ตรัง</t>
    </r>
  </si>
  <si>
    <t xml:space="preserve"> Source:    Tra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4280</xdr:colOff>
      <xdr:row>1</xdr:row>
      <xdr:rowOff>214920</xdr:rowOff>
    </xdr:from>
    <xdr:to>
      <xdr:col>20</xdr:col>
      <xdr:colOff>729720</xdr:colOff>
      <xdr:row>5</xdr:row>
      <xdr:rowOff>195120</xdr:rowOff>
    </xdr:to>
    <xdr:grpSp>
      <xdr:nvGrpSpPr>
        <xdr:cNvPr id="0" name="Group 9"/>
        <xdr:cNvGrpSpPr/>
      </xdr:nvGrpSpPr>
      <xdr:grpSpPr>
        <a:xfrm>
          <a:off x="17112960" y="-360"/>
          <a:ext cx="885240" cy="1791720"/>
          <a:chOff x="17112960" y="-360"/>
          <a:chExt cx="885240" cy="1791720"/>
        </a:xfrm>
      </xdr:grpSpPr>
      <xdr:sp>
        <xdr:nvSpPr>
          <xdr:cNvPr id="1" name="Flowchart: Delay 10"/>
          <xdr:cNvSpPr/>
        </xdr:nvSpPr>
        <xdr:spPr>
          <a:xfrm rot="16200000">
            <a:off x="17161200" y="-48240"/>
            <a:ext cx="408600" cy="50472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7"/>
          <xdr:cNvSpPr/>
        </xdr:nvSpPr>
        <xdr:spPr>
          <a:xfrm rot="5400000">
            <a:off x="17171280" y="7560"/>
            <a:ext cx="36576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17228520" y="456120"/>
            <a:ext cx="769680" cy="13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0" activeCellId="0" sqref="H30: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8" min="7" style="1" width="8.14"/>
    <col collapsed="false" customWidth="true" hidden="false" outlineLevel="0" max="10" min="9" style="1" width="8.42"/>
    <col collapsed="false" customWidth="true" hidden="false" outlineLevel="0" max="11" min="11" style="1" width="8.85"/>
    <col collapsed="false" customWidth="false" hidden="false" outlineLevel="0" max="12" min="12" style="1" width="9.14"/>
    <col collapsed="false" customWidth="true" hidden="false" outlineLevel="0" max="13" min="13" style="1" width="8.99"/>
    <col collapsed="false" customWidth="true" hidden="false" outlineLevel="0" max="14" min="14" style="1" width="8.56"/>
    <col collapsed="false" customWidth="false" hidden="false" outlineLevel="0" max="15" min="15" style="1" width="9.14"/>
    <col collapsed="false" customWidth="true" hidden="false" outlineLevel="0" max="16" min="16" style="1" width="8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4.42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4)</f>
        <v>4051</v>
      </c>
      <c r="F10" s="25" t="n">
        <v>2291</v>
      </c>
      <c r="G10" s="25" t="n">
        <f aca="false">SUM(G11:G24)</f>
        <v>1760</v>
      </c>
      <c r="H10" s="25" t="n">
        <f aca="false">SUM(H11:H24)</f>
        <v>3512</v>
      </c>
      <c r="I10" s="25" t="n">
        <f aca="false">SUM(I11:I24)</f>
        <v>1982</v>
      </c>
      <c r="J10" s="25" t="n">
        <f aca="false">SUM(J11:J24)</f>
        <v>1530</v>
      </c>
      <c r="K10" s="26" t="n">
        <f aca="false">SUM(K11:K24)</f>
        <v>634.2</v>
      </c>
      <c r="L10" s="26" t="n">
        <f aca="false">SUM(L11:L24)</f>
        <v>729.87</v>
      </c>
      <c r="M10" s="27" t="n">
        <v>538.4</v>
      </c>
      <c r="N10" s="28" t="n">
        <f aca="false">SUM(N11:N24)</f>
        <v>571.34</v>
      </c>
      <c r="O10" s="28" t="n">
        <f aca="false">SUM(O11:O24)</f>
        <v>630.78</v>
      </c>
      <c r="P10" s="28" t="n">
        <f aca="false">SUM(P11:P24)</f>
        <v>467.2</v>
      </c>
      <c r="Q10" s="29"/>
      <c r="R10" s="30" t="s">
        <v>15</v>
      </c>
      <c r="S10" s="31"/>
    </row>
    <row r="11" s="14" customFormat="true" ht="21.95" hidden="false" customHeight="true" outlineLevel="0" collapsed="false">
      <c r="A11" s="32" t="s">
        <v>19</v>
      </c>
      <c r="B11" s="32"/>
      <c r="C11" s="32"/>
      <c r="D11" s="32"/>
      <c r="E11" s="33" t="n">
        <v>548</v>
      </c>
      <c r="F11" s="33" t="n">
        <v>314</v>
      </c>
      <c r="G11" s="33" t="n">
        <v>234</v>
      </c>
      <c r="H11" s="34" t="n">
        <v>509</v>
      </c>
      <c r="I11" s="34" t="n">
        <v>275</v>
      </c>
      <c r="J11" s="34" t="n">
        <v>234</v>
      </c>
      <c r="K11" s="35" t="n">
        <v>85.79</v>
      </c>
      <c r="L11" s="36" t="n">
        <v>100.04</v>
      </c>
      <c r="M11" s="36" t="n">
        <v>71.58</v>
      </c>
      <c r="N11" s="35" t="n">
        <v>82.81</v>
      </c>
      <c r="O11" s="36" t="n">
        <v>87.52</v>
      </c>
      <c r="P11" s="36" t="n">
        <v>71.46</v>
      </c>
      <c r="Q11" s="29"/>
      <c r="R11" s="37" t="s">
        <v>20</v>
      </c>
      <c r="S11" s="31"/>
    </row>
    <row r="12" s="14" customFormat="true" ht="21.95" hidden="false" customHeight="true" outlineLevel="0" collapsed="false">
      <c r="C12" s="37"/>
      <c r="D12" s="37"/>
      <c r="E12" s="33"/>
      <c r="F12" s="33"/>
      <c r="G12" s="33"/>
      <c r="H12" s="34"/>
      <c r="I12" s="34"/>
      <c r="J12" s="34"/>
      <c r="K12" s="35"/>
      <c r="L12" s="36"/>
      <c r="M12" s="36"/>
      <c r="N12" s="35"/>
      <c r="O12" s="36"/>
      <c r="P12" s="36"/>
      <c r="Q12" s="38"/>
      <c r="R12" s="37" t="s">
        <v>21</v>
      </c>
      <c r="S12" s="31"/>
    </row>
    <row r="13" s="14" customFormat="true" ht="21.95" hidden="false" customHeight="true" outlineLevel="0" collapsed="false">
      <c r="A13" s="39" t="s">
        <v>22</v>
      </c>
      <c r="B13" s="39"/>
      <c r="C13" s="39"/>
      <c r="D13" s="39"/>
      <c r="E13" s="40"/>
      <c r="F13" s="40"/>
      <c r="G13" s="40"/>
      <c r="H13" s="34"/>
      <c r="I13" s="34"/>
      <c r="J13" s="34"/>
      <c r="K13" s="35"/>
      <c r="L13" s="36"/>
      <c r="M13" s="36"/>
      <c r="N13" s="35"/>
      <c r="O13" s="36"/>
      <c r="P13" s="36"/>
      <c r="Q13" s="38"/>
      <c r="R13" s="37" t="s">
        <v>23</v>
      </c>
      <c r="S13" s="31"/>
    </row>
    <row r="14" s="14" customFormat="true" ht="21.95" hidden="false" customHeight="true" outlineLevel="0" collapsed="false">
      <c r="A14" s="39"/>
      <c r="B14" s="39" t="s">
        <v>24</v>
      </c>
      <c r="C14" s="39"/>
      <c r="D14" s="39"/>
      <c r="E14" s="33" t="n">
        <v>1079</v>
      </c>
      <c r="F14" s="33" t="n">
        <v>630</v>
      </c>
      <c r="G14" s="33" t="n">
        <v>449</v>
      </c>
      <c r="H14" s="34" t="n">
        <v>310</v>
      </c>
      <c r="I14" s="34" t="n">
        <v>218</v>
      </c>
      <c r="J14" s="34" t="n">
        <v>92</v>
      </c>
      <c r="K14" s="35" t="n">
        <v>168.92</v>
      </c>
      <c r="L14" s="36" t="n">
        <v>200.71</v>
      </c>
      <c r="M14" s="36" t="n">
        <v>137.35</v>
      </c>
      <c r="N14" s="35" t="n">
        <v>50.43</v>
      </c>
      <c r="O14" s="36" t="n">
        <v>69.38</v>
      </c>
      <c r="P14" s="36" t="n">
        <v>28.09</v>
      </c>
      <c r="Q14" s="38"/>
      <c r="R14" s="37" t="s">
        <v>25</v>
      </c>
      <c r="S14" s="31"/>
    </row>
    <row r="15" s="14" customFormat="true" ht="21.95" hidden="false" customHeight="true" outlineLevel="0" collapsed="false">
      <c r="A15" s="39" t="s">
        <v>26</v>
      </c>
      <c r="B15" s="39"/>
      <c r="C15" s="39"/>
      <c r="D15" s="39"/>
      <c r="E15" s="33" t="n">
        <v>401</v>
      </c>
      <c r="F15" s="33" t="n">
        <v>203</v>
      </c>
      <c r="G15" s="33" t="n">
        <v>198</v>
      </c>
      <c r="H15" s="34" t="n">
        <v>395</v>
      </c>
      <c r="I15" s="34" t="n">
        <v>210</v>
      </c>
      <c r="J15" s="34" t="n">
        <v>185</v>
      </c>
      <c r="K15" s="35" t="n">
        <v>62.78</v>
      </c>
      <c r="L15" s="36" t="n">
        <v>64.67</v>
      </c>
      <c r="M15" s="36" t="n">
        <v>60.57</v>
      </c>
      <c r="N15" s="35" t="n">
        <v>64.26</v>
      </c>
      <c r="O15" s="36" t="n">
        <v>66.83</v>
      </c>
      <c r="P15" s="36" t="n">
        <v>56.49</v>
      </c>
      <c r="Q15" s="38"/>
      <c r="R15" s="37" t="s">
        <v>27</v>
      </c>
      <c r="S15" s="31"/>
    </row>
    <row r="16" s="14" customFormat="true" ht="21.95" hidden="false" customHeight="true" outlineLevel="0" collapsed="false">
      <c r="A16" s="39" t="s">
        <v>28</v>
      </c>
      <c r="B16" s="41"/>
      <c r="C16" s="41"/>
      <c r="D16" s="41"/>
      <c r="E16" s="33" t="n">
        <v>353</v>
      </c>
      <c r="F16" s="33" t="n">
        <v>204</v>
      </c>
      <c r="G16" s="33" t="n">
        <v>149</v>
      </c>
      <c r="H16" s="34" t="n">
        <v>238</v>
      </c>
      <c r="I16" s="34" t="n">
        <v>150</v>
      </c>
      <c r="J16" s="34" t="n">
        <v>88</v>
      </c>
      <c r="K16" s="35" t="n">
        <v>55.26</v>
      </c>
      <c r="L16" s="36" t="n">
        <v>64.99</v>
      </c>
      <c r="M16" s="36" t="n">
        <v>45.58</v>
      </c>
      <c r="N16" s="35" t="n">
        <v>38.72</v>
      </c>
      <c r="O16" s="36" t="n">
        <v>47.74</v>
      </c>
      <c r="P16" s="36" t="n">
        <v>26.87</v>
      </c>
      <c r="Q16" s="38"/>
      <c r="R16" s="37" t="s">
        <v>29</v>
      </c>
      <c r="S16" s="31"/>
    </row>
    <row r="17" s="14" customFormat="true" ht="21.95" hidden="false" customHeight="true" outlineLevel="0" collapsed="false">
      <c r="A17" s="39" t="s">
        <v>30</v>
      </c>
      <c r="B17" s="41"/>
      <c r="C17" s="41"/>
      <c r="D17" s="41"/>
      <c r="E17" s="33" t="n">
        <v>269</v>
      </c>
      <c r="F17" s="33" t="n">
        <v>158</v>
      </c>
      <c r="G17" s="33" t="n">
        <v>111</v>
      </c>
      <c r="H17" s="34" t="n">
        <v>243</v>
      </c>
      <c r="I17" s="34" t="n">
        <v>141</v>
      </c>
      <c r="J17" s="34" t="n">
        <v>102</v>
      </c>
      <c r="K17" s="35" t="n">
        <v>42.11</v>
      </c>
      <c r="L17" s="36" t="n">
        <v>50.34</v>
      </c>
      <c r="M17" s="36" t="n">
        <v>33.96</v>
      </c>
      <c r="N17" s="35" t="n">
        <v>39.53</v>
      </c>
      <c r="O17" s="36" t="n">
        <v>44.87</v>
      </c>
      <c r="P17" s="36" t="n">
        <v>31.15</v>
      </c>
      <c r="Q17" s="38"/>
      <c r="R17" s="37" t="s">
        <v>31</v>
      </c>
      <c r="S17" s="31"/>
    </row>
    <row r="18" s="14" customFormat="true" ht="21.95" hidden="false" customHeight="true" outlineLevel="0" collapsed="false">
      <c r="A18" s="39" t="s">
        <v>32</v>
      </c>
      <c r="B18" s="39"/>
      <c r="C18" s="39"/>
      <c r="D18" s="39"/>
      <c r="E18" s="33" t="n">
        <v>143</v>
      </c>
      <c r="F18" s="33" t="n">
        <v>82</v>
      </c>
      <c r="G18" s="33" t="n">
        <v>61</v>
      </c>
      <c r="H18" s="34" t="n">
        <v>132</v>
      </c>
      <c r="I18" s="34" t="n">
        <v>53</v>
      </c>
      <c r="J18" s="34" t="n">
        <v>79</v>
      </c>
      <c r="K18" s="35" t="n">
        <v>22.39</v>
      </c>
      <c r="L18" s="36" t="n">
        <v>26.12</v>
      </c>
      <c r="M18" s="36" t="n">
        <v>18.66</v>
      </c>
      <c r="N18" s="35" t="n">
        <v>21.47</v>
      </c>
      <c r="O18" s="36" t="n">
        <v>16.87</v>
      </c>
      <c r="P18" s="36" t="n">
        <v>24.12</v>
      </c>
      <c r="Q18" s="38"/>
      <c r="R18" s="37" t="s">
        <v>33</v>
      </c>
      <c r="S18" s="31"/>
    </row>
    <row r="19" s="14" customFormat="true" ht="21.95" hidden="false" customHeight="true" outlineLevel="0" collapsed="false">
      <c r="A19" s="39" t="s">
        <v>34</v>
      </c>
      <c r="B19" s="41"/>
      <c r="C19" s="41"/>
      <c r="D19" s="41"/>
      <c r="E19" s="33" t="n">
        <v>58</v>
      </c>
      <c r="F19" s="33" t="n">
        <v>46</v>
      </c>
      <c r="G19" s="33" t="n">
        <v>12</v>
      </c>
      <c r="H19" s="34" t="n">
        <v>50</v>
      </c>
      <c r="I19" s="34" t="n">
        <v>38</v>
      </c>
      <c r="J19" s="34" t="n">
        <v>12</v>
      </c>
      <c r="K19" s="35" t="n">
        <v>9.08</v>
      </c>
      <c r="L19" s="36" t="n">
        <v>14.65</v>
      </c>
      <c r="M19" s="36" t="n">
        <v>3.67</v>
      </c>
      <c r="N19" s="35" t="n">
        <v>8.13</v>
      </c>
      <c r="O19" s="36" t="n">
        <v>12.09</v>
      </c>
      <c r="P19" s="36" t="n">
        <v>3.66</v>
      </c>
      <c r="Q19" s="38"/>
      <c r="R19" s="37" t="s">
        <v>35</v>
      </c>
      <c r="S19" s="31"/>
    </row>
    <row r="20" s="14" customFormat="true" ht="21.95" hidden="false" customHeight="true" outlineLevel="0" collapsed="false">
      <c r="A20" s="39" t="s">
        <v>36</v>
      </c>
      <c r="B20" s="41"/>
      <c r="C20" s="41"/>
      <c r="D20" s="41"/>
      <c r="E20" s="33" t="n">
        <v>82</v>
      </c>
      <c r="F20" s="33" t="n">
        <v>64</v>
      </c>
      <c r="G20" s="33" t="n">
        <v>18</v>
      </c>
      <c r="H20" s="34" t="n">
        <v>60</v>
      </c>
      <c r="I20" s="34" t="n">
        <v>43</v>
      </c>
      <c r="J20" s="34" t="n">
        <v>17</v>
      </c>
      <c r="K20" s="35" t="n">
        <v>12.84</v>
      </c>
      <c r="L20" s="36" t="n">
        <v>20.39</v>
      </c>
      <c r="M20" s="36" t="n">
        <v>5.51</v>
      </c>
      <c r="N20" s="35" t="n">
        <v>9.76</v>
      </c>
      <c r="O20" s="36" t="n">
        <v>13.69</v>
      </c>
      <c r="P20" s="36" t="n">
        <v>5.19</v>
      </c>
      <c r="Q20" s="38"/>
      <c r="R20" s="37" t="s">
        <v>37</v>
      </c>
      <c r="S20" s="31"/>
    </row>
    <row r="21" s="14" customFormat="true" ht="21.95" hidden="false" customHeight="true" outlineLevel="0" collapsed="false">
      <c r="A21" s="39" t="s">
        <v>38</v>
      </c>
      <c r="B21" s="41"/>
      <c r="C21" s="41"/>
      <c r="D21" s="41"/>
      <c r="E21" s="33" t="n">
        <v>125</v>
      </c>
      <c r="F21" s="33" t="n">
        <v>49</v>
      </c>
      <c r="G21" s="33" t="n">
        <v>76</v>
      </c>
      <c r="H21" s="34" t="n">
        <v>110</v>
      </c>
      <c r="I21" s="34" t="n">
        <v>43</v>
      </c>
      <c r="J21" s="34" t="n">
        <v>67</v>
      </c>
      <c r="K21" s="35" t="n">
        <v>19.57</v>
      </c>
      <c r="L21" s="36" t="n">
        <v>15.61</v>
      </c>
      <c r="M21" s="36" t="n">
        <v>23.25</v>
      </c>
      <c r="N21" s="35" t="n">
        <v>17.9</v>
      </c>
      <c r="O21" s="36" t="n">
        <v>13.69</v>
      </c>
      <c r="P21" s="36" t="n">
        <v>20.46</v>
      </c>
      <c r="Q21" s="38"/>
      <c r="R21" s="37" t="s">
        <v>39</v>
      </c>
      <c r="S21" s="31"/>
    </row>
    <row r="22" s="14" customFormat="true" ht="21.95" hidden="false" customHeight="true" outlineLevel="0" collapsed="false">
      <c r="A22" s="39" t="s">
        <v>40</v>
      </c>
      <c r="B22" s="41"/>
      <c r="C22" s="41"/>
      <c r="D22" s="41"/>
      <c r="E22" s="33" t="n">
        <v>32</v>
      </c>
      <c r="F22" s="33" t="n">
        <v>28</v>
      </c>
      <c r="G22" s="33" t="n">
        <v>4</v>
      </c>
      <c r="H22" s="34" t="n">
        <v>30</v>
      </c>
      <c r="I22" s="34" t="n">
        <v>24</v>
      </c>
      <c r="J22" s="34" t="n">
        <v>6</v>
      </c>
      <c r="K22" s="35" t="n">
        <v>5.01</v>
      </c>
      <c r="L22" s="36" t="n">
        <v>8.92</v>
      </c>
      <c r="M22" s="36" t="n">
        <v>1.22</v>
      </c>
      <c r="N22" s="35" t="n">
        <v>4.88</v>
      </c>
      <c r="O22" s="36" t="n">
        <v>7.64</v>
      </c>
      <c r="P22" s="36" t="n">
        <v>1.83</v>
      </c>
      <c r="Q22" s="38"/>
      <c r="R22" s="37" t="s">
        <v>41</v>
      </c>
      <c r="S22" s="31"/>
    </row>
    <row r="23" s="14" customFormat="true" ht="21.95" hidden="false" customHeight="true" outlineLevel="0" collapsed="false">
      <c r="A23" s="39" t="s">
        <v>42</v>
      </c>
      <c r="B23" s="39"/>
      <c r="C23" s="39"/>
      <c r="D23" s="39"/>
      <c r="E23" s="33" t="n">
        <v>29</v>
      </c>
      <c r="F23" s="33" t="n">
        <v>22</v>
      </c>
      <c r="G23" s="33" t="n">
        <v>7</v>
      </c>
      <c r="H23" s="34" t="n">
        <v>33</v>
      </c>
      <c r="I23" s="34" t="n">
        <v>26</v>
      </c>
      <c r="J23" s="34" t="n">
        <v>7</v>
      </c>
      <c r="K23" s="35" t="n">
        <v>4.54</v>
      </c>
      <c r="L23" s="36" t="n">
        <v>7.01</v>
      </c>
      <c r="M23" s="36" t="n">
        <v>2.14</v>
      </c>
      <c r="N23" s="35" t="n">
        <v>5.37</v>
      </c>
      <c r="O23" s="36" t="n">
        <v>8.27</v>
      </c>
      <c r="P23" s="36" t="n">
        <v>2.14</v>
      </c>
      <c r="Q23" s="38"/>
      <c r="R23" s="37" t="s">
        <v>43</v>
      </c>
    </row>
    <row r="24" s="14" customFormat="true" ht="21.95" hidden="false" customHeight="true" outlineLevel="0" collapsed="false">
      <c r="A24" s="39" t="s">
        <v>44</v>
      </c>
      <c r="B24" s="39"/>
      <c r="C24" s="39"/>
      <c r="D24" s="39"/>
      <c r="E24" s="33" t="n">
        <v>932</v>
      </c>
      <c r="F24" s="33" t="n">
        <v>491</v>
      </c>
      <c r="G24" s="33" t="n">
        <v>441</v>
      </c>
      <c r="H24" s="34" t="n">
        <v>1402</v>
      </c>
      <c r="I24" s="34" t="n">
        <v>761</v>
      </c>
      <c r="J24" s="34" t="n">
        <v>641</v>
      </c>
      <c r="K24" s="35" t="n">
        <v>145.91</v>
      </c>
      <c r="L24" s="36" t="n">
        <v>156.42</v>
      </c>
      <c r="M24" s="36" t="n">
        <v>134.91</v>
      </c>
      <c r="N24" s="35" t="n">
        <v>228.08</v>
      </c>
      <c r="O24" s="36" t="n">
        <v>242.19</v>
      </c>
      <c r="P24" s="36" t="n">
        <v>195.74</v>
      </c>
      <c r="Q24" s="38"/>
      <c r="R24" s="37" t="s">
        <v>45</v>
      </c>
    </row>
    <row r="25" s="14" customFormat="true" ht="3" hidden="false" customHeight="true" outlineLevel="0" collapsed="false">
      <c r="A25" s="42"/>
      <c r="B25" s="42"/>
      <c r="C25" s="42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5"/>
      <c r="R25" s="42"/>
    </row>
    <row r="26" s="14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14" customFormat="true" ht="15.75" hidden="false" customHeight="false" outlineLevel="0" collapsed="false">
      <c r="A27" s="39"/>
      <c r="B27" s="39" t="s">
        <v>4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s="14" customFormat="true" ht="15.75" hidden="false" customHeight="false" outlineLevel="0" collapsed="false">
      <c r="A28" s="31"/>
      <c r="B28" s="31" t="s">
        <v>4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s="14" customFormat="true" ht="23.1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s="14" customFormat="true" ht="18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3:42:36Z</dcterms:created>
  <dc:creator>Compaq</dc:creator>
  <dc:description/>
  <dc:language>en-US</dc:language>
  <cp:lastModifiedBy>Compaq</cp:lastModifiedBy>
  <dcterms:modified xsi:type="dcterms:W3CDTF">2018-08-20T13:43:01Z</dcterms:modified>
  <cp:revision>0</cp:revision>
  <dc:subject/>
  <dc:title/>
</cp:coreProperties>
</file>