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 </t>
    </r>
  </si>
  <si>
    <t xml:space="preserve">Table</t>
  </si>
  <si>
    <t xml:space="preserve">Population Aged 15 Years and Over by Sex, Labour Force Status and Quarterly: 2017 - 2018</t>
  </si>
  <si>
    <t xml:space="preserve">2560 (2017)</t>
  </si>
  <si>
    <t xml:space="preserve">2561 (2018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-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- 2561 </t>
    </r>
    <r>
      <rPr>
        <sz val="12"/>
        <rFont val="Noto Sans Devanagari"/>
        <family val="2"/>
      </rPr>
      <t xml:space="preserve">ระดับจังหวัดสมุทรปราการ  สำนักงานสถิติแห่งชาติ</t>
    </r>
  </si>
  <si>
    <t xml:space="preserve">Source:</t>
  </si>
  <si>
    <t xml:space="preserve">Labour Force Survey: 2017,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\ "/>
    <numFmt numFmtId="167" formatCode="General"/>
    <numFmt numFmtId="168" formatCode="&quot;- 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b val="true"/>
      <sz val="9"/>
      <name val="TH SarabunPSK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080</xdr:colOff>
      <xdr:row>20</xdr:row>
      <xdr:rowOff>143280</xdr:rowOff>
    </xdr:from>
    <xdr:to>
      <xdr:col>28</xdr:col>
      <xdr:colOff>360000</xdr:colOff>
      <xdr:row>23</xdr:row>
      <xdr:rowOff>9360</xdr:rowOff>
    </xdr:to>
    <xdr:sp>
      <xdr:nvSpPr>
        <xdr:cNvPr id="0" name="Flowchart: Delay 13"/>
        <xdr:cNvSpPr/>
      </xdr:nvSpPr>
      <xdr:spPr>
        <a:xfrm rot="5400000">
          <a:off x="10569960" y="5851080"/>
          <a:ext cx="380520" cy="34992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19720</xdr:colOff>
      <xdr:row>14</xdr:row>
      <xdr:rowOff>56880</xdr:rowOff>
    </xdr:from>
    <xdr:to>
      <xdr:col>28</xdr:col>
      <xdr:colOff>309960</xdr:colOff>
      <xdr:row>20</xdr:row>
      <xdr:rowOff>95040</xdr:rowOff>
    </xdr:to>
    <xdr:sp>
      <xdr:nvSpPr>
        <xdr:cNvPr id="1" name="Text Box 6"/>
        <xdr:cNvSpPr/>
      </xdr:nvSpPr>
      <xdr:spPr>
        <a:xfrm>
          <a:off x="10536480" y="4177440"/>
          <a:ext cx="34884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Gender Statistics</a:t>
          </a:r>
          <a:r>
            <a:rPr b="0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49160</xdr:colOff>
      <xdr:row>20</xdr:row>
      <xdr:rowOff>171360</xdr:rowOff>
    </xdr:from>
    <xdr:to>
      <xdr:col>29</xdr:col>
      <xdr:colOff>100440</xdr:colOff>
      <xdr:row>21</xdr:row>
      <xdr:rowOff>237960</xdr:rowOff>
    </xdr:to>
    <xdr:sp>
      <xdr:nvSpPr>
        <xdr:cNvPr id="2" name="Text Box 1"/>
        <xdr:cNvSpPr/>
      </xdr:nvSpPr>
      <xdr:spPr>
        <a:xfrm>
          <a:off x="10465920" y="5864040"/>
          <a:ext cx="609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26"/>
  <sheetViews>
    <sheetView showFormulas="false" showGridLines="fals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N24" activeCellId="0" sqref="N24"/>
    </sheetView>
  </sheetViews>
  <sheetFormatPr defaultColWidth="10.2109375" defaultRowHeight="21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5"/>
    <col collapsed="false" customWidth="true" hidden="false" outlineLevel="0" max="4" min="4" style="1" width="1.7"/>
    <col collapsed="false" customWidth="true" hidden="false" outlineLevel="0" max="5" min="5" style="1" width="4.11"/>
    <col collapsed="false" customWidth="true" hidden="false" outlineLevel="0" max="6" min="6" style="1" width="9.21"/>
    <col collapsed="false" customWidth="true" hidden="false" outlineLevel="0" max="7" min="7" style="1" width="7.51"/>
    <col collapsed="false" customWidth="true" hidden="false" outlineLevel="0" max="9" min="8" style="1" width="6.38"/>
    <col collapsed="false" customWidth="true" hidden="false" outlineLevel="0" max="10" min="10" style="1" width="7.51"/>
    <col collapsed="false" customWidth="true" hidden="false" outlineLevel="0" max="12" min="11" style="1" width="6.38"/>
    <col collapsed="false" customWidth="true" hidden="false" outlineLevel="0" max="13" min="13" style="1" width="7.23"/>
    <col collapsed="false" customWidth="true" hidden="false" outlineLevel="0" max="15" min="14" style="1" width="6.38"/>
    <col collapsed="false" customWidth="true" hidden="false" outlineLevel="0" max="16" min="16" style="1" width="7.23"/>
    <col collapsed="false" customWidth="true" hidden="false" outlineLevel="0" max="18" min="17" style="1" width="6.38"/>
    <col collapsed="false" customWidth="true" hidden="false" outlineLevel="0" max="19" min="19" style="1" width="7.51"/>
    <col collapsed="false" customWidth="true" hidden="false" outlineLevel="0" max="21" min="20" style="1" width="6.38"/>
    <col collapsed="false" customWidth="true" hidden="false" outlineLevel="0" max="22" min="22" style="1" width="0.98"/>
    <col collapsed="false" customWidth="true" hidden="false" outlineLevel="0" max="23" min="23" style="1" width="1.55"/>
    <col collapsed="false" customWidth="true" hidden="false" outlineLevel="0" max="25" min="24" style="1" width="1.7"/>
    <col collapsed="false" customWidth="false" hidden="false" outlineLevel="0" max="26" min="26" style="1" width="10.2"/>
    <col collapsed="false" customWidth="true" hidden="false" outlineLevel="0" max="27" min="27" style="1" width="11.77"/>
    <col collapsed="false" customWidth="true" hidden="false" outlineLevel="0" max="28" min="28" style="1" width="0.41"/>
    <col collapsed="false" customWidth="true" hidden="false" outlineLevel="0" max="29" min="29" style="1" width="5.66"/>
    <col collapsed="false" customWidth="false" hidden="false" outlineLevel="0" max="30" min="30" style="1" width="10.2"/>
    <col collapsed="false" customWidth="true" hidden="true" outlineLevel="0" max="32" min="31" style="1" width="2.97"/>
    <col collapsed="false" customWidth="true" hidden="true" outlineLevel="0" max="33" min="33" style="1" width="9.07"/>
    <col collapsed="false" customWidth="true" hidden="true" outlineLevel="0" max="34" min="34" style="1" width="6.8"/>
    <col collapsed="false" customWidth="true" hidden="true" outlineLevel="0" max="36" min="35" style="1" width="9.07"/>
    <col collapsed="false" customWidth="true" hidden="true" outlineLevel="0" max="51" min="37" style="1" width="6.38"/>
    <col collapsed="false" customWidth="false" hidden="false" outlineLevel="0" max="257" min="52" style="1" width="10.2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5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4" t="s">
        <v>8</v>
      </c>
      <c r="K5" s="14"/>
      <c r="L5" s="14"/>
      <c r="M5" s="15" t="s">
        <v>9</v>
      </c>
      <c r="N5" s="15"/>
      <c r="O5" s="15"/>
      <c r="P5" s="15" t="s">
        <v>10</v>
      </c>
      <c r="Q5" s="15"/>
      <c r="R5" s="15"/>
      <c r="S5" s="14" t="s">
        <v>7</v>
      </c>
      <c r="T5" s="14"/>
      <c r="U5" s="14"/>
      <c r="V5" s="16"/>
      <c r="W5" s="17" t="s">
        <v>11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2</v>
      </c>
      <c r="H6" s="19"/>
      <c r="I6" s="19"/>
      <c r="J6" s="19" t="s">
        <v>13</v>
      </c>
      <c r="K6" s="19"/>
      <c r="L6" s="19"/>
      <c r="M6" s="19" t="s">
        <v>14</v>
      </c>
      <c r="N6" s="19"/>
      <c r="O6" s="19"/>
      <c r="P6" s="19" t="s">
        <v>15</v>
      </c>
      <c r="Q6" s="19"/>
      <c r="R6" s="19"/>
      <c r="S6" s="19" t="s">
        <v>12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6</v>
      </c>
      <c r="H7" s="21" t="s">
        <v>17</v>
      </c>
      <c r="I7" s="22" t="s">
        <v>18</v>
      </c>
      <c r="J7" s="20" t="s">
        <v>16</v>
      </c>
      <c r="K7" s="21" t="s">
        <v>17</v>
      </c>
      <c r="L7" s="22" t="s">
        <v>18</v>
      </c>
      <c r="M7" s="20" t="s">
        <v>16</v>
      </c>
      <c r="N7" s="21" t="s">
        <v>17</v>
      </c>
      <c r="O7" s="22" t="s">
        <v>18</v>
      </c>
      <c r="P7" s="20" t="s">
        <v>16</v>
      </c>
      <c r="Q7" s="21" t="s">
        <v>17</v>
      </c>
      <c r="R7" s="22" t="s">
        <v>18</v>
      </c>
      <c r="S7" s="21" t="s">
        <v>16</v>
      </c>
      <c r="T7" s="21" t="s">
        <v>17</v>
      </c>
      <c r="U7" s="22" t="s">
        <v>18</v>
      </c>
      <c r="V7" s="23"/>
      <c r="W7" s="17"/>
      <c r="X7" s="17"/>
      <c r="Y7" s="17"/>
      <c r="Z7" s="17"/>
      <c r="AA7" s="17"/>
      <c r="AK7" s="20" t="s">
        <v>16</v>
      </c>
      <c r="AL7" s="21" t="s">
        <v>17</v>
      </c>
      <c r="AM7" s="22" t="s">
        <v>18</v>
      </c>
      <c r="AN7" s="20" t="s">
        <v>16</v>
      </c>
      <c r="AO7" s="21" t="s">
        <v>17</v>
      </c>
      <c r="AP7" s="22" t="s">
        <v>18</v>
      </c>
      <c r="AQ7" s="20" t="s">
        <v>16</v>
      </c>
      <c r="AR7" s="21" t="s">
        <v>17</v>
      </c>
      <c r="AS7" s="22" t="s">
        <v>18</v>
      </c>
      <c r="AT7" s="20" t="s">
        <v>16</v>
      </c>
      <c r="AU7" s="21" t="s">
        <v>17</v>
      </c>
      <c r="AV7" s="22" t="s">
        <v>18</v>
      </c>
      <c r="AW7" s="21" t="s">
        <v>16</v>
      </c>
      <c r="AX7" s="21" t="s">
        <v>17</v>
      </c>
      <c r="AY7" s="22" t="s">
        <v>18</v>
      </c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19</v>
      </c>
      <c r="H8" s="25" t="s">
        <v>20</v>
      </c>
      <c r="I8" s="26" t="s">
        <v>21</v>
      </c>
      <c r="J8" s="24" t="s">
        <v>19</v>
      </c>
      <c r="K8" s="25" t="s">
        <v>20</v>
      </c>
      <c r="L8" s="26" t="s">
        <v>21</v>
      </c>
      <c r="M8" s="24" t="s">
        <v>19</v>
      </c>
      <c r="N8" s="25" t="s">
        <v>20</v>
      </c>
      <c r="O8" s="26" t="s">
        <v>21</v>
      </c>
      <c r="P8" s="24" t="s">
        <v>19</v>
      </c>
      <c r="Q8" s="25" t="s">
        <v>20</v>
      </c>
      <c r="R8" s="26" t="s">
        <v>21</v>
      </c>
      <c r="S8" s="25" t="s">
        <v>19</v>
      </c>
      <c r="T8" s="25" t="s">
        <v>20</v>
      </c>
      <c r="U8" s="26" t="s">
        <v>21</v>
      </c>
      <c r="V8" s="27"/>
      <c r="W8" s="17"/>
      <c r="X8" s="17"/>
      <c r="Y8" s="17"/>
      <c r="Z8" s="17"/>
      <c r="AA8" s="17"/>
      <c r="AK8" s="24" t="s">
        <v>19</v>
      </c>
      <c r="AL8" s="25" t="s">
        <v>20</v>
      </c>
      <c r="AM8" s="26" t="s">
        <v>21</v>
      </c>
      <c r="AN8" s="24" t="s">
        <v>19</v>
      </c>
      <c r="AO8" s="25" t="s">
        <v>20</v>
      </c>
      <c r="AP8" s="26" t="s">
        <v>21</v>
      </c>
      <c r="AQ8" s="24" t="s">
        <v>19</v>
      </c>
      <c r="AR8" s="25" t="s">
        <v>20</v>
      </c>
      <c r="AS8" s="26" t="s">
        <v>21</v>
      </c>
      <c r="AT8" s="24" t="s">
        <v>19</v>
      </c>
      <c r="AU8" s="25" t="s">
        <v>20</v>
      </c>
      <c r="AV8" s="26" t="s">
        <v>21</v>
      </c>
      <c r="AW8" s="25" t="s">
        <v>19</v>
      </c>
      <c r="AX8" s="25" t="s">
        <v>20</v>
      </c>
      <c r="AY8" s="26" t="s">
        <v>21</v>
      </c>
    </row>
    <row r="9" s="33" customFormat="true" ht="27.95" hidden="false" customHeight="true" outlineLevel="0" collapsed="false">
      <c r="A9" s="28" t="s">
        <v>22</v>
      </c>
      <c r="B9" s="28"/>
      <c r="C9" s="28"/>
      <c r="D9" s="28"/>
      <c r="E9" s="28"/>
      <c r="F9" s="28"/>
      <c r="G9" s="29" t="n">
        <v>1819693</v>
      </c>
      <c r="H9" s="29" t="n">
        <v>877054</v>
      </c>
      <c r="I9" s="30" t="n">
        <v>942639</v>
      </c>
      <c r="J9" s="29" t="n">
        <v>1828740</v>
      </c>
      <c r="K9" s="29" t="n">
        <v>881080.99</v>
      </c>
      <c r="L9" s="29" t="n">
        <v>947659.01</v>
      </c>
      <c r="M9" s="29" t="n">
        <v>1837649.01</v>
      </c>
      <c r="N9" s="29" t="n">
        <v>885068</v>
      </c>
      <c r="O9" s="29" t="n">
        <v>952581.01</v>
      </c>
      <c r="P9" s="29" t="n">
        <v>1846160</v>
      </c>
      <c r="Q9" s="29" t="n">
        <v>888935</v>
      </c>
      <c r="R9" s="29" t="n">
        <v>957225</v>
      </c>
      <c r="S9" s="29" t="n">
        <v>1854678</v>
      </c>
      <c r="T9" s="29" t="n">
        <v>892746</v>
      </c>
      <c r="U9" s="30" t="n">
        <v>961932</v>
      </c>
      <c r="V9" s="31"/>
      <c r="W9" s="32" t="s">
        <v>19</v>
      </c>
      <c r="X9" s="32"/>
      <c r="Y9" s="32"/>
      <c r="Z9" s="32"/>
      <c r="AA9" s="32"/>
      <c r="AE9" s="28" t="s">
        <v>22</v>
      </c>
      <c r="AF9" s="28"/>
      <c r="AG9" s="28"/>
      <c r="AH9" s="28"/>
      <c r="AI9" s="28"/>
      <c r="AJ9" s="28"/>
      <c r="AK9" s="34" t="n">
        <f aca="false">SUM(AK10,AK15)</f>
        <v>1747666</v>
      </c>
      <c r="AL9" s="34" t="n">
        <f aca="false">SUM(AL10,AL15)</f>
        <v>844612</v>
      </c>
      <c r="AM9" s="34" t="n">
        <f aca="false">SUM(AM10,AM15)</f>
        <v>903054</v>
      </c>
      <c r="AN9" s="34" t="n">
        <f aca="false">SUM(AN10,AN15)</f>
        <v>1757109</v>
      </c>
      <c r="AO9" s="34" t="n">
        <f aca="false">SUM(AO10,AO15)</f>
        <v>848835</v>
      </c>
      <c r="AP9" s="34" t="n">
        <f aca="false">SUM(AP10,AP15)</f>
        <v>908276</v>
      </c>
      <c r="AQ9" s="34" t="n">
        <f aca="false">SUM(AQ10,AQ15)</f>
        <v>1766296</v>
      </c>
      <c r="AR9" s="34" t="n">
        <f aca="false">SUM(AR10,AR15)</f>
        <v>853137</v>
      </c>
      <c r="AS9" s="34" t="n">
        <f aca="false">SUM(AS10,AS15)</f>
        <v>913158</v>
      </c>
      <c r="AT9" s="34" t="n">
        <f aca="false">SUM(AT10,AT15)</f>
        <v>1775029</v>
      </c>
      <c r="AU9" s="34" t="n">
        <f aca="false">SUM(AU10,AU15)</f>
        <v>857032</v>
      </c>
      <c r="AV9" s="34" t="n">
        <f aca="false">SUM(AV10,AV15)</f>
        <v>917998</v>
      </c>
      <c r="AW9" s="34" t="n">
        <f aca="false">SUM(AW10,AW15)</f>
        <v>1780992</v>
      </c>
      <c r="AX9" s="34" t="n">
        <f aca="false">SUM(AX10,AX15)</f>
        <v>859761</v>
      </c>
      <c r="AY9" s="35" t="n">
        <f aca="false">SUM(AY10,AY15)</f>
        <v>921231</v>
      </c>
    </row>
    <row r="10" s="36" customFormat="true" ht="27.95" hidden="false" customHeight="true" outlineLevel="0" collapsed="false">
      <c r="A10" s="36" t="s">
        <v>23</v>
      </c>
      <c r="G10" s="29" t="n">
        <v>1392826</v>
      </c>
      <c r="H10" s="29" t="n">
        <v>729203</v>
      </c>
      <c r="I10" s="37" t="n">
        <v>663623</v>
      </c>
      <c r="J10" s="29" t="n">
        <v>1386847.37</v>
      </c>
      <c r="K10" s="29" t="n">
        <v>733203.47</v>
      </c>
      <c r="L10" s="29" t="n">
        <v>653643.9</v>
      </c>
      <c r="M10" s="29" t="n">
        <v>1332182.67</v>
      </c>
      <c r="N10" s="29" t="n">
        <v>709794.24</v>
      </c>
      <c r="O10" s="29" t="n">
        <v>622388.43</v>
      </c>
      <c r="P10" s="29" t="n">
        <v>1339345.34</v>
      </c>
      <c r="Q10" s="29" t="n">
        <v>730730.97</v>
      </c>
      <c r="R10" s="29" t="n">
        <v>608614.37</v>
      </c>
      <c r="S10" s="29" t="n">
        <v>1346263.43</v>
      </c>
      <c r="T10" s="29" t="n">
        <v>735355.39</v>
      </c>
      <c r="U10" s="37" t="n">
        <v>610908.04</v>
      </c>
      <c r="V10" s="31"/>
      <c r="W10" s="31" t="s">
        <v>24</v>
      </c>
      <c r="X10" s="31"/>
      <c r="Y10" s="31"/>
      <c r="Z10" s="31"/>
      <c r="AA10" s="31"/>
      <c r="AE10" s="36" t="s">
        <v>23</v>
      </c>
      <c r="AK10" s="34" t="n">
        <f aca="false">SUM(AK11,AK14)</f>
        <v>1277419</v>
      </c>
      <c r="AL10" s="34" t="n">
        <f aca="false">SUM(AL11,AL14)</f>
        <v>682811</v>
      </c>
      <c r="AM10" s="34" t="n">
        <f aca="false">SUM(AM11,AM14)</f>
        <v>594608</v>
      </c>
      <c r="AN10" s="34" t="n">
        <f aca="false">SUM(AN11,AN14)</f>
        <v>1268474</v>
      </c>
      <c r="AO10" s="34" t="n">
        <f aca="false">SUM(AO11,AO14)</f>
        <v>686800</v>
      </c>
      <c r="AP10" s="34" t="n">
        <f aca="false">SUM(AP11,AP14)</f>
        <v>581674</v>
      </c>
      <c r="AQ10" s="34" t="n">
        <f aca="false">SUM(AQ11,AQ14)</f>
        <v>1330912</v>
      </c>
      <c r="AR10" s="34" t="n">
        <f aca="false">SUM(AR11,AR14)</f>
        <v>707298</v>
      </c>
      <c r="AS10" s="34" t="n">
        <f aca="false">SUM(AS11,AS14)</f>
        <v>623613</v>
      </c>
      <c r="AT10" s="34" t="n">
        <f aca="false">SUM(AT11,AT14)</f>
        <v>1343927</v>
      </c>
      <c r="AU10" s="34" t="n">
        <f aca="false">SUM(AU11,AU14)</f>
        <v>717835</v>
      </c>
      <c r="AV10" s="34" t="n">
        <f aca="false">SUM(AV11,AV14)</f>
        <v>626092</v>
      </c>
      <c r="AW10" s="34" t="n">
        <f aca="false">SUM(AW11,AW14)</f>
        <v>1325456</v>
      </c>
      <c r="AX10" s="34" t="n">
        <f aca="false">SUM(AX11,AX14)</f>
        <v>707601</v>
      </c>
      <c r="AY10" s="38" t="n">
        <f aca="false">SUM(AY11,AY14)</f>
        <v>617856</v>
      </c>
    </row>
    <row r="11" s="18" customFormat="true" ht="27.95" hidden="false" customHeight="true" outlineLevel="0" collapsed="false">
      <c r="B11" s="18" t="s">
        <v>25</v>
      </c>
      <c r="G11" s="39" t="n">
        <v>1392826</v>
      </c>
      <c r="H11" s="39" t="n">
        <v>729203</v>
      </c>
      <c r="I11" s="40" t="n">
        <v>663623</v>
      </c>
      <c r="J11" s="39" t="n">
        <v>1386847.37</v>
      </c>
      <c r="K11" s="39" t="n">
        <v>733203.47</v>
      </c>
      <c r="L11" s="39" t="n">
        <v>653643.9</v>
      </c>
      <c r="M11" s="39" t="n">
        <v>1331296.96</v>
      </c>
      <c r="N11" s="39" t="n">
        <v>709794.24</v>
      </c>
      <c r="O11" s="39" t="n">
        <v>621502.72</v>
      </c>
      <c r="P11" s="39" t="n">
        <v>1339345.34</v>
      </c>
      <c r="Q11" s="39" t="n">
        <v>730730.97</v>
      </c>
      <c r="R11" s="39" t="n">
        <v>608614.37</v>
      </c>
      <c r="S11" s="39" t="n">
        <v>1338952.57</v>
      </c>
      <c r="T11" s="39" t="n">
        <v>733740.93</v>
      </c>
      <c r="U11" s="40" t="n">
        <v>605211.64</v>
      </c>
      <c r="V11" s="41"/>
      <c r="W11" s="41"/>
      <c r="X11" s="41" t="s">
        <v>26</v>
      </c>
      <c r="Y11" s="41"/>
      <c r="Z11" s="41"/>
      <c r="AA11" s="41"/>
      <c r="AF11" s="18" t="s">
        <v>25</v>
      </c>
      <c r="AK11" s="42" t="n">
        <f aca="false">SUM(AK12:AK13)</f>
        <v>1277419</v>
      </c>
      <c r="AL11" s="42" t="n">
        <f aca="false">SUM(AL12:AL13)</f>
        <v>682811</v>
      </c>
      <c r="AM11" s="42" t="n">
        <f aca="false">SUM(AM12:AM13)</f>
        <v>594608</v>
      </c>
      <c r="AN11" s="42" t="n">
        <f aca="false">SUM(AN12:AN13)</f>
        <v>1268474</v>
      </c>
      <c r="AO11" s="42" t="n">
        <f aca="false">SUM(AO12:AO13)</f>
        <v>686800</v>
      </c>
      <c r="AP11" s="42" t="n">
        <f aca="false">SUM(AP12:AP13)</f>
        <v>581674</v>
      </c>
      <c r="AQ11" s="42" t="n">
        <f aca="false">SUM(AQ12:AQ13)</f>
        <v>1329913</v>
      </c>
      <c r="AR11" s="42" t="n">
        <f aca="false">SUM(AR12:AR13)</f>
        <v>706299</v>
      </c>
      <c r="AS11" s="42" t="n">
        <f aca="false">SUM(AS12:AS13)</f>
        <v>623613</v>
      </c>
      <c r="AT11" s="42" t="n">
        <f aca="false">SUM(AT12:AT13)</f>
        <v>1341395</v>
      </c>
      <c r="AU11" s="42" t="n">
        <f aca="false">SUM(AU12:AU13)</f>
        <v>715303</v>
      </c>
      <c r="AV11" s="42" t="n">
        <f aca="false">SUM(AV12:AV13)</f>
        <v>626092</v>
      </c>
      <c r="AW11" s="42" t="n">
        <f aca="false">SUM(AW12:AW13)</f>
        <v>1325456</v>
      </c>
      <c r="AX11" s="42" t="n">
        <f aca="false">SUM(AX12:AX13)</f>
        <v>707601</v>
      </c>
      <c r="AY11" s="42" t="n">
        <f aca="false">SUM(AY12:AY13)</f>
        <v>617856</v>
      </c>
    </row>
    <row r="12" s="18" customFormat="true" ht="27.95" hidden="false" customHeight="true" outlineLevel="0" collapsed="false">
      <c r="C12" s="18" t="s">
        <v>27</v>
      </c>
      <c r="G12" s="39" t="n">
        <v>1369706</v>
      </c>
      <c r="H12" s="39" t="n">
        <v>718674</v>
      </c>
      <c r="I12" s="40" t="n">
        <v>651032</v>
      </c>
      <c r="J12" s="39" t="n">
        <v>1367559.8</v>
      </c>
      <c r="K12" s="39" t="n">
        <v>720637.02</v>
      </c>
      <c r="L12" s="39" t="n">
        <v>646922.78</v>
      </c>
      <c r="M12" s="39" t="n">
        <v>1319817.16</v>
      </c>
      <c r="N12" s="39" t="n">
        <v>703463.71</v>
      </c>
      <c r="O12" s="39" t="n">
        <v>616353.45</v>
      </c>
      <c r="P12" s="39" t="n">
        <v>1319187</v>
      </c>
      <c r="Q12" s="39" t="n">
        <v>723244.38</v>
      </c>
      <c r="R12" s="39" t="n">
        <v>595942.62</v>
      </c>
      <c r="S12" s="39" t="n">
        <v>1313166.73</v>
      </c>
      <c r="T12" s="39" t="n">
        <v>713972.08</v>
      </c>
      <c r="U12" s="40" t="n">
        <v>599194.65</v>
      </c>
      <c r="V12" s="41"/>
      <c r="W12" s="41"/>
      <c r="X12" s="41"/>
      <c r="Y12" s="41" t="s">
        <v>28</v>
      </c>
      <c r="Z12" s="41"/>
      <c r="AA12" s="41"/>
      <c r="AG12" s="18" t="s">
        <v>27</v>
      </c>
      <c r="AK12" s="42" t="n">
        <v>1246824</v>
      </c>
      <c r="AL12" s="43" t="n">
        <v>669927</v>
      </c>
      <c r="AM12" s="44" t="n">
        <v>576897</v>
      </c>
      <c r="AN12" s="42" t="n">
        <v>1261733</v>
      </c>
      <c r="AO12" s="43" t="n">
        <v>682097</v>
      </c>
      <c r="AP12" s="44" t="n">
        <v>579636</v>
      </c>
      <c r="AQ12" s="45" t="n">
        <v>1322312</v>
      </c>
      <c r="AR12" s="43" t="n">
        <v>703680</v>
      </c>
      <c r="AS12" s="45" t="n">
        <v>618631</v>
      </c>
      <c r="AT12" s="42" t="n">
        <v>1332471</v>
      </c>
      <c r="AU12" s="43" t="n">
        <v>711770</v>
      </c>
      <c r="AV12" s="44" t="n">
        <v>620701</v>
      </c>
      <c r="AW12" s="44" t="n">
        <v>1318161</v>
      </c>
      <c r="AX12" s="44" t="n">
        <v>701888</v>
      </c>
      <c r="AY12" s="43" t="n">
        <v>616274</v>
      </c>
    </row>
    <row r="13" s="18" customFormat="true" ht="27.95" hidden="false" customHeight="true" outlineLevel="0" collapsed="false">
      <c r="C13" s="18" t="s">
        <v>29</v>
      </c>
      <c r="G13" s="39" t="n">
        <v>23120</v>
      </c>
      <c r="H13" s="39" t="n">
        <v>10529</v>
      </c>
      <c r="I13" s="40" t="n">
        <v>12592</v>
      </c>
      <c r="J13" s="39" t="n">
        <v>19287.57</v>
      </c>
      <c r="K13" s="39" t="n">
        <v>12566.45</v>
      </c>
      <c r="L13" s="39" t="n">
        <v>6721.12</v>
      </c>
      <c r="M13" s="39" t="n">
        <v>11479.8</v>
      </c>
      <c r="N13" s="39" t="n">
        <v>6330.53</v>
      </c>
      <c r="O13" s="39" t="n">
        <v>5149.27</v>
      </c>
      <c r="P13" s="39" t="n">
        <v>20158.34</v>
      </c>
      <c r="Q13" s="39" t="n">
        <v>7486.59</v>
      </c>
      <c r="R13" s="39" t="n">
        <v>12671.75</v>
      </c>
      <c r="S13" s="39" t="n">
        <v>25785.84</v>
      </c>
      <c r="T13" s="39" t="n">
        <v>19768.85</v>
      </c>
      <c r="U13" s="40" t="n">
        <v>6016.99</v>
      </c>
      <c r="V13" s="41"/>
      <c r="W13" s="41"/>
      <c r="X13" s="41"/>
      <c r="Y13" s="41" t="s">
        <v>30</v>
      </c>
      <c r="Z13" s="41"/>
      <c r="AA13" s="41"/>
      <c r="AG13" s="18" t="s">
        <v>29</v>
      </c>
      <c r="AK13" s="42" t="n">
        <v>30595</v>
      </c>
      <c r="AL13" s="43" t="n">
        <v>12884</v>
      </c>
      <c r="AM13" s="44" t="n">
        <v>17711</v>
      </c>
      <c r="AN13" s="42" t="n">
        <v>6741</v>
      </c>
      <c r="AO13" s="43" t="n">
        <v>4703</v>
      </c>
      <c r="AP13" s="44" t="n">
        <v>2038</v>
      </c>
      <c r="AQ13" s="45" t="n">
        <v>7601</v>
      </c>
      <c r="AR13" s="43" t="n">
        <v>2619</v>
      </c>
      <c r="AS13" s="45" t="n">
        <v>4982</v>
      </c>
      <c r="AT13" s="42" t="n">
        <v>8924</v>
      </c>
      <c r="AU13" s="43" t="n">
        <v>3533</v>
      </c>
      <c r="AV13" s="44" t="n">
        <v>5391</v>
      </c>
      <c r="AW13" s="44" t="n">
        <v>7295</v>
      </c>
      <c r="AX13" s="44" t="n">
        <v>5713</v>
      </c>
      <c r="AY13" s="43" t="n">
        <v>1582</v>
      </c>
    </row>
    <row r="14" s="18" customFormat="true" ht="27.95" hidden="false" customHeight="true" outlineLevel="0" collapsed="false">
      <c r="B14" s="18" t="s">
        <v>31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885.71</v>
      </c>
      <c r="N14" s="46" t="n">
        <v>0</v>
      </c>
      <c r="O14" s="46" t="n">
        <v>885.71</v>
      </c>
      <c r="P14" s="46" t="n">
        <v>0</v>
      </c>
      <c r="Q14" s="46" t="n">
        <v>0</v>
      </c>
      <c r="R14" s="46" t="n">
        <v>0</v>
      </c>
      <c r="S14" s="46" t="n">
        <v>7310.86</v>
      </c>
      <c r="T14" s="46" t="n">
        <v>1614.46</v>
      </c>
      <c r="U14" s="46" t="n">
        <v>5696.4</v>
      </c>
      <c r="V14" s="41"/>
      <c r="W14" s="41"/>
      <c r="X14" s="41" t="s">
        <v>32</v>
      </c>
      <c r="Y14" s="41"/>
      <c r="Z14" s="41"/>
      <c r="AA14" s="41"/>
      <c r="AF14" s="18" t="s">
        <v>31</v>
      </c>
      <c r="AK14" s="42" t="s">
        <v>33</v>
      </c>
      <c r="AL14" s="43" t="s">
        <v>33</v>
      </c>
      <c r="AM14" s="44" t="s">
        <v>33</v>
      </c>
      <c r="AN14" s="42" t="s">
        <v>33</v>
      </c>
      <c r="AO14" s="43" t="s">
        <v>33</v>
      </c>
      <c r="AP14" s="44" t="s">
        <v>33</v>
      </c>
      <c r="AQ14" s="45" t="n">
        <v>999</v>
      </c>
      <c r="AR14" s="43" t="n">
        <v>999</v>
      </c>
      <c r="AS14" s="45" t="s">
        <v>33</v>
      </c>
      <c r="AT14" s="42" t="n">
        <v>2532</v>
      </c>
      <c r="AU14" s="43" t="n">
        <v>2532</v>
      </c>
      <c r="AV14" s="44" t="s">
        <v>33</v>
      </c>
      <c r="AW14" s="44" t="s">
        <v>33</v>
      </c>
      <c r="AX14" s="44" t="s">
        <v>33</v>
      </c>
      <c r="AY14" s="43" t="s">
        <v>33</v>
      </c>
    </row>
    <row r="15" s="36" customFormat="true" ht="27.95" hidden="false" customHeight="true" outlineLevel="0" collapsed="false">
      <c r="A15" s="36" t="s">
        <v>34</v>
      </c>
      <c r="G15" s="29" t="n">
        <v>426867</v>
      </c>
      <c r="H15" s="29" t="n">
        <v>147851</v>
      </c>
      <c r="I15" s="37" t="n">
        <v>279016</v>
      </c>
      <c r="J15" s="29" t="n">
        <v>441892.63</v>
      </c>
      <c r="K15" s="29" t="n">
        <v>147877.52</v>
      </c>
      <c r="L15" s="29" t="n">
        <v>294015.11</v>
      </c>
      <c r="M15" s="29" t="n">
        <v>505466.34</v>
      </c>
      <c r="N15" s="29" t="n">
        <v>175273.76</v>
      </c>
      <c r="O15" s="29" t="n">
        <v>330192.58</v>
      </c>
      <c r="P15" s="29" t="n">
        <v>506814.66</v>
      </c>
      <c r="Q15" s="29" t="n">
        <v>158204.03</v>
      </c>
      <c r="R15" s="29" t="n">
        <v>348610.63</v>
      </c>
      <c r="S15" s="29" t="n">
        <v>508414.57</v>
      </c>
      <c r="T15" s="29" t="n">
        <v>157390.61</v>
      </c>
      <c r="U15" s="37" t="n">
        <v>351023.96</v>
      </c>
      <c r="V15" s="31"/>
      <c r="W15" s="31" t="s">
        <v>35</v>
      </c>
      <c r="X15" s="31"/>
      <c r="Y15" s="31"/>
      <c r="Z15" s="31"/>
      <c r="AA15" s="31"/>
      <c r="AE15" s="36" t="s">
        <v>34</v>
      </c>
      <c r="AK15" s="47" t="n">
        <f aca="false">SUM(AK16:AK18)</f>
        <v>470247</v>
      </c>
      <c r="AL15" s="47" t="n">
        <f aca="false">SUM(AL16:AL18)</f>
        <v>161801</v>
      </c>
      <c r="AM15" s="47" t="n">
        <f aca="false">SUM(AM16:AM18)</f>
        <v>308446</v>
      </c>
      <c r="AN15" s="47" t="n">
        <f aca="false">SUM(AN16:AN18)</f>
        <v>488635</v>
      </c>
      <c r="AO15" s="47" t="n">
        <f aca="false">SUM(AO16:AO18)</f>
        <v>162035</v>
      </c>
      <c r="AP15" s="47" t="n">
        <f aca="false">SUM(AP16:AP18)</f>
        <v>326602</v>
      </c>
      <c r="AQ15" s="47" t="n">
        <f aca="false">SUM(AQ16:AQ18)</f>
        <v>435384</v>
      </c>
      <c r="AR15" s="47" t="n">
        <f aca="false">SUM(AR16:AR18)</f>
        <v>145839</v>
      </c>
      <c r="AS15" s="47" t="n">
        <f aca="false">SUM(AS16:AS18)</f>
        <v>289545</v>
      </c>
      <c r="AT15" s="47" t="n">
        <f aca="false">SUM(AT16:AT18)</f>
        <v>431102</v>
      </c>
      <c r="AU15" s="47" t="n">
        <f aca="false">SUM(AU16:AU18)</f>
        <v>139197</v>
      </c>
      <c r="AV15" s="47" t="n">
        <f aca="false">SUM(AV16:AV18)</f>
        <v>291906</v>
      </c>
      <c r="AW15" s="47" t="n">
        <f aca="false">SUM(AW16:AW18)</f>
        <v>455536</v>
      </c>
      <c r="AX15" s="47" t="n">
        <f aca="false">SUM(AX16:AX18)</f>
        <v>152160</v>
      </c>
      <c r="AY15" s="48" t="n">
        <f aca="false">SUM(AY16:AY18)</f>
        <v>303375</v>
      </c>
    </row>
    <row r="16" s="18" customFormat="true" ht="27.95" hidden="false" customHeight="true" outlineLevel="0" collapsed="false">
      <c r="B16" s="18" t="s">
        <v>36</v>
      </c>
      <c r="G16" s="39" t="n">
        <v>125716</v>
      </c>
      <c r="H16" s="39" t="n">
        <v>6807</v>
      </c>
      <c r="I16" s="40" t="n">
        <v>118909</v>
      </c>
      <c r="J16" s="39" t="n">
        <v>166168.4</v>
      </c>
      <c r="K16" s="39" t="n">
        <v>14934.81</v>
      </c>
      <c r="L16" s="39" t="n">
        <v>151233.59</v>
      </c>
      <c r="M16" s="39" t="n">
        <v>214311.17</v>
      </c>
      <c r="N16" s="39" t="n">
        <v>30439.34</v>
      </c>
      <c r="O16" s="39" t="n">
        <v>183871.83</v>
      </c>
      <c r="P16" s="39" t="n">
        <v>185991.76</v>
      </c>
      <c r="Q16" s="39" t="n">
        <v>10139.97</v>
      </c>
      <c r="R16" s="39" t="n">
        <v>175851.79</v>
      </c>
      <c r="S16" s="39" t="n">
        <v>182529.69</v>
      </c>
      <c r="T16" s="39" t="n">
        <v>7626.28</v>
      </c>
      <c r="U16" s="40" t="n">
        <v>174903.41</v>
      </c>
      <c r="V16" s="41"/>
      <c r="W16" s="41"/>
      <c r="X16" s="41" t="s">
        <v>37</v>
      </c>
      <c r="Y16" s="41"/>
      <c r="Z16" s="41"/>
      <c r="AA16" s="41"/>
      <c r="AF16" s="18" t="s">
        <v>36</v>
      </c>
      <c r="AK16" s="42" t="n">
        <v>158238</v>
      </c>
      <c r="AL16" s="43" t="n">
        <v>12251</v>
      </c>
      <c r="AM16" s="44" t="n">
        <v>145987</v>
      </c>
      <c r="AN16" s="42" t="n">
        <v>179537</v>
      </c>
      <c r="AO16" s="43" t="n">
        <v>5326</v>
      </c>
      <c r="AP16" s="44" t="n">
        <v>174211</v>
      </c>
      <c r="AQ16" s="45" t="n">
        <v>138667</v>
      </c>
      <c r="AR16" s="43" t="n">
        <v>514</v>
      </c>
      <c r="AS16" s="45" t="n">
        <v>138153</v>
      </c>
      <c r="AT16" s="42" t="n">
        <v>155972</v>
      </c>
      <c r="AU16" s="43" t="n">
        <v>5154</v>
      </c>
      <c r="AV16" s="44" t="n">
        <v>150818</v>
      </c>
      <c r="AW16" s="44" t="n">
        <v>178301</v>
      </c>
      <c r="AX16" s="44" t="n">
        <v>2022</v>
      </c>
      <c r="AY16" s="43" t="n">
        <v>176279</v>
      </c>
    </row>
    <row r="17" s="18" customFormat="true" ht="27.95" hidden="false" customHeight="true" outlineLevel="0" collapsed="false">
      <c r="B17" s="18" t="s">
        <v>38</v>
      </c>
      <c r="G17" s="39" t="n">
        <v>110245</v>
      </c>
      <c r="H17" s="39" t="n">
        <v>57705</v>
      </c>
      <c r="I17" s="40" t="n">
        <v>52541</v>
      </c>
      <c r="J17" s="39" t="n">
        <v>107944.46</v>
      </c>
      <c r="K17" s="39" t="n">
        <v>49464.82</v>
      </c>
      <c r="L17" s="39" t="n">
        <v>58479.64</v>
      </c>
      <c r="M17" s="39" t="n">
        <v>113552.66</v>
      </c>
      <c r="N17" s="39" t="n">
        <v>59182.68</v>
      </c>
      <c r="O17" s="39" t="n">
        <v>54369.98</v>
      </c>
      <c r="P17" s="39" t="n">
        <v>101496.45</v>
      </c>
      <c r="Q17" s="39" t="n">
        <v>45779.61</v>
      </c>
      <c r="R17" s="39" t="n">
        <v>55716.84</v>
      </c>
      <c r="S17" s="39" t="n">
        <v>107115.53</v>
      </c>
      <c r="T17" s="39" t="n">
        <v>49312.89</v>
      </c>
      <c r="U17" s="40" t="n">
        <v>57802.64</v>
      </c>
      <c r="V17" s="41"/>
      <c r="W17" s="41"/>
      <c r="X17" s="41" t="s">
        <v>39</v>
      </c>
      <c r="Y17" s="41"/>
      <c r="Z17" s="41"/>
      <c r="AA17" s="41"/>
      <c r="AF17" s="18" t="s">
        <v>38</v>
      </c>
      <c r="AK17" s="42" t="n">
        <v>107204</v>
      </c>
      <c r="AL17" s="43" t="n">
        <v>56647</v>
      </c>
      <c r="AM17" s="44" t="n">
        <v>50557</v>
      </c>
      <c r="AN17" s="42" t="n">
        <v>126569</v>
      </c>
      <c r="AO17" s="43" t="n">
        <v>58286</v>
      </c>
      <c r="AP17" s="44" t="n">
        <v>68284</v>
      </c>
      <c r="AQ17" s="45" t="n">
        <v>121965</v>
      </c>
      <c r="AR17" s="43" t="n">
        <v>59408</v>
      </c>
      <c r="AS17" s="45" t="n">
        <v>62556</v>
      </c>
      <c r="AT17" s="42" t="n">
        <v>107740</v>
      </c>
      <c r="AU17" s="43" t="n">
        <v>56347</v>
      </c>
      <c r="AV17" s="44" t="n">
        <v>51394</v>
      </c>
      <c r="AW17" s="44" t="n">
        <v>103656</v>
      </c>
      <c r="AX17" s="44" t="n">
        <v>57747</v>
      </c>
      <c r="AY17" s="44" t="n">
        <v>45909</v>
      </c>
    </row>
    <row r="18" s="18" customFormat="true" ht="27.95" hidden="false" customHeight="true" outlineLevel="0" collapsed="false">
      <c r="B18" s="18" t="s">
        <v>40</v>
      </c>
      <c r="G18" s="39" t="n">
        <v>190906</v>
      </c>
      <c r="H18" s="39" t="n">
        <v>83339</v>
      </c>
      <c r="I18" s="40" t="n">
        <v>107566</v>
      </c>
      <c r="J18" s="39" t="n">
        <v>167779.77</v>
      </c>
      <c r="K18" s="39" t="n">
        <v>83477.89</v>
      </c>
      <c r="L18" s="39" t="n">
        <v>84301.88</v>
      </c>
      <c r="M18" s="39" t="n">
        <v>177602.51</v>
      </c>
      <c r="N18" s="39" t="n">
        <v>85651.74</v>
      </c>
      <c r="O18" s="39" t="n">
        <v>91950.77</v>
      </c>
      <c r="P18" s="39" t="n">
        <v>219326.45</v>
      </c>
      <c r="Q18" s="39" t="n">
        <v>102284.45</v>
      </c>
      <c r="R18" s="39" t="n">
        <v>117042</v>
      </c>
      <c r="S18" s="39" t="n">
        <v>218769.35</v>
      </c>
      <c r="T18" s="39" t="n">
        <v>100451.44</v>
      </c>
      <c r="U18" s="40" t="n">
        <v>118317.91</v>
      </c>
      <c r="V18" s="41"/>
      <c r="W18" s="41"/>
      <c r="X18" s="41" t="s">
        <v>41</v>
      </c>
      <c r="Y18" s="41"/>
      <c r="Z18" s="41"/>
      <c r="AA18" s="41"/>
      <c r="AF18" s="18" t="s">
        <v>40</v>
      </c>
      <c r="AK18" s="42" t="n">
        <v>204805</v>
      </c>
      <c r="AL18" s="43" t="n">
        <v>92903</v>
      </c>
      <c r="AM18" s="44" t="n">
        <v>111902</v>
      </c>
      <c r="AN18" s="42" t="n">
        <v>182529</v>
      </c>
      <c r="AO18" s="43" t="n">
        <v>98423</v>
      </c>
      <c r="AP18" s="44" t="n">
        <v>84107</v>
      </c>
      <c r="AQ18" s="45" t="n">
        <v>174752</v>
      </c>
      <c r="AR18" s="43" t="n">
        <v>85917</v>
      </c>
      <c r="AS18" s="45" t="n">
        <v>88836</v>
      </c>
      <c r="AT18" s="42" t="n">
        <v>167390</v>
      </c>
      <c r="AU18" s="43" t="n">
        <v>77696</v>
      </c>
      <c r="AV18" s="44" t="n">
        <v>89694</v>
      </c>
      <c r="AW18" s="44" t="n">
        <v>173579</v>
      </c>
      <c r="AX18" s="44" t="n">
        <v>92391</v>
      </c>
      <c r="AY18" s="44" t="n">
        <v>81187</v>
      </c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49"/>
      <c r="H19" s="49"/>
      <c r="I19" s="49"/>
      <c r="J19" s="50"/>
      <c r="K19" s="51"/>
      <c r="L19" s="49"/>
      <c r="M19" s="6"/>
      <c r="N19" s="51"/>
      <c r="O19" s="6"/>
      <c r="P19" s="50"/>
      <c r="Q19" s="51"/>
      <c r="R19" s="49"/>
      <c r="S19" s="49"/>
      <c r="T19" s="49"/>
      <c r="U19" s="49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52" customFormat="true" ht="18.75" hidden="false" customHeight="true" outlineLevel="0" collapsed="false">
      <c r="D21" s="53" t="s">
        <v>42</v>
      </c>
      <c r="E21" s="54" t="s">
        <v>43</v>
      </c>
    </row>
    <row r="22" s="52" customFormat="true" ht="18.75" hidden="false" customHeight="true" outlineLevel="0" collapsed="false">
      <c r="D22" s="55" t="s">
        <v>44</v>
      </c>
      <c r="E22" s="52" t="s">
        <v>45</v>
      </c>
    </row>
    <row r="23" s="18" customFormat="true" ht="3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18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  <mergeCell ref="AE9:AJ9"/>
  </mergeCells>
  <printOptions headings="false" gridLines="false" gridLinesSet="true" horizontalCentered="false" verticalCentered="false"/>
  <pageMargins left="0.315277777777778" right="0.118055555555556" top="1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3:42:53Z</dcterms:created>
  <dc:creator>u</dc:creator>
  <dc:description/>
  <dc:language>en-US</dc:language>
  <cp:lastModifiedBy>u</cp:lastModifiedBy>
  <dcterms:modified xsi:type="dcterms:W3CDTF">2018-09-19T03:43:02Z</dcterms:modified>
  <cp:revision>0</cp:revision>
  <dc:subject/>
  <dc:title/>
</cp:coreProperties>
</file>