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 </t>
    </r>
  </si>
  <si>
    <t xml:space="preserve">Table</t>
  </si>
  <si>
    <t xml:space="preserve">Employed Persons Aged 15 Years and Over by Occupation, Sex and Quarterly: 2017 - 2018</t>
  </si>
  <si>
    <t xml:space="preserve">อาชีพ</t>
  </si>
  <si>
    <t xml:space="preserve">2560 (2017)</t>
  </si>
  <si>
    <t xml:space="preserve">2561 (2018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8"/>
      <color rgb="FF003366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1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0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40% - ส่วนที่ถูกเน้น3 2" xfId="24"/>
    <cellStyle name="60% - ส่วนที่ถูกเน้น1 2" xfId="25"/>
    <cellStyle name="60% - ส่วนที่ถูกเน้น2 2" xfId="26"/>
    <cellStyle name="60% - ส่วนที่ถูกเน้น3 2" xfId="27"/>
    <cellStyle name="60% - ส่วนที่ถูกเน้น4 2" xfId="28"/>
    <cellStyle name="60% - ส่วนที่ถูกเน้น5 2" xfId="29"/>
    <cellStyle name="60% - ส่วนที่ถูกเน้น6 2" xfId="30"/>
    <cellStyle name="จุลภาค 2" xfId="31"/>
    <cellStyle name="จุลภาค 3" xfId="32"/>
    <cellStyle name="ชื่อเรื่อง 2" xfId="33"/>
    <cellStyle name="ปกติ 2" xfId="34"/>
    <cellStyle name="ปกติ 2 2" xfId="35"/>
    <cellStyle name="ปกติ 2 2 2" xfId="36"/>
    <cellStyle name="ปกติ 2 3" xfId="37"/>
    <cellStyle name="ปกติ 3" xfId="38"/>
    <cellStyle name="ปกติ 4" xfId="39"/>
    <cellStyle name="ปานกลาง 2" xfId="40"/>
    <cellStyle name="หมายเหตุ 2" xfId="41"/>
    <cellStyle name="เครื่องหมายจุลภาค 2" xfId="42"/>
    <cellStyle name="เครื่องหมายจุลภาค 2 2" xfId="43"/>
    <cellStyle name="เครื่องหมายจุลภาค 2 2 2" xfId="44"/>
    <cellStyle name="เครื่องหมายจุลภาค 2 2 3" xfId="45"/>
    <cellStyle name="เครื่องหมายจุลภาค 2 3" xfId="46"/>
    <cellStyle name="เครื่องหมายจุลภาค 2 4" xfId="47"/>
    <cellStyle name="เครื่องหมายจุลภาค 2 5" xfId="48"/>
    <cellStyle name="เครื่องหมายจุลภาค 3" xfId="49"/>
    <cellStyle name="เครื่องหมายจุลภาค 3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6920</xdr:colOff>
      <xdr:row>27</xdr:row>
      <xdr:rowOff>85320</xdr:rowOff>
    </xdr:from>
    <xdr:to>
      <xdr:col>24</xdr:col>
      <xdr:colOff>522360</xdr:colOff>
      <xdr:row>29</xdr:row>
      <xdr:rowOff>19440</xdr:rowOff>
    </xdr:to>
    <xdr:sp>
      <xdr:nvSpPr>
        <xdr:cNvPr id="0" name="Flowchart: Delay 13"/>
        <xdr:cNvSpPr/>
      </xdr:nvSpPr>
      <xdr:spPr>
        <a:xfrm rot="5400000">
          <a:off x="18685800" y="6368040"/>
          <a:ext cx="486360" cy="55080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35240</xdr:colOff>
      <xdr:row>6</xdr:row>
      <xdr:rowOff>47520</xdr:rowOff>
    </xdr:from>
    <xdr:to>
      <xdr:col>24</xdr:col>
      <xdr:colOff>435240</xdr:colOff>
      <xdr:row>27</xdr:row>
      <xdr:rowOff>76680</xdr:rowOff>
    </xdr:to>
    <xdr:sp>
      <xdr:nvSpPr>
        <xdr:cNvPr id="1" name="Text Box 6"/>
        <xdr:cNvSpPr/>
      </xdr:nvSpPr>
      <xdr:spPr>
        <a:xfrm>
          <a:off x="18262080" y="1581120"/>
          <a:ext cx="855360" cy="48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Labour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22080</xdr:colOff>
      <xdr:row>27</xdr:row>
      <xdr:rowOff>66960</xdr:rowOff>
    </xdr:from>
    <xdr:to>
      <xdr:col>25</xdr:col>
      <xdr:colOff>261720</xdr:colOff>
      <xdr:row>29</xdr:row>
      <xdr:rowOff>57240</xdr:rowOff>
    </xdr:to>
    <xdr:sp>
      <xdr:nvSpPr>
        <xdr:cNvPr id="2" name="Text Box 1"/>
        <xdr:cNvSpPr/>
      </xdr:nvSpPr>
      <xdr:spPr>
        <a:xfrm>
          <a:off x="18448920" y="6382080"/>
          <a:ext cx="10458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9"/>
  <sheetViews>
    <sheetView showFormulas="false" showGridLines="false" showRowColHeaders="true" showZeros="true" rightToLeft="false" tabSelected="true" showOutlineSymbols="true" defaultGridColor="true" view="normal" topLeftCell="F1" colorId="64" zoomScale="89" zoomScaleNormal="89" zoomScalePageLayoutView="100" workbookViewId="0">
      <selection pane="topLeft" activeCell="J9" activeCellId="0" sqref="J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1.56"/>
    <col collapsed="false" customWidth="true" hidden="false" outlineLevel="0" max="20" min="6" style="1" width="8.28"/>
    <col collapsed="false" customWidth="true" hidden="false" outlineLevel="0" max="21" min="21" style="1" width="0.71"/>
    <col collapsed="false" customWidth="true" hidden="false" outlineLevel="0" max="22" min="22" style="1" width="26.14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5.42"/>
    <col collapsed="false" customWidth="false" hidden="false" outlineLevel="0" max="26" min="26" style="1" width="9.14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  <c r="W5" s="12"/>
      <c r="X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4" t="s">
        <v>12</v>
      </c>
      <c r="S6" s="14"/>
      <c r="T6" s="14"/>
      <c r="U6" s="10"/>
      <c r="V6" s="10"/>
      <c r="W6" s="15"/>
      <c r="X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6" t="s">
        <v>16</v>
      </c>
      <c r="S7" s="17" t="s">
        <v>17</v>
      </c>
      <c r="T7" s="18" t="s">
        <v>18</v>
      </c>
      <c r="U7" s="10"/>
      <c r="V7" s="10"/>
      <c r="W7" s="15"/>
      <c r="X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19" t="s">
        <v>19</v>
      </c>
      <c r="S8" s="20" t="s">
        <v>20</v>
      </c>
      <c r="T8" s="21" t="s">
        <v>21</v>
      </c>
      <c r="U8" s="10"/>
      <c r="V8" s="10"/>
      <c r="W8" s="22"/>
      <c r="X8" s="22"/>
    </row>
    <row r="9" s="28" customFormat="true" ht="25.5" hidden="false" customHeight="true" outlineLevel="0" collapsed="false">
      <c r="A9" s="23" t="s">
        <v>22</v>
      </c>
      <c r="B9" s="23"/>
      <c r="C9" s="23"/>
      <c r="D9" s="23"/>
      <c r="E9" s="23"/>
      <c r="F9" s="24" t="n">
        <v>1369705.62</v>
      </c>
      <c r="G9" s="24" t="n">
        <v>718674.11</v>
      </c>
      <c r="H9" s="24" t="n">
        <v>651031.51</v>
      </c>
      <c r="I9" s="25" t="n">
        <v>1367560</v>
      </c>
      <c r="J9" s="25" t="n">
        <v>720637</v>
      </c>
      <c r="K9" s="25" t="n">
        <v>646923</v>
      </c>
      <c r="L9" s="25" t="n">
        <v>1319817</v>
      </c>
      <c r="M9" s="25" t="n">
        <v>703464</v>
      </c>
      <c r="N9" s="25" t="n">
        <v>616353</v>
      </c>
      <c r="O9" s="25" t="n">
        <v>1319187</v>
      </c>
      <c r="P9" s="25" t="n">
        <v>723244</v>
      </c>
      <c r="Q9" s="25" t="n">
        <v>595943</v>
      </c>
      <c r="R9" s="25" t="n">
        <v>1313167</v>
      </c>
      <c r="S9" s="25" t="n">
        <v>713972</v>
      </c>
      <c r="T9" s="25" t="n">
        <v>599195</v>
      </c>
      <c r="U9" s="26" t="s">
        <v>19</v>
      </c>
      <c r="V9" s="26"/>
      <c r="W9" s="27"/>
      <c r="X9" s="27"/>
      <c r="AA9" s="29" t="n">
        <v>651031.51</v>
      </c>
      <c r="AB9" s="30" t="n">
        <v>1313167</v>
      </c>
      <c r="AC9" s="30" t="n">
        <v>713972</v>
      </c>
      <c r="AD9" s="30" t="n">
        <v>599195</v>
      </c>
    </row>
    <row r="10" s="31" customFormat="true" ht="20.25" hidden="false" customHeight="true" outlineLevel="0" collapsed="false"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V10" s="31" t="s">
        <v>23</v>
      </c>
      <c r="AA10" s="34"/>
    </row>
    <row r="11" s="31" customFormat="true" ht="20.25" hidden="false" customHeight="true" outlineLevel="0" collapsed="false">
      <c r="A11" s="35" t="s">
        <v>24</v>
      </c>
      <c r="F11" s="32" t="n">
        <v>106734.64</v>
      </c>
      <c r="G11" s="32" t="n">
        <v>43993.41</v>
      </c>
      <c r="H11" s="32" t="n">
        <v>62741.23</v>
      </c>
      <c r="I11" s="36" t="n">
        <v>80083</v>
      </c>
      <c r="J11" s="36" t="n">
        <v>43981</v>
      </c>
      <c r="K11" s="36" t="n">
        <v>36102</v>
      </c>
      <c r="L11" s="36" t="n">
        <v>63311</v>
      </c>
      <c r="M11" s="36" t="n">
        <v>39706</v>
      </c>
      <c r="N11" s="36" t="n">
        <v>23605</v>
      </c>
      <c r="O11" s="36" t="n">
        <v>81269</v>
      </c>
      <c r="P11" s="36" t="n">
        <v>43358</v>
      </c>
      <c r="Q11" s="36" t="n">
        <v>37910</v>
      </c>
      <c r="R11" s="36" t="n">
        <v>72048</v>
      </c>
      <c r="S11" s="36" t="n">
        <v>38398</v>
      </c>
      <c r="T11" s="36" t="n">
        <v>33649</v>
      </c>
      <c r="V11" s="31" t="s">
        <v>25</v>
      </c>
      <c r="AA11" s="34" t="n">
        <v>62741.23</v>
      </c>
      <c r="AB11" s="37" t="n">
        <v>72048</v>
      </c>
      <c r="AC11" s="37" t="n">
        <v>38398</v>
      </c>
      <c r="AD11" s="37" t="n">
        <v>33649</v>
      </c>
    </row>
    <row r="12" s="31" customFormat="true" ht="20.25" hidden="false" customHeight="true" outlineLevel="0" collapsed="false">
      <c r="A12" s="35" t="s">
        <v>26</v>
      </c>
      <c r="F12" s="32" t="n">
        <v>54585.02</v>
      </c>
      <c r="G12" s="32" t="n">
        <v>19428.93</v>
      </c>
      <c r="H12" s="32" t="n">
        <v>35156.09</v>
      </c>
      <c r="I12" s="36" t="n">
        <v>63960</v>
      </c>
      <c r="J12" s="36" t="n">
        <v>26206</v>
      </c>
      <c r="K12" s="36" t="n">
        <v>37754</v>
      </c>
      <c r="L12" s="36" t="n">
        <v>39750</v>
      </c>
      <c r="M12" s="36" t="n">
        <v>15743</v>
      </c>
      <c r="N12" s="36" t="n">
        <v>24007</v>
      </c>
      <c r="O12" s="36" t="n">
        <v>68502</v>
      </c>
      <c r="P12" s="36" t="n">
        <v>31934</v>
      </c>
      <c r="Q12" s="36" t="n">
        <v>36568</v>
      </c>
      <c r="R12" s="36" t="n">
        <v>66532</v>
      </c>
      <c r="S12" s="36" t="n">
        <v>36498</v>
      </c>
      <c r="T12" s="36" t="n">
        <v>30034</v>
      </c>
      <c r="V12" s="31" t="s">
        <v>27</v>
      </c>
      <c r="AA12" s="34" t="n">
        <v>35156.09</v>
      </c>
      <c r="AB12" s="37" t="n">
        <v>66532</v>
      </c>
      <c r="AC12" s="37" t="n">
        <v>36498</v>
      </c>
      <c r="AD12" s="37" t="n">
        <v>30034</v>
      </c>
    </row>
    <row r="13" s="31" customFormat="true" ht="20.25" hidden="false" customHeight="true" outlineLevel="0" collapsed="false">
      <c r="A13" s="35" t="s">
        <v>28</v>
      </c>
      <c r="E13" s="27"/>
      <c r="F13" s="32"/>
      <c r="G13" s="32"/>
      <c r="H13" s="32"/>
      <c r="I13" s="33"/>
      <c r="J13" s="33"/>
      <c r="K13" s="33"/>
      <c r="L13" s="33"/>
      <c r="M13" s="33"/>
      <c r="N13" s="33"/>
      <c r="O13" s="36"/>
      <c r="P13" s="36"/>
      <c r="Q13" s="36"/>
      <c r="R13" s="36"/>
      <c r="S13" s="36"/>
      <c r="T13" s="36"/>
      <c r="V13" s="31" t="s">
        <v>29</v>
      </c>
      <c r="AA13" s="34"/>
      <c r="AB13" s="37"/>
      <c r="AC13" s="37"/>
      <c r="AD13" s="37"/>
    </row>
    <row r="14" s="31" customFormat="true" ht="20.25" hidden="false" customHeight="true" outlineLevel="0" collapsed="false">
      <c r="B14" s="35" t="s">
        <v>30</v>
      </c>
      <c r="F14" s="32" t="n">
        <v>108207.72</v>
      </c>
      <c r="G14" s="32" t="n">
        <v>44687.59</v>
      </c>
      <c r="H14" s="32" t="n">
        <v>63520.13</v>
      </c>
      <c r="I14" s="36" t="n">
        <v>137430</v>
      </c>
      <c r="J14" s="36" t="n">
        <v>60243</v>
      </c>
      <c r="K14" s="36" t="n">
        <v>77186</v>
      </c>
      <c r="L14" s="36" t="n">
        <v>95832</v>
      </c>
      <c r="M14" s="36" t="n">
        <v>54404</v>
      </c>
      <c r="N14" s="36" t="n">
        <v>41427</v>
      </c>
      <c r="O14" s="36" t="n">
        <v>71731</v>
      </c>
      <c r="P14" s="36" t="n">
        <v>37986</v>
      </c>
      <c r="Q14" s="36" t="n">
        <v>33745</v>
      </c>
      <c r="R14" s="36" t="n">
        <v>90164</v>
      </c>
      <c r="S14" s="36" t="n">
        <v>42555</v>
      </c>
      <c r="T14" s="36" t="n">
        <v>47609</v>
      </c>
      <c r="V14" s="31" t="s">
        <v>31</v>
      </c>
      <c r="AA14" s="34" t="n">
        <v>63520.13</v>
      </c>
      <c r="AB14" s="37" t="n">
        <v>90164</v>
      </c>
      <c r="AC14" s="37" t="n">
        <v>42555</v>
      </c>
      <c r="AD14" s="37" t="n">
        <v>47609</v>
      </c>
    </row>
    <row r="15" s="31" customFormat="true" ht="20.25" hidden="false" customHeight="true" outlineLevel="0" collapsed="false">
      <c r="A15" s="35" t="s">
        <v>32</v>
      </c>
      <c r="F15" s="32" t="n">
        <v>77358.99</v>
      </c>
      <c r="G15" s="32" t="n">
        <v>27590.11</v>
      </c>
      <c r="H15" s="32" t="n">
        <v>49768.88</v>
      </c>
      <c r="I15" s="36" t="n">
        <v>93897</v>
      </c>
      <c r="J15" s="36" t="n">
        <v>24416</v>
      </c>
      <c r="K15" s="36" t="n">
        <v>69481</v>
      </c>
      <c r="L15" s="36" t="n">
        <v>88532</v>
      </c>
      <c r="M15" s="36" t="n">
        <v>21687</v>
      </c>
      <c r="N15" s="36" t="n">
        <v>66846</v>
      </c>
      <c r="O15" s="36" t="n">
        <v>79876</v>
      </c>
      <c r="P15" s="36" t="n">
        <v>25162</v>
      </c>
      <c r="Q15" s="36" t="n">
        <v>54714</v>
      </c>
      <c r="R15" s="36" t="n">
        <v>91079</v>
      </c>
      <c r="S15" s="36" t="n">
        <v>40128</v>
      </c>
      <c r="T15" s="36" t="n">
        <v>50951</v>
      </c>
      <c r="V15" s="31" t="s">
        <v>33</v>
      </c>
      <c r="AA15" s="34" t="n">
        <v>49768.88</v>
      </c>
      <c r="AB15" s="37" t="n">
        <v>91079</v>
      </c>
      <c r="AC15" s="37" t="n">
        <v>40128</v>
      </c>
      <c r="AD15" s="37" t="n">
        <v>50951</v>
      </c>
    </row>
    <row r="16" s="31" customFormat="true" ht="20.25" hidden="false" customHeight="true" outlineLevel="0" collapsed="false">
      <c r="A16" s="35" t="s">
        <v>34</v>
      </c>
      <c r="F16" s="32" t="n">
        <v>269466.89</v>
      </c>
      <c r="G16" s="32" t="n">
        <v>123545.94</v>
      </c>
      <c r="H16" s="32" t="n">
        <v>145920.95</v>
      </c>
      <c r="I16" s="36" t="n">
        <v>258864</v>
      </c>
      <c r="J16" s="36" t="n">
        <v>90509</v>
      </c>
      <c r="K16" s="36" t="n">
        <v>168355</v>
      </c>
      <c r="L16" s="36" t="n">
        <v>295001</v>
      </c>
      <c r="M16" s="36" t="n">
        <v>108102</v>
      </c>
      <c r="N16" s="36" t="n">
        <v>186899</v>
      </c>
      <c r="O16" s="36" t="n">
        <v>317579</v>
      </c>
      <c r="P16" s="36" t="n">
        <v>148065</v>
      </c>
      <c r="Q16" s="36" t="n">
        <v>169514</v>
      </c>
      <c r="R16" s="36" t="n">
        <v>295937</v>
      </c>
      <c r="S16" s="36" t="n">
        <v>122559</v>
      </c>
      <c r="T16" s="36" t="n">
        <v>173378</v>
      </c>
      <c r="V16" s="31" t="s">
        <v>35</v>
      </c>
      <c r="AA16" s="34" t="n">
        <v>145920.95</v>
      </c>
      <c r="AB16" s="37" t="n">
        <v>295937</v>
      </c>
      <c r="AC16" s="37" t="n">
        <v>122559</v>
      </c>
      <c r="AD16" s="37" t="n">
        <v>173378</v>
      </c>
    </row>
    <row r="17" s="31" customFormat="true" ht="20.25" hidden="false" customHeight="true" outlineLevel="0" collapsed="false">
      <c r="E17" s="27"/>
      <c r="F17" s="32"/>
      <c r="G17" s="32"/>
      <c r="H17" s="32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V17" s="31" t="s">
        <v>36</v>
      </c>
      <c r="AA17" s="34"/>
    </row>
    <row r="18" s="31" customFormat="true" ht="20.25" hidden="false" customHeight="true" outlineLevel="0" collapsed="false">
      <c r="A18" s="35" t="s">
        <v>37</v>
      </c>
      <c r="F18" s="32" t="n">
        <v>27902.22</v>
      </c>
      <c r="G18" s="32" t="n">
        <v>24516.6</v>
      </c>
      <c r="H18" s="32" t="n">
        <v>3385.62</v>
      </c>
      <c r="I18" s="36" t="n">
        <v>27342</v>
      </c>
      <c r="J18" s="36" t="n">
        <v>20231</v>
      </c>
      <c r="K18" s="36" t="n">
        <v>7111</v>
      </c>
      <c r="L18" s="36" t="n">
        <v>14334</v>
      </c>
      <c r="M18" s="36" t="n">
        <v>13079</v>
      </c>
      <c r="N18" s="36" t="n">
        <v>1254</v>
      </c>
      <c r="O18" s="36" t="n">
        <v>22030</v>
      </c>
      <c r="P18" s="36" t="n">
        <v>14512</v>
      </c>
      <c r="Q18" s="36" t="n">
        <v>7518</v>
      </c>
      <c r="R18" s="36" t="n">
        <v>28451</v>
      </c>
      <c r="S18" s="36" t="n">
        <v>19640</v>
      </c>
      <c r="T18" s="36" t="n">
        <v>8811</v>
      </c>
      <c r="V18" s="31" t="s">
        <v>38</v>
      </c>
      <c r="AA18" s="34" t="n">
        <v>3385.62</v>
      </c>
      <c r="AB18" s="37" t="n">
        <v>28451</v>
      </c>
      <c r="AC18" s="37" t="n">
        <v>19640</v>
      </c>
      <c r="AD18" s="37" t="n">
        <v>8811</v>
      </c>
    </row>
    <row r="19" s="31" customFormat="true" ht="20.25" hidden="false" customHeight="true" outlineLevel="0" collapsed="false">
      <c r="A19" s="35" t="s">
        <v>39</v>
      </c>
      <c r="F19" s="32" t="n">
        <v>162955.36</v>
      </c>
      <c r="G19" s="32" t="n">
        <v>127317.82</v>
      </c>
      <c r="H19" s="32" t="n">
        <v>35637.54</v>
      </c>
      <c r="I19" s="36" t="n">
        <v>214489</v>
      </c>
      <c r="J19" s="36" t="n">
        <v>158025</v>
      </c>
      <c r="K19" s="36" t="n">
        <v>56463</v>
      </c>
      <c r="L19" s="36" t="n">
        <v>187384</v>
      </c>
      <c r="M19" s="36" t="n">
        <v>142120</v>
      </c>
      <c r="N19" s="36" t="n">
        <v>45264</v>
      </c>
      <c r="O19" s="36" t="n">
        <v>167385</v>
      </c>
      <c r="P19" s="36" t="n">
        <v>130704</v>
      </c>
      <c r="Q19" s="36" t="n">
        <v>36682</v>
      </c>
      <c r="R19" s="36" t="n">
        <v>192768</v>
      </c>
      <c r="S19" s="36" t="n">
        <v>152880</v>
      </c>
      <c r="T19" s="36" t="n">
        <v>39888</v>
      </c>
      <c r="V19" s="31" t="s">
        <v>40</v>
      </c>
      <c r="AA19" s="34" t="n">
        <v>35637.54</v>
      </c>
      <c r="AB19" s="38" t="n">
        <v>192768</v>
      </c>
      <c r="AC19" s="38" t="n">
        <v>152880</v>
      </c>
      <c r="AD19" s="38" t="n">
        <v>39888</v>
      </c>
    </row>
    <row r="20" s="31" customFormat="true" ht="20.25" hidden="false" customHeight="true" outlineLevel="0" collapsed="false">
      <c r="A20" s="35" t="s">
        <v>41</v>
      </c>
      <c r="F20" s="32"/>
      <c r="G20" s="32"/>
      <c r="H20" s="32"/>
      <c r="I20" s="33"/>
      <c r="J20" s="33"/>
      <c r="K20" s="33"/>
      <c r="L20" s="36"/>
      <c r="M20" s="36"/>
      <c r="N20" s="36"/>
      <c r="O20" s="36"/>
      <c r="P20" s="36"/>
      <c r="Q20" s="36"/>
      <c r="R20" s="36"/>
      <c r="S20" s="36"/>
      <c r="T20" s="36"/>
      <c r="V20" s="31" t="s">
        <v>42</v>
      </c>
      <c r="AA20" s="34"/>
      <c r="AB20" s="38"/>
      <c r="AC20" s="38"/>
      <c r="AD20" s="38"/>
    </row>
    <row r="21" s="31" customFormat="true" ht="20.25" hidden="false" customHeight="true" outlineLevel="0" collapsed="false">
      <c r="B21" s="35" t="s">
        <v>43</v>
      </c>
      <c r="F21" s="32" t="n">
        <v>386325.42</v>
      </c>
      <c r="G21" s="32" t="n">
        <v>223961.89</v>
      </c>
      <c r="H21" s="32" t="n">
        <v>162363.53</v>
      </c>
      <c r="I21" s="36" t="n">
        <v>324002</v>
      </c>
      <c r="J21" s="36" t="n">
        <v>207916</v>
      </c>
      <c r="K21" s="36" t="n">
        <v>116086</v>
      </c>
      <c r="L21" s="36" t="n">
        <v>376895</v>
      </c>
      <c r="M21" s="36" t="n">
        <v>240657</v>
      </c>
      <c r="N21" s="36" t="n">
        <v>136238</v>
      </c>
      <c r="O21" s="36" t="n">
        <v>370417</v>
      </c>
      <c r="P21" s="36" t="n">
        <v>226153</v>
      </c>
      <c r="Q21" s="36" t="n">
        <v>144264</v>
      </c>
      <c r="R21" s="36" t="n">
        <v>332629</v>
      </c>
      <c r="S21" s="36" t="n">
        <v>204435</v>
      </c>
      <c r="T21" s="36" t="n">
        <v>128194</v>
      </c>
      <c r="V21" s="31" t="s">
        <v>44</v>
      </c>
      <c r="AA21" s="34" t="n">
        <v>162363.53</v>
      </c>
      <c r="AB21" s="37" t="n">
        <v>332629</v>
      </c>
      <c r="AC21" s="37" t="n">
        <v>204435</v>
      </c>
      <c r="AD21" s="37" t="n">
        <v>128194</v>
      </c>
    </row>
    <row r="22" s="31" customFormat="true" ht="20.25" hidden="false" customHeight="true" outlineLevel="0" collapsed="false">
      <c r="A22" s="35" t="s">
        <v>45</v>
      </c>
      <c r="F22" s="32" t="n">
        <v>170642.55</v>
      </c>
      <c r="G22" s="32" t="n">
        <v>80579.6</v>
      </c>
      <c r="H22" s="32" t="n">
        <v>90062.95</v>
      </c>
      <c r="I22" s="36" t="n">
        <v>158241</v>
      </c>
      <c r="J22" s="36" t="n">
        <v>80995</v>
      </c>
      <c r="K22" s="36" t="n">
        <v>77246</v>
      </c>
      <c r="L22" s="36" t="n">
        <v>148098</v>
      </c>
      <c r="M22" s="36" t="n">
        <v>61969</v>
      </c>
      <c r="N22" s="36" t="n">
        <v>86129</v>
      </c>
      <c r="O22" s="36" t="n">
        <v>129857</v>
      </c>
      <c r="P22" s="36" t="n">
        <v>60071</v>
      </c>
      <c r="Q22" s="36" t="n">
        <v>69786</v>
      </c>
      <c r="R22" s="36" t="n">
        <v>112181</v>
      </c>
      <c r="S22" s="36" t="n">
        <v>43224</v>
      </c>
      <c r="T22" s="36" t="n">
        <v>68957</v>
      </c>
      <c r="V22" s="31" t="s">
        <v>46</v>
      </c>
      <c r="AA22" s="34" t="n">
        <v>90062.95</v>
      </c>
      <c r="AB22" s="39" t="n">
        <v>112181</v>
      </c>
      <c r="AC22" s="39" t="n">
        <v>43224</v>
      </c>
      <c r="AD22" s="39" t="n">
        <v>68957</v>
      </c>
    </row>
    <row r="23" s="31" customFormat="true" ht="20.25" hidden="false" customHeight="true" outlineLevel="0" collapsed="false">
      <c r="A23" s="35" t="s">
        <v>47</v>
      </c>
      <c r="F23" s="32" t="n">
        <v>5526.82</v>
      </c>
      <c r="G23" s="32" t="n">
        <v>3052.22</v>
      </c>
      <c r="H23" s="32" t="n">
        <v>2474.59</v>
      </c>
      <c r="I23" s="36" t="n">
        <v>9251</v>
      </c>
      <c r="J23" s="36" t="n">
        <v>8113</v>
      </c>
      <c r="K23" s="36" t="n">
        <v>1138</v>
      </c>
      <c r="L23" s="36" t="n">
        <v>10681</v>
      </c>
      <c r="M23" s="36" t="n">
        <v>5997</v>
      </c>
      <c r="N23" s="36" t="n">
        <v>4684</v>
      </c>
      <c r="O23" s="36" t="n">
        <v>10541</v>
      </c>
      <c r="P23" s="36" t="n">
        <v>5299</v>
      </c>
      <c r="Q23" s="36" t="n">
        <v>5242</v>
      </c>
      <c r="R23" s="36" t="n">
        <v>31379</v>
      </c>
      <c r="S23" s="36" t="n">
        <v>13655</v>
      </c>
      <c r="T23" s="36" t="n">
        <v>17724</v>
      </c>
      <c r="V23" s="31" t="s">
        <v>48</v>
      </c>
      <c r="AA23" s="34" t="n">
        <v>2474.59</v>
      </c>
      <c r="AB23" s="39" t="n">
        <v>31379</v>
      </c>
      <c r="AC23" s="39" t="n">
        <v>13655</v>
      </c>
      <c r="AD23" s="39" t="n">
        <v>17724</v>
      </c>
    </row>
    <row r="24" s="13" customFormat="true" ht="2.25" hidden="false" customHeight="true" outlineLevel="0" collapsed="false">
      <c r="A24" s="31"/>
      <c r="B24" s="31"/>
      <c r="C24" s="31"/>
      <c r="D24" s="31"/>
      <c r="E24" s="31"/>
      <c r="F24" s="40"/>
      <c r="G24" s="40"/>
      <c r="H24" s="40"/>
      <c r="I24" s="41"/>
      <c r="J24" s="40"/>
      <c r="K24" s="42"/>
      <c r="L24" s="40"/>
      <c r="M24" s="43"/>
      <c r="N24" s="43"/>
      <c r="O24" s="40"/>
      <c r="P24" s="40"/>
      <c r="Q24" s="40"/>
      <c r="R24" s="40"/>
      <c r="S24" s="40"/>
      <c r="T24" s="41"/>
      <c r="U24" s="31"/>
      <c r="V24" s="31"/>
      <c r="W24" s="42"/>
      <c r="X24" s="42"/>
      <c r="AA24" s="44"/>
      <c r="AB24" s="1"/>
      <c r="AC24" s="1"/>
      <c r="AD24" s="1"/>
    </row>
    <row r="25" s="13" customFormat="true" ht="3" hidden="false" customHeight="true" outlineLevel="0" collapsed="false">
      <c r="A25" s="45"/>
      <c r="B25" s="45"/>
      <c r="C25" s="45"/>
      <c r="D25" s="45"/>
      <c r="E25" s="45"/>
      <c r="F25" s="46"/>
      <c r="G25" s="46"/>
      <c r="H25" s="46"/>
      <c r="I25" s="47"/>
      <c r="J25" s="46"/>
      <c r="K25" s="45"/>
      <c r="L25" s="46"/>
      <c r="M25" s="48"/>
      <c r="N25" s="48"/>
      <c r="O25" s="46"/>
      <c r="P25" s="46"/>
      <c r="Q25" s="46"/>
      <c r="R25" s="46"/>
      <c r="S25" s="46"/>
      <c r="T25" s="47"/>
      <c r="U25" s="45"/>
      <c r="V25" s="45"/>
      <c r="W25" s="42"/>
      <c r="X25" s="42"/>
      <c r="AB25" s="1"/>
      <c r="AC25" s="1"/>
      <c r="AD25" s="1"/>
    </row>
    <row r="26" s="13" customFormat="true" ht="3" hidden="false" customHeight="true" outlineLevel="0" collapsed="false">
      <c r="W26" s="42"/>
      <c r="X26" s="42"/>
      <c r="AB26" s="1"/>
      <c r="AC26" s="1"/>
      <c r="AD26" s="1"/>
    </row>
    <row r="27" s="31" customFormat="true" ht="21.75" hidden="false" customHeight="false" outlineLevel="0" collapsed="false">
      <c r="C27" s="49" t="s">
        <v>49</v>
      </c>
      <c r="D27" s="50" t="s">
        <v>50</v>
      </c>
      <c r="J27" s="37" t="n">
        <f aca="false">SUM(J11:J23)</f>
        <v>720635</v>
      </c>
      <c r="P27" s="37" t="n">
        <f aca="false">SUM(P11:P26)</f>
        <v>723244</v>
      </c>
      <c r="AB27" s="1"/>
      <c r="AC27" s="1"/>
      <c r="AD27" s="1"/>
    </row>
    <row r="28" s="31" customFormat="true" ht="21.75" hidden="false" customHeight="false" outlineLevel="0" collapsed="false">
      <c r="C28" s="7" t="s">
        <v>51</v>
      </c>
      <c r="D28" s="51" t="s">
        <v>52</v>
      </c>
      <c r="AB28" s="1"/>
      <c r="AC28" s="1"/>
      <c r="AD28" s="1"/>
    </row>
    <row r="29" s="31" customFormat="true" ht="21.75" hidden="false" customHeight="false" outlineLevel="0" collapsed="false">
      <c r="C29" s="7"/>
      <c r="D29" s="51"/>
      <c r="AB29" s="1"/>
      <c r="AC29" s="1"/>
      <c r="AD29" s="1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275694444444444" right="0.0395833333333333" top="1.19027777777778" bottom="0.5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23:10Z</dcterms:created>
  <dc:creator>u</dc:creator>
  <dc:description/>
  <dc:language>en-US</dc:language>
  <cp:lastModifiedBy>u</cp:lastModifiedBy>
  <dcterms:modified xsi:type="dcterms:W3CDTF">2018-09-19T03:23:28Z</dcterms:modified>
  <cp:revision>0</cp:revision>
  <dc:subject/>
  <dc:title/>
</cp:coreProperties>
</file>