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6 Years and Over Access to Computer, Internet and Mobile Phone: 2015 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5)</t>
  </si>
  <si>
    <t xml:space="preserve">(2016)</t>
  </si>
  <si>
    <t xml:space="preserve">(2017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- 2017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.0&quot;  &quot;"/>
    <numFmt numFmtId="167" formatCode="#,##0.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0</xdr:row>
      <xdr:rowOff>266400</xdr:rowOff>
    </xdr:from>
    <xdr:to>
      <xdr:col>14</xdr:col>
      <xdr:colOff>478800</xdr:colOff>
      <xdr:row>24</xdr:row>
      <xdr:rowOff>66960</xdr:rowOff>
    </xdr:to>
    <xdr:sp>
      <xdr:nvSpPr>
        <xdr:cNvPr id="0" name="Text Box 6"/>
        <xdr:cNvSpPr/>
      </xdr:nvSpPr>
      <xdr:spPr>
        <a:xfrm>
          <a:off x="14460120" y="266400"/>
          <a:ext cx="565920" cy="58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formation Communication and Technology Statistics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200</xdr:colOff>
      <xdr:row>24</xdr:row>
      <xdr:rowOff>124200</xdr:rowOff>
    </xdr:from>
    <xdr:to>
      <xdr:col>14</xdr:col>
      <xdr:colOff>551160</xdr:colOff>
      <xdr:row>25</xdr:row>
      <xdr:rowOff>248400</xdr:rowOff>
    </xdr:to>
    <xdr:sp>
      <xdr:nvSpPr>
        <xdr:cNvPr id="1" name="Flowchart: Delay 13"/>
        <xdr:cNvSpPr/>
      </xdr:nvSpPr>
      <xdr:spPr>
        <a:xfrm rot="5400000">
          <a:off x="14644080" y="6137640"/>
          <a:ext cx="40032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24</xdr:row>
      <xdr:rowOff>95040</xdr:rowOff>
    </xdr:from>
    <xdr:to>
      <xdr:col>15</xdr:col>
      <xdr:colOff>88200</xdr:colOff>
      <xdr:row>25</xdr:row>
      <xdr:rowOff>248400</xdr:rowOff>
    </xdr:to>
    <xdr:sp>
      <xdr:nvSpPr>
        <xdr:cNvPr id="2" name="Text Box 1"/>
        <xdr:cNvSpPr/>
      </xdr:nvSpPr>
      <xdr:spPr>
        <a:xfrm>
          <a:off x="14489280" y="6162480"/>
          <a:ext cx="7257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: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7.85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8</v>
      </c>
      <c r="F6" s="17" t="n">
        <v>2559</v>
      </c>
      <c r="G6" s="17" t="n">
        <v>2560</v>
      </c>
      <c r="H6" s="17" t="n">
        <v>2558</v>
      </c>
      <c r="I6" s="17" t="n">
        <v>2559</v>
      </c>
      <c r="J6" s="17" t="n">
        <v>256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1"/>
      <c r="M8" s="21"/>
      <c r="N8" s="15"/>
    </row>
    <row r="9" s="25" customFormat="true" ht="27.75" hidden="false" customHeight="true" outlineLevel="0" collapsed="false">
      <c r="B9" s="26"/>
      <c r="C9" s="27" t="s">
        <v>12</v>
      </c>
      <c r="D9" s="26"/>
      <c r="E9" s="28" t="n">
        <v>1898973</v>
      </c>
      <c r="F9" s="28" t="n">
        <v>1934271</v>
      </c>
      <c r="G9" s="28" t="n">
        <v>1970982</v>
      </c>
      <c r="H9" s="29" t="n">
        <f aca="false">(E9/E$9)*100</f>
        <v>100</v>
      </c>
      <c r="I9" s="29" t="n">
        <f aca="false">(F9/F$9)*100</f>
        <v>100</v>
      </c>
      <c r="J9" s="29" t="n">
        <f aca="false">(G9/G$9)*100</f>
        <v>100</v>
      </c>
      <c r="K9" s="26"/>
      <c r="L9" s="26"/>
      <c r="M9" s="26"/>
    </row>
    <row r="10" s="16" customFormat="true" ht="27.75" hidden="false" customHeight="true" outlineLevel="0" collapsed="false">
      <c r="B10" s="30"/>
      <c r="C10" s="31" t="s">
        <v>13</v>
      </c>
      <c r="D10" s="31"/>
      <c r="E10" s="32"/>
      <c r="F10" s="32"/>
      <c r="G10" s="32"/>
      <c r="H10" s="33"/>
      <c r="I10" s="33"/>
      <c r="J10" s="33"/>
      <c r="K10" s="31"/>
      <c r="L10" s="30" t="s">
        <v>14</v>
      </c>
      <c r="M10" s="31"/>
    </row>
    <row r="11" s="16" customFormat="true" ht="24" hidden="false" customHeight="true" outlineLevel="0" collapsed="false">
      <c r="B11" s="31"/>
      <c r="C11" s="31"/>
      <c r="D11" s="31" t="s">
        <v>15</v>
      </c>
      <c r="E11" s="32" t="n">
        <v>760886</v>
      </c>
      <c r="F11" s="32" t="n">
        <v>616916</v>
      </c>
      <c r="G11" s="32" t="n">
        <v>651951</v>
      </c>
      <c r="H11" s="34" t="n">
        <f aca="false">(E11/E$9)*100</f>
        <v>40.0682895438745</v>
      </c>
      <c r="I11" s="34" t="n">
        <f aca="false">(F11/F$9)*100</f>
        <v>31.8939796957097</v>
      </c>
      <c r="J11" s="34" t="n">
        <f aca="false">(G11/G$9)*100</f>
        <v>33.0774710271327</v>
      </c>
      <c r="K11" s="31"/>
      <c r="L11" s="31"/>
      <c r="M11" s="30" t="s">
        <v>16</v>
      </c>
    </row>
    <row r="12" s="16" customFormat="true" ht="24" hidden="false" customHeight="true" outlineLevel="0" collapsed="false">
      <c r="B12" s="31"/>
      <c r="C12" s="31"/>
      <c r="D12" s="31" t="s">
        <v>17</v>
      </c>
      <c r="E12" s="32" t="n">
        <v>1138087</v>
      </c>
      <c r="F12" s="32" t="n">
        <v>1317355</v>
      </c>
      <c r="G12" s="32" t="n">
        <v>1319031</v>
      </c>
      <c r="H12" s="34" t="n">
        <f aca="false">(E12/E$9)*100</f>
        <v>59.9317104561255</v>
      </c>
      <c r="I12" s="34" t="n">
        <f aca="false">(F12/F$9)*100</f>
        <v>68.1060203042904</v>
      </c>
      <c r="J12" s="34" t="n">
        <f aca="false">(G12/G$9)*100</f>
        <v>66.9225289728673</v>
      </c>
      <c r="K12" s="31"/>
      <c r="L12" s="31"/>
      <c r="M12" s="30" t="s">
        <v>18</v>
      </c>
    </row>
    <row r="13" s="16" customFormat="true" ht="10.5" hidden="false" customHeight="true" outlineLevel="0" collapsed="false">
      <c r="B13" s="31"/>
      <c r="C13" s="31"/>
      <c r="D13" s="31"/>
      <c r="E13" s="32"/>
      <c r="F13" s="32"/>
      <c r="G13" s="32"/>
      <c r="H13" s="34"/>
      <c r="I13" s="34"/>
      <c r="J13" s="34"/>
      <c r="K13" s="31"/>
      <c r="L13" s="31"/>
      <c r="M13" s="31"/>
    </row>
    <row r="14" s="16" customFormat="true" ht="27.75" hidden="false" customHeight="true" outlineLevel="0" collapsed="false">
      <c r="B14" s="31"/>
      <c r="C14" s="31" t="s">
        <v>19</v>
      </c>
      <c r="D14" s="31"/>
      <c r="E14" s="32"/>
      <c r="F14" s="32"/>
      <c r="G14" s="32"/>
      <c r="H14" s="33"/>
      <c r="I14" s="33"/>
      <c r="J14" s="33"/>
      <c r="K14" s="31"/>
      <c r="L14" s="30" t="s">
        <v>20</v>
      </c>
      <c r="M14" s="31"/>
    </row>
    <row r="15" s="16" customFormat="true" ht="24" hidden="false" customHeight="true" outlineLevel="0" collapsed="false">
      <c r="B15" s="31"/>
      <c r="C15" s="31"/>
      <c r="D15" s="31" t="s">
        <v>15</v>
      </c>
      <c r="E15" s="32" t="n">
        <v>829777</v>
      </c>
      <c r="F15" s="32" t="n">
        <v>1150225</v>
      </c>
      <c r="G15" s="32" t="n">
        <v>1304131</v>
      </c>
      <c r="H15" s="34" t="n">
        <f aca="false">(E15/E$9)*100</f>
        <v>43.6960925721429</v>
      </c>
      <c r="I15" s="34" t="n">
        <f aca="false">(F15/F$9)*100</f>
        <v>59.4655557571819</v>
      </c>
      <c r="J15" s="34" t="n">
        <f aca="false">(G15/G$9)*100</f>
        <v>66.1665606281539</v>
      </c>
      <c r="K15" s="31"/>
      <c r="L15" s="31"/>
      <c r="M15" s="30" t="s">
        <v>16</v>
      </c>
    </row>
    <row r="16" s="16" customFormat="true" ht="24" hidden="false" customHeight="true" outlineLevel="0" collapsed="false">
      <c r="B16" s="31"/>
      <c r="C16" s="31"/>
      <c r="D16" s="31" t="s">
        <v>17</v>
      </c>
      <c r="E16" s="32" t="n">
        <v>1069196</v>
      </c>
      <c r="F16" s="32" t="n">
        <v>784046</v>
      </c>
      <c r="G16" s="32" t="n">
        <v>666851</v>
      </c>
      <c r="H16" s="34" t="n">
        <f aca="false">(E16/E$9)*100</f>
        <v>56.3039074278571</v>
      </c>
      <c r="I16" s="34" t="n">
        <f aca="false">(F16/F$9)*100</f>
        <v>40.5344442428181</v>
      </c>
      <c r="J16" s="34" t="n">
        <f aca="false">(G16/G$9)*100</f>
        <v>33.8334393718461</v>
      </c>
      <c r="K16" s="31"/>
      <c r="L16" s="31"/>
      <c r="M16" s="30" t="s">
        <v>18</v>
      </c>
    </row>
    <row r="17" s="16" customFormat="true" ht="10.5" hidden="false" customHeight="true" outlineLevel="0" collapsed="false">
      <c r="B17" s="31"/>
      <c r="C17" s="31"/>
      <c r="D17" s="31"/>
      <c r="E17" s="32"/>
      <c r="F17" s="32"/>
      <c r="G17" s="32"/>
      <c r="H17" s="34"/>
      <c r="I17" s="34"/>
      <c r="J17" s="34"/>
      <c r="K17" s="31"/>
      <c r="L17" s="31"/>
      <c r="M17" s="31"/>
    </row>
    <row r="18" s="16" customFormat="true" ht="27.75" hidden="false" customHeight="true" outlineLevel="0" collapsed="false">
      <c r="B18" s="31"/>
      <c r="C18" s="31" t="s">
        <v>21</v>
      </c>
      <c r="D18" s="31"/>
      <c r="E18" s="32"/>
      <c r="F18" s="32"/>
      <c r="G18" s="32"/>
      <c r="H18" s="33"/>
      <c r="I18" s="33"/>
      <c r="J18" s="33"/>
      <c r="K18" s="31"/>
      <c r="L18" s="30" t="s">
        <v>22</v>
      </c>
      <c r="M18" s="31"/>
    </row>
    <row r="19" s="16" customFormat="true" ht="24" hidden="false" customHeight="true" outlineLevel="0" collapsed="false">
      <c r="B19" s="31"/>
      <c r="C19" s="31"/>
      <c r="D19" s="31" t="s">
        <v>23</v>
      </c>
      <c r="E19" s="32" t="n">
        <v>1669885</v>
      </c>
      <c r="F19" s="32" t="n">
        <v>1778450</v>
      </c>
      <c r="G19" s="32" t="n">
        <v>1851092</v>
      </c>
      <c r="H19" s="34" t="n">
        <f aca="false">(E19/E$9)*100</f>
        <v>87.936216049412</v>
      </c>
      <c r="I19" s="34" t="n">
        <f aca="false">(F19/F$9)*100</f>
        <v>91.9442001663676</v>
      </c>
      <c r="J19" s="34" t="n">
        <f aca="false">(G19/G$9)*100</f>
        <v>93.9172453122352</v>
      </c>
      <c r="K19" s="31"/>
      <c r="L19" s="31"/>
      <c r="M19" s="30" t="s">
        <v>24</v>
      </c>
    </row>
    <row r="20" s="16" customFormat="true" ht="24" hidden="false" customHeight="true" outlineLevel="0" collapsed="false">
      <c r="B20" s="31"/>
      <c r="C20" s="31"/>
      <c r="D20" s="31" t="s">
        <v>25</v>
      </c>
      <c r="E20" s="32" t="n">
        <v>229088</v>
      </c>
      <c r="F20" s="32" t="n">
        <v>155821</v>
      </c>
      <c r="G20" s="32" t="n">
        <v>119890</v>
      </c>
      <c r="H20" s="34" t="n">
        <f aca="false">(E20/E$9)*100</f>
        <v>12.063783950588</v>
      </c>
      <c r="I20" s="34" t="n">
        <f aca="false">(F20/F$9)*100</f>
        <v>8.05579983363241</v>
      </c>
      <c r="J20" s="34" t="n">
        <f aca="false">(G20/G$9)*100</f>
        <v>6.08275468776478</v>
      </c>
      <c r="K20" s="31"/>
      <c r="L20" s="31"/>
      <c r="M20" s="30" t="s">
        <v>18</v>
      </c>
    </row>
    <row r="21" s="16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5"/>
      <c r="L21" s="35"/>
      <c r="M21" s="35"/>
    </row>
    <row r="22" s="16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16" customFormat="true" ht="20.25" hidden="false" customHeight="true" outlineLevel="0" collapsed="false">
      <c r="A23" s="38"/>
      <c r="B23" s="39" t="s">
        <v>2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6" customFormat="true" ht="20.25" hidden="false" customHeight="true" outlineLevel="0" collapsed="false">
      <c r="A24" s="39"/>
      <c r="B24" s="16" t="s">
        <v>27</v>
      </c>
      <c r="E24" s="39"/>
      <c r="F24" s="39"/>
      <c r="G24" s="39"/>
      <c r="H24" s="39"/>
      <c r="I24" s="39"/>
      <c r="J24" s="39"/>
      <c r="K24" s="39"/>
      <c r="L24" s="39"/>
      <c r="M24" s="39"/>
    </row>
    <row r="25" s="16" customFormat="true" ht="21.75" hidden="false" customHeight="true" outlineLevel="0" collapsed="false">
      <c r="A25" s="39"/>
      <c r="E25" s="39"/>
      <c r="F25" s="39"/>
      <c r="G25" s="39"/>
      <c r="H25" s="39"/>
      <c r="I25" s="39"/>
      <c r="J25" s="39"/>
      <c r="K25" s="39"/>
      <c r="L25" s="39"/>
      <c r="M25" s="39"/>
    </row>
    <row r="26" s="16" customFormat="true" ht="20.25" hidden="false" customHeight="true" outlineLevel="0" collapsed="false">
      <c r="A26" s="39"/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1.02013888888889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07:13Z</dcterms:created>
  <dc:creator>u</dc:creator>
  <dc:description/>
  <dc:language>en-US</dc:language>
  <cp:lastModifiedBy>u</cp:lastModifiedBy>
  <dcterms:modified xsi:type="dcterms:W3CDTF">2018-09-19T04:07:20Z</dcterms:modified>
  <cp:revision>0</cp:revision>
  <dc:subject/>
  <dc:title/>
</cp:coreProperties>
</file>