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475958.84</v>
      </c>
      <c r="C5" s="12" t="n">
        <v>255847.57</v>
      </c>
      <c r="D5" s="12" t="n">
        <v>220111.27</v>
      </c>
    </row>
    <row r="6" s="16" customFormat="true" ht="24" hidden="false" customHeight="true" outlineLevel="0" collapsed="false">
      <c r="A6" s="14" t="s">
        <v>7</v>
      </c>
      <c r="B6" s="15" t="n">
        <v>20159.97</v>
      </c>
      <c r="C6" s="15" t="n">
        <v>14644.22</v>
      </c>
      <c r="D6" s="15" t="n">
        <v>5515.74</v>
      </c>
    </row>
    <row r="7" s="16" customFormat="true" ht="24" hidden="false" customHeight="true" outlineLevel="0" collapsed="false">
      <c r="A7" s="14" t="s">
        <v>8</v>
      </c>
      <c r="B7" s="15" t="n">
        <v>31535.14</v>
      </c>
      <c r="C7" s="15" t="n">
        <v>11910.01</v>
      </c>
      <c r="D7" s="15" t="n">
        <v>19625.13</v>
      </c>
    </row>
    <row r="8" s="16" customFormat="true" ht="24" hidden="false" customHeight="true" outlineLevel="0" collapsed="false">
      <c r="A8" s="14" t="s">
        <v>9</v>
      </c>
      <c r="B8" s="15" t="n">
        <v>35436.01</v>
      </c>
      <c r="C8" s="15" t="n">
        <v>21285.83</v>
      </c>
      <c r="D8" s="15" t="n">
        <v>14150.19</v>
      </c>
    </row>
    <row r="9" customFormat="false" ht="24" hidden="false" customHeight="true" outlineLevel="0" collapsed="false">
      <c r="A9" s="14" t="s">
        <v>10</v>
      </c>
      <c r="B9" s="15" t="n">
        <v>19520.55</v>
      </c>
      <c r="C9" s="15" t="n">
        <v>2793.73</v>
      </c>
      <c r="D9" s="15" t="n">
        <v>16726.81</v>
      </c>
    </row>
    <row r="10" customFormat="false" ht="24" hidden="false" customHeight="true" outlineLevel="0" collapsed="false">
      <c r="A10" s="14" t="s">
        <v>11</v>
      </c>
      <c r="B10" s="15" t="n">
        <v>84934.72</v>
      </c>
      <c r="C10" s="15" t="n">
        <v>33551.48</v>
      </c>
      <c r="D10" s="15" t="n">
        <v>51383.25</v>
      </c>
    </row>
    <row r="11" customFormat="false" ht="24" hidden="false" customHeight="true" outlineLevel="0" collapsed="false">
      <c r="A11" s="14" t="s">
        <v>12</v>
      </c>
      <c r="B11" s="15" t="n">
        <v>25253.5</v>
      </c>
      <c r="C11" s="15" t="n">
        <v>18185.78</v>
      </c>
      <c r="D11" s="15" t="n">
        <v>7067.73</v>
      </c>
    </row>
    <row r="12" customFormat="false" ht="24" hidden="false" customHeight="true" outlineLevel="0" collapsed="false">
      <c r="A12" s="14" t="s">
        <v>13</v>
      </c>
      <c r="B12" s="15" t="n">
        <v>68053.03</v>
      </c>
      <c r="C12" s="15" t="n">
        <v>50873.46</v>
      </c>
      <c r="D12" s="15" t="n">
        <v>17179.56</v>
      </c>
    </row>
    <row r="13" customFormat="false" ht="24" hidden="false" customHeight="true" outlineLevel="0" collapsed="false">
      <c r="A13" s="14" t="s">
        <v>14</v>
      </c>
      <c r="B13" s="15" t="n">
        <v>121910.33</v>
      </c>
      <c r="C13" s="15" t="n">
        <v>69392.86</v>
      </c>
      <c r="D13" s="15" t="n">
        <v>52517.47</v>
      </c>
    </row>
    <row r="14" customFormat="false" ht="24" hidden="false" customHeight="true" outlineLevel="0" collapsed="false">
      <c r="A14" s="14" t="s">
        <v>15</v>
      </c>
      <c r="B14" s="15" t="n">
        <v>69155.59</v>
      </c>
      <c r="C14" s="15" t="n">
        <v>33210.2</v>
      </c>
      <c r="D14" s="15" t="n">
        <v>35945.39</v>
      </c>
    </row>
    <row r="15" customFormat="false" ht="2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4" customFormat="true" ht="24" hidden="false" customHeight="true" outlineLevel="0" collapsed="false">
      <c r="A16" s="7"/>
      <c r="B16" s="7"/>
      <c r="C16" s="19" t="s">
        <v>18</v>
      </c>
      <c r="D16" s="19"/>
    </row>
    <row r="17" s="13" customFormat="true" ht="24" hidden="false" customHeight="true" outlineLevel="0" collapsed="false">
      <c r="A17" s="11" t="s">
        <v>6</v>
      </c>
      <c r="B17" s="20" t="n">
        <v>100</v>
      </c>
      <c r="C17" s="20" t="n">
        <f aca="false">SUM(C18:C27)</f>
        <v>100</v>
      </c>
      <c r="D17" s="20" t="n">
        <v>100</v>
      </c>
    </row>
    <row r="18" s="16" customFormat="true" ht="24" hidden="false" customHeight="true" outlineLevel="0" collapsed="false">
      <c r="A18" s="14" t="s">
        <v>7</v>
      </c>
      <c r="B18" s="21" t="n">
        <f aca="false">(100/$B$5)*B6</f>
        <v>4.23565407462545</v>
      </c>
      <c r="C18" s="21" t="n">
        <f aca="false">(100/$C$5)*C6</f>
        <v>5.72380656185243</v>
      </c>
      <c r="D18" s="21" t="n">
        <f aca="false">(100/$D$5)*D6</f>
        <v>2.50588713608349</v>
      </c>
    </row>
    <row r="19" s="16" customFormat="true" ht="24" hidden="false" customHeight="true" outlineLevel="0" collapsed="false">
      <c r="A19" s="14" t="s">
        <v>8</v>
      </c>
      <c r="B19" s="21" t="n">
        <f aca="false">(100/$B$5)*B7</f>
        <v>6.62560233149572</v>
      </c>
      <c r="C19" s="21" t="n">
        <f aca="false">(100/$C$5)*C7</f>
        <v>4.65511945257092</v>
      </c>
      <c r="D19" s="21" t="n">
        <f aca="false">(100/$D$5)*D7</f>
        <v>8.91600416462092</v>
      </c>
    </row>
    <row r="20" s="16" customFormat="true" ht="24" hidden="false" customHeight="true" outlineLevel="0" collapsed="false">
      <c r="A20" s="14" t="s">
        <v>9</v>
      </c>
      <c r="B20" s="21" t="n">
        <v>7.5</v>
      </c>
      <c r="C20" s="21" t="n">
        <f aca="false">(100/$C$5)*C8</f>
        <v>8.31973115867389</v>
      </c>
      <c r="D20" s="21" t="n">
        <f aca="false">(100/$D$5)*D8</f>
        <v>6.4286531080394</v>
      </c>
    </row>
    <row r="21" s="16" customFormat="true" ht="24" hidden="false" customHeight="true" outlineLevel="0" collapsed="false">
      <c r="A21" s="14" t="s">
        <v>10</v>
      </c>
      <c r="B21" s="21" t="n">
        <f aca="false">(100/$B$5)*B9</f>
        <v>4.10131052508658</v>
      </c>
      <c r="C21" s="21" t="n">
        <f aca="false">(100/$C$5)*C9</f>
        <v>1.09195096126963</v>
      </c>
      <c r="D21" s="21" t="n">
        <f aca="false">(100/$D$5)*D9</f>
        <v>7.59925196015634</v>
      </c>
    </row>
    <row r="22" customFormat="false" ht="24" hidden="false" customHeight="true" outlineLevel="0" collapsed="false">
      <c r="A22" s="14" t="s">
        <v>11</v>
      </c>
      <c r="B22" s="21" t="n">
        <v>17.9</v>
      </c>
      <c r="C22" s="21" t="n">
        <f aca="false">(100/$C$5)*C10</f>
        <v>13.1138552537357</v>
      </c>
      <c r="D22" s="21" t="n">
        <f aca="false">(100/$D$5)*D10</f>
        <v>23.3442158595514</v>
      </c>
    </row>
    <row r="23" customFormat="false" ht="24" hidden="false" customHeight="true" outlineLevel="0" collapsed="false">
      <c r="A23" s="14" t="s">
        <v>12</v>
      </c>
      <c r="B23" s="21" t="n">
        <f aca="false">(100/$B$5)*B11</f>
        <v>5.30581593988253</v>
      </c>
      <c r="C23" s="21" t="n">
        <f aca="false">(100/$C$5)*C11</f>
        <v>7.10805265807293</v>
      </c>
      <c r="D23" s="21" t="n">
        <f aca="false">(100/$D$5)*D11</f>
        <v>3.21098051908019</v>
      </c>
    </row>
    <row r="24" customFormat="false" ht="24" hidden="false" customHeight="true" outlineLevel="0" collapsed="false">
      <c r="A24" s="14" t="s">
        <v>13</v>
      </c>
      <c r="B24" s="21" t="n">
        <f aca="false">(100/$B$5)*B12</f>
        <v>14.2980914063914</v>
      </c>
      <c r="C24" s="21" t="n">
        <f aca="false">(100/$C$5)*C12</f>
        <v>19.8842850061073</v>
      </c>
      <c r="D24" s="21" t="n">
        <f aca="false">(100/$D$5)*D12</f>
        <v>7.80494338159059</v>
      </c>
    </row>
    <row r="25" customFormat="false" ht="24" hidden="false" customHeight="true" outlineLevel="0" collapsed="false">
      <c r="A25" s="14" t="s">
        <v>14</v>
      </c>
      <c r="B25" s="21" t="n">
        <f aca="false">(100/$B$5)*B13</f>
        <v>25.613628691086</v>
      </c>
      <c r="C25" s="21" t="n">
        <f aca="false">(100/$C$5)*C13</f>
        <v>27.1227356194941</v>
      </c>
      <c r="D25" s="21" t="n">
        <v>24</v>
      </c>
    </row>
    <row r="26" customFormat="false" ht="24" hidden="false" customHeight="true" outlineLevel="0" collapsed="false">
      <c r="A26" s="14" t="s">
        <v>15</v>
      </c>
      <c r="B26" s="21" t="n">
        <f aca="false">(100/$B$5)*B14</f>
        <v>14.5297416894284</v>
      </c>
      <c r="C26" s="21" t="n">
        <f aca="false">(100/$C$5)*C14</f>
        <v>12.9804633282231</v>
      </c>
      <c r="D26" s="21" t="n">
        <f aca="false">(100/$D$5)*D14</f>
        <v>16.3305540874849</v>
      </c>
    </row>
    <row r="27" customFormat="false" ht="24" hidden="false" customHeight="true" outlineLevel="0" collapsed="false">
      <c r="A27" s="22" t="s">
        <v>16</v>
      </c>
      <c r="B27" s="23" t="s">
        <v>17</v>
      </c>
      <c r="C27" s="23" t="s">
        <v>17</v>
      </c>
      <c r="D27" s="23" t="s">
        <v>17</v>
      </c>
    </row>
    <row r="28" s="25" customFormat="true" ht="24" hidden="false" customHeight="true" outlineLevel="0" collapsed="false">
      <c r="A28" s="24" t="s">
        <v>19</v>
      </c>
    </row>
    <row r="29" s="25" customFormat="true" ht="18.75" hidden="false" customHeight="true" outlineLevel="0" collapsed="false">
      <c r="A29" s="26"/>
      <c r="B29" s="27"/>
      <c r="C29" s="27"/>
      <c r="D29" s="27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8:08Z</dcterms:modified>
  <cp:revision>0</cp:revision>
  <dc:subject/>
  <dc:title/>
</cp:coreProperties>
</file>