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3" customFormat="true" ht="24" hidden="false" customHeight="true" outlineLevel="0" collapsed="false">
      <c r="A5" s="11" t="s">
        <v>6</v>
      </c>
      <c r="B5" s="12" t="n">
        <v>479616</v>
      </c>
      <c r="C5" s="12" t="n">
        <v>259900.1</v>
      </c>
      <c r="D5" s="12" t="n">
        <v>219715.8</v>
      </c>
    </row>
    <row r="6" s="16" customFormat="true" ht="24" hidden="false" customHeight="true" outlineLevel="0" collapsed="false">
      <c r="A6" s="14" t="s">
        <v>7</v>
      </c>
      <c r="B6" s="15" t="n">
        <v>16992.5</v>
      </c>
      <c r="C6" s="15" t="n">
        <v>12187.1</v>
      </c>
      <c r="D6" s="15" t="n">
        <v>4805.7</v>
      </c>
    </row>
    <row r="7" s="16" customFormat="true" ht="24" hidden="false" customHeight="true" outlineLevel="0" collapsed="false">
      <c r="A7" s="14" t="s">
        <v>8</v>
      </c>
      <c r="B7" s="15" t="n">
        <v>29674.5</v>
      </c>
      <c r="C7" s="15" t="n">
        <v>11351.3</v>
      </c>
      <c r="D7" s="15" t="n">
        <v>18323.3</v>
      </c>
    </row>
    <row r="8" s="16" customFormat="true" ht="24" hidden="false" customHeight="true" outlineLevel="0" collapsed="false">
      <c r="A8" s="14" t="s">
        <v>9</v>
      </c>
      <c r="B8" s="15" t="n">
        <v>30940.3</v>
      </c>
      <c r="C8" s="15" t="n">
        <v>17803.9575</v>
      </c>
      <c r="D8" s="15" t="n">
        <v>13136.3</v>
      </c>
    </row>
    <row r="9" customFormat="false" ht="24" hidden="false" customHeight="true" outlineLevel="0" collapsed="false">
      <c r="A9" s="14" t="s">
        <v>10</v>
      </c>
      <c r="B9" s="15" t="n">
        <v>27101.1</v>
      </c>
      <c r="C9" s="15" t="n">
        <v>6358.9</v>
      </c>
      <c r="D9" s="15" t="n">
        <v>20742.5</v>
      </c>
    </row>
    <row r="10" customFormat="false" ht="24" hidden="false" customHeight="true" outlineLevel="0" collapsed="false">
      <c r="A10" s="14" t="s">
        <v>11</v>
      </c>
      <c r="B10" s="15" t="n">
        <v>89936.7</v>
      </c>
      <c r="C10" s="15" t="n">
        <v>38178.9</v>
      </c>
      <c r="D10" s="15" t="n">
        <v>51757.6</v>
      </c>
    </row>
    <row r="11" customFormat="false" ht="24" hidden="false" customHeight="true" outlineLevel="0" collapsed="false">
      <c r="A11" s="14" t="s">
        <v>12</v>
      </c>
      <c r="B11" s="15" t="n">
        <v>27973.9</v>
      </c>
      <c r="C11" s="15" t="n">
        <v>19857.9</v>
      </c>
      <c r="D11" s="15" t="n">
        <v>8115.9</v>
      </c>
    </row>
    <row r="12" customFormat="false" ht="24" hidden="false" customHeight="true" outlineLevel="0" collapsed="false">
      <c r="A12" s="14" t="s">
        <v>13</v>
      </c>
      <c r="B12" s="15" t="n">
        <v>72760.3</v>
      </c>
      <c r="C12" s="15" t="n">
        <v>54318.1</v>
      </c>
      <c r="D12" s="15" t="n">
        <v>18442.1</v>
      </c>
    </row>
    <row r="13" customFormat="false" ht="24" hidden="false" customHeight="true" outlineLevel="0" collapsed="false">
      <c r="A13" s="14" t="s">
        <v>14</v>
      </c>
      <c r="B13" s="15" t="n">
        <v>121175.1</v>
      </c>
      <c r="C13" s="15" t="n">
        <v>70320</v>
      </c>
      <c r="D13" s="15" t="n">
        <v>50855.1</v>
      </c>
    </row>
    <row r="14" customFormat="false" ht="24" hidden="false" customHeight="true" outlineLevel="0" collapsed="false">
      <c r="A14" s="14" t="s">
        <v>15</v>
      </c>
      <c r="B14" s="15" t="n">
        <v>63061.6</v>
      </c>
      <c r="C14" s="15" t="n">
        <v>29524.3</v>
      </c>
      <c r="D14" s="15" t="n">
        <v>33537.6</v>
      </c>
    </row>
    <row r="15" customFormat="false" ht="24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4" customFormat="true" ht="24" hidden="false" customHeight="true" outlineLevel="0" collapsed="false">
      <c r="A16" s="7"/>
      <c r="B16" s="7"/>
      <c r="C16" s="19" t="s">
        <v>18</v>
      </c>
      <c r="D16" s="19"/>
    </row>
    <row r="17" s="13" customFormat="true" ht="24" hidden="false" customHeight="true" outlineLevel="0" collapsed="false">
      <c r="A17" s="11" t="s">
        <v>6</v>
      </c>
      <c r="B17" s="20" t="n">
        <v>100</v>
      </c>
      <c r="C17" s="20" t="n">
        <v>100</v>
      </c>
      <c r="D17" s="20" t="n">
        <v>100</v>
      </c>
    </row>
    <row r="18" s="16" customFormat="true" ht="24" hidden="false" customHeight="true" outlineLevel="0" collapsed="false">
      <c r="A18" s="14" t="s">
        <v>7</v>
      </c>
      <c r="B18" s="21" t="n">
        <f aca="false">(100/$B$5)*B6</f>
        <v>3.54293851748065</v>
      </c>
      <c r="C18" s="21" t="n">
        <f aca="false">(100/$C$5)*C6</f>
        <v>4.6891478687388</v>
      </c>
      <c r="D18" s="21" t="n">
        <f aca="false">(100/$D$5)*D6</f>
        <v>2.1872346003337</v>
      </c>
    </row>
    <row r="19" s="16" customFormat="true" ht="24" hidden="false" customHeight="true" outlineLevel="0" collapsed="false">
      <c r="A19" s="14" t="s">
        <v>8</v>
      </c>
      <c r="B19" s="21" t="n">
        <f aca="false">(100/$B$5)*B7</f>
        <v>6.18713720976781</v>
      </c>
      <c r="C19" s="21" t="n">
        <f aca="false">(100/$C$5)*C7</f>
        <v>4.36756276738639</v>
      </c>
      <c r="D19" s="21" t="n">
        <f aca="false">(100/$D$5)*D7</f>
        <v>8.33954590430001</v>
      </c>
    </row>
    <row r="20" s="16" customFormat="true" ht="24" hidden="false" customHeight="true" outlineLevel="0" collapsed="false">
      <c r="A20" s="14" t="s">
        <v>9</v>
      </c>
      <c r="B20" s="21" t="n">
        <v>6.4</v>
      </c>
      <c r="C20" s="21" t="n">
        <f aca="false">(100/$C$5)*C8</f>
        <v>6.85030806067408</v>
      </c>
      <c r="D20" s="21" t="n">
        <f aca="false">(100/$D$5)*D8</f>
        <v>5.97876893696311</v>
      </c>
    </row>
    <row r="21" s="16" customFormat="true" ht="24" hidden="false" customHeight="true" outlineLevel="0" collapsed="false">
      <c r="A21" s="14" t="s">
        <v>10</v>
      </c>
      <c r="B21" s="21" t="n">
        <f aca="false">(100/$B$5)*B9</f>
        <v>5.6505829663731</v>
      </c>
      <c r="C21" s="21" t="n">
        <f aca="false">(100/$C$5)*C9</f>
        <v>2.44667085545562</v>
      </c>
      <c r="D21" s="21" t="n">
        <f aca="false">(100/$D$5)*D9</f>
        <v>9.44060463562475</v>
      </c>
    </row>
    <row r="22" customFormat="false" ht="24" hidden="false" customHeight="true" outlineLevel="0" collapsed="false">
      <c r="A22" s="14" t="s">
        <v>11</v>
      </c>
      <c r="B22" s="21" t="n">
        <f aca="false">(100/$B$5)*B10</f>
        <v>18.7518139511609</v>
      </c>
      <c r="C22" s="21" t="n">
        <f aca="false">(100/$C$5)*C10</f>
        <v>14.689836594907</v>
      </c>
      <c r="D22" s="21" t="n">
        <f aca="false">(100/$D$5)*D10</f>
        <v>23.5566126787423</v>
      </c>
    </row>
    <row r="23" customFormat="false" ht="24" hidden="false" customHeight="true" outlineLevel="0" collapsed="false">
      <c r="A23" s="14" t="s">
        <v>12</v>
      </c>
      <c r="B23" s="21" t="n">
        <f aca="false">(100/$B$5)*B11</f>
        <v>5.83256188283961</v>
      </c>
      <c r="C23" s="21" t="n">
        <f aca="false">(100/$C$5)*C11</f>
        <v>7.64058959577161</v>
      </c>
      <c r="D23" s="21" t="n">
        <f aca="false">(100/$D$5)*D11</f>
        <v>3.69381719475796</v>
      </c>
    </row>
    <row r="24" customFormat="false" ht="24" hidden="false" customHeight="true" outlineLevel="0" collapsed="false">
      <c r="A24" s="14" t="s">
        <v>13</v>
      </c>
      <c r="B24" s="21" t="n">
        <f aca="false">(100/$B$5)*B12</f>
        <v>15.1705322591406</v>
      </c>
      <c r="C24" s="21" t="n">
        <f aca="false">(100/$C$5)*C12</f>
        <v>20.8996071952262</v>
      </c>
      <c r="D24" s="21" t="n">
        <f aca="false">(100/$D$5)*D12</f>
        <v>8.39361575271328</v>
      </c>
    </row>
    <row r="25" customFormat="false" ht="24" hidden="false" customHeight="true" outlineLevel="0" collapsed="false">
      <c r="A25" s="14" t="s">
        <v>14</v>
      </c>
      <c r="B25" s="21" t="n">
        <f aca="false">(100/$B$5)*B13</f>
        <v>25.2650245196157</v>
      </c>
      <c r="C25" s="21" t="n">
        <v>27</v>
      </c>
      <c r="D25" s="21" t="n">
        <f aca="false">(100/$D$5)*D13</f>
        <v>23.145854781495</v>
      </c>
    </row>
    <row r="26" customFormat="false" ht="24" hidden="false" customHeight="true" outlineLevel="0" collapsed="false">
      <c r="A26" s="14" t="s">
        <v>15</v>
      </c>
      <c r="B26" s="21" t="n">
        <f aca="false">(100/$B$5)*B14</f>
        <v>13.1483520149453</v>
      </c>
      <c r="C26" s="21" t="n">
        <f aca="false">(100/$C$5)*C14</f>
        <v>11.3598648095941</v>
      </c>
      <c r="D26" s="21" t="n">
        <f aca="false">(100/$D$5)*D14</f>
        <v>15.2640820550912</v>
      </c>
    </row>
    <row r="27" customFormat="false" ht="24" hidden="false" customHeight="true" outlineLevel="0" collapsed="false">
      <c r="A27" s="22" t="s">
        <v>16</v>
      </c>
      <c r="B27" s="23" t="s">
        <v>17</v>
      </c>
      <c r="C27" s="23" t="s">
        <v>17</v>
      </c>
      <c r="D27" s="24" t="s">
        <v>17</v>
      </c>
    </row>
    <row r="28" s="26" customFormat="true" ht="24" hidden="false" customHeight="true" outlineLevel="0" collapsed="false">
      <c r="A28" s="25" t="s">
        <v>19</v>
      </c>
    </row>
    <row r="29" s="26" customFormat="true" ht="18.75" hidden="false" customHeight="true" outlineLevel="0" collapsed="false">
      <c r="A29" s="27"/>
      <c r="B29" s="28"/>
      <c r="C29" s="28"/>
      <c r="D29" s="28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26T07:53:30Z</cp:lastPrinted>
  <dcterms:modified xsi:type="dcterms:W3CDTF">2018-07-02T08:59:01Z</dcterms:modified>
  <cp:revision>0</cp:revision>
  <dc:subject/>
  <dc:title/>
</cp:coreProperties>
</file>