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9;&#3634;&#3618;&#3611;&#3637;%20&#3626;&#3619;&#3591;%2060/4.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5">
          <cell r="B5">
            <v>140052</v>
          </cell>
          <cell r="C5">
            <v>71822</v>
          </cell>
          <cell r="D5">
            <v>68230</v>
          </cell>
        </row>
        <row r="6">
          <cell r="B6">
            <v>4434</v>
          </cell>
          <cell r="C6">
            <v>3272</v>
          </cell>
          <cell r="D6">
            <v>1162</v>
          </cell>
        </row>
        <row r="8">
          <cell r="B8">
            <v>7121</v>
          </cell>
          <cell r="C8">
            <v>2675</v>
          </cell>
          <cell r="D8">
            <v>4446</v>
          </cell>
        </row>
        <row r="9">
          <cell r="B9">
            <v>3198</v>
          </cell>
          <cell r="C9">
            <v>1422</v>
          </cell>
          <cell r="D9">
            <v>1776</v>
          </cell>
        </row>
        <row r="11">
          <cell r="B11">
            <v>4252</v>
          </cell>
          <cell r="C11">
            <v>1871</v>
          </cell>
          <cell r="D11">
            <v>2381</v>
          </cell>
        </row>
        <row r="12">
          <cell r="B12">
            <v>26983</v>
          </cell>
          <cell r="C12">
            <v>9952</v>
          </cell>
          <cell r="D12">
            <v>17031</v>
          </cell>
        </row>
        <row r="13">
          <cell r="B13">
            <v>30742</v>
          </cell>
          <cell r="C13">
            <v>17612</v>
          </cell>
          <cell r="D13">
            <v>13130</v>
          </cell>
        </row>
        <row r="15">
          <cell r="B15">
            <v>12267</v>
          </cell>
          <cell r="C15">
            <v>8022</v>
          </cell>
          <cell r="D15">
            <v>4245</v>
          </cell>
        </row>
        <row r="17">
          <cell r="B17">
            <v>26648</v>
          </cell>
          <cell r="C17">
            <v>13828</v>
          </cell>
          <cell r="D17">
            <v>12820</v>
          </cell>
        </row>
        <row r="19">
          <cell r="B19">
            <v>24408</v>
          </cell>
          <cell r="C19">
            <v>13168</v>
          </cell>
          <cell r="D19">
            <v>11240</v>
          </cell>
        </row>
        <row r="21">
          <cell r="B21">
            <v>0</v>
          </cell>
          <cell r="C21">
            <v>0</v>
          </cell>
          <cell r="D21">
            <v>0</v>
          </cell>
        </row>
      </sheetData>
      <sheetData sheetId="1">
        <row r="5">
          <cell r="B5">
            <v>139913</v>
          </cell>
          <cell r="C5">
            <v>70280</v>
          </cell>
          <cell r="D5">
            <v>69634</v>
          </cell>
        </row>
        <row r="6">
          <cell r="B6">
            <v>4755</v>
          </cell>
          <cell r="C6">
            <v>3133</v>
          </cell>
          <cell r="D6">
            <v>1622</v>
          </cell>
        </row>
        <row r="8">
          <cell r="B8">
            <v>8337</v>
          </cell>
          <cell r="C8">
            <v>2887</v>
          </cell>
          <cell r="D8">
            <v>5449</v>
          </cell>
        </row>
        <row r="9">
          <cell r="B9">
            <v>4601</v>
          </cell>
          <cell r="C9">
            <v>2986</v>
          </cell>
          <cell r="D9">
            <v>1614</v>
          </cell>
        </row>
        <row r="11">
          <cell r="B11">
            <v>3924</v>
          </cell>
          <cell r="C11">
            <v>1154</v>
          </cell>
          <cell r="D11">
            <v>2771</v>
          </cell>
        </row>
        <row r="12">
          <cell r="B12">
            <v>28830</v>
          </cell>
          <cell r="C12">
            <v>10810</v>
          </cell>
          <cell r="D12">
            <v>18021</v>
          </cell>
        </row>
        <row r="13">
          <cell r="B13">
            <v>29836</v>
          </cell>
          <cell r="C13">
            <v>16710</v>
          </cell>
          <cell r="D13">
            <v>13126</v>
          </cell>
        </row>
        <row r="15">
          <cell r="B15">
            <v>17220</v>
          </cell>
          <cell r="C15">
            <v>10580</v>
          </cell>
          <cell r="D15">
            <v>6640</v>
          </cell>
        </row>
        <row r="17">
          <cell r="B17">
            <v>25155</v>
          </cell>
          <cell r="C17">
            <v>12831</v>
          </cell>
          <cell r="D17">
            <v>12324</v>
          </cell>
        </row>
        <row r="19">
          <cell r="B19">
            <v>17255</v>
          </cell>
          <cell r="C19">
            <v>9189</v>
          </cell>
          <cell r="D19">
            <v>8067</v>
          </cell>
        </row>
        <row r="21">
          <cell r="B21">
            <v>0</v>
          </cell>
          <cell r="C21">
            <v>0</v>
          </cell>
          <cell r="D21">
            <v>0</v>
          </cell>
        </row>
      </sheetData>
      <sheetData sheetId="2">
        <row r="5">
          <cell r="B5">
            <v>142140</v>
          </cell>
          <cell r="C5">
            <v>73920</v>
          </cell>
          <cell r="D5">
            <v>68220</v>
          </cell>
        </row>
        <row r="6">
          <cell r="B6">
            <v>5031</v>
          </cell>
          <cell r="C6">
            <v>3756</v>
          </cell>
          <cell r="D6">
            <v>1275</v>
          </cell>
        </row>
        <row r="8">
          <cell r="B8">
            <v>8449</v>
          </cell>
          <cell r="C8">
            <v>3908</v>
          </cell>
          <cell r="D8">
            <v>4541</v>
          </cell>
        </row>
        <row r="9">
          <cell r="B9">
            <v>4668</v>
          </cell>
          <cell r="C9">
            <v>2377</v>
          </cell>
          <cell r="D9">
            <v>2291</v>
          </cell>
        </row>
        <row r="11">
          <cell r="B11">
            <v>4194</v>
          </cell>
          <cell r="C11">
            <v>978</v>
          </cell>
          <cell r="D11">
            <v>3215</v>
          </cell>
        </row>
        <row r="12">
          <cell r="B12">
            <v>28399</v>
          </cell>
          <cell r="C12">
            <v>11266</v>
          </cell>
          <cell r="D12">
            <v>17133</v>
          </cell>
        </row>
        <row r="13">
          <cell r="B13">
            <v>29762</v>
          </cell>
          <cell r="C13">
            <v>16521</v>
          </cell>
          <cell r="D13">
            <v>13240</v>
          </cell>
        </row>
        <row r="15">
          <cell r="B15">
            <v>17516</v>
          </cell>
          <cell r="C15">
            <v>11324</v>
          </cell>
          <cell r="D15">
            <v>6192</v>
          </cell>
        </row>
        <row r="17">
          <cell r="B17">
            <v>24124</v>
          </cell>
          <cell r="C17">
            <v>12676</v>
          </cell>
          <cell r="D17">
            <v>11449</v>
          </cell>
        </row>
        <row r="19">
          <cell r="B19">
            <v>19997</v>
          </cell>
          <cell r="C19">
            <v>11113</v>
          </cell>
          <cell r="D19">
            <v>8884</v>
          </cell>
        </row>
        <row r="21">
          <cell r="B21">
            <v>0</v>
          </cell>
          <cell r="C21">
            <v>0</v>
          </cell>
          <cell r="D21">
            <v>0</v>
          </cell>
        </row>
      </sheetData>
      <sheetData sheetId="3">
        <row r="5">
          <cell r="B5">
            <v>134975</v>
          </cell>
          <cell r="C5">
            <v>70730</v>
          </cell>
          <cell r="D5">
            <v>64245</v>
          </cell>
        </row>
        <row r="6">
          <cell r="B6">
            <v>3617</v>
          </cell>
          <cell r="C6">
            <v>2823</v>
          </cell>
          <cell r="D6">
            <v>793</v>
          </cell>
        </row>
        <row r="8">
          <cell r="B8">
            <v>7347</v>
          </cell>
          <cell r="C8">
            <v>3232</v>
          </cell>
          <cell r="D8">
            <v>4115</v>
          </cell>
        </row>
        <row r="9">
          <cell r="B9">
            <v>4434</v>
          </cell>
          <cell r="C9">
            <v>1995</v>
          </cell>
          <cell r="D9">
            <v>2439</v>
          </cell>
        </row>
        <row r="11">
          <cell r="B11">
            <v>3554</v>
          </cell>
          <cell r="C11">
            <v>652</v>
          </cell>
          <cell r="D11">
            <v>2902</v>
          </cell>
        </row>
        <row r="12">
          <cell r="B12">
            <v>28483</v>
          </cell>
          <cell r="C12">
            <v>11015</v>
          </cell>
          <cell r="D12">
            <v>17468</v>
          </cell>
        </row>
        <row r="13">
          <cell r="B13">
            <v>31123</v>
          </cell>
          <cell r="C13">
            <v>18217</v>
          </cell>
          <cell r="D13">
            <v>12907</v>
          </cell>
        </row>
        <row r="15">
          <cell r="B15">
            <v>15216</v>
          </cell>
          <cell r="C15">
            <v>11568</v>
          </cell>
          <cell r="D15">
            <v>3649</v>
          </cell>
        </row>
        <row r="17">
          <cell r="B17">
            <v>22662</v>
          </cell>
          <cell r="C17">
            <v>11091</v>
          </cell>
          <cell r="D17">
            <v>11571</v>
          </cell>
        </row>
        <row r="19">
          <cell r="B19">
            <v>18538</v>
          </cell>
          <cell r="C19">
            <v>10136</v>
          </cell>
          <cell r="D19">
            <v>8402</v>
          </cell>
        </row>
        <row r="21">
          <cell r="B21">
            <v>0</v>
          </cell>
          <cell r="C21">
            <v>0</v>
          </cell>
          <cell r="D21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f aca="false">AVERAGE('[1]1'!B5,'[1]2'!B5,'[1]3'!B5,'[1]4'!B5)</f>
        <v>139270</v>
      </c>
      <c r="C5" s="17" t="n">
        <f aca="false">AVERAGE('[1]1'!C5,'[1]2'!C5,'[1]3'!C5,'[1]4'!C5)</f>
        <v>71688</v>
      </c>
      <c r="D5" s="17" t="n">
        <f aca="false">AVERAGE('[1]1'!D5,'[1]2'!D5,'[1]3'!D5,'[1]4'!D5)</f>
        <v>67582.25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f aca="false">AVERAGE('[1]1'!B6,'[1]2'!B6,'[1]3'!B6,'[1]4'!B6)</f>
        <v>4459.25</v>
      </c>
      <c r="C6" s="22" t="n">
        <f aca="false">AVERAGE('[1]1'!C6,'[1]2'!C6,'[1]3'!C6,'[1]4'!C6)</f>
        <v>3246</v>
      </c>
      <c r="D6" s="22" t="n">
        <f aca="false">AVERAGE('[1]1'!D6,'[1]2'!D6,'[1]3'!D6,'[1]4'!D6)</f>
        <v>1213</v>
      </c>
      <c r="E6" s="23"/>
      <c r="G6" s="25" t="n">
        <f aca="false">(B6/B5)*100</f>
        <v>3.20187405758598</v>
      </c>
      <c r="H6" s="25" t="n">
        <f aca="false">(C6/C5)*100</f>
        <v>4.52795446936726</v>
      </c>
      <c r="I6" s="25" t="n">
        <f aca="false">(D6/D5)*100</f>
        <v>1.79484997909954</v>
      </c>
    </row>
    <row r="7" s="24" customFormat="true" ht="18" hidden="false" customHeight="true" outlineLevel="0" collapsed="false">
      <c r="A7" s="26" t="s">
        <v>8</v>
      </c>
      <c r="B7" s="22"/>
      <c r="C7" s="22"/>
      <c r="D7" s="22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2" t="n">
        <f aca="false">AVERAGE('[1]1'!B8,'[1]2'!B8,'[1]3'!B8,'[1]4'!B8)</f>
        <v>7813.5</v>
      </c>
      <c r="C8" s="22" t="n">
        <f aca="false">AVERAGE('[1]1'!C8,'[1]2'!C8,'[1]3'!C8,'[1]4'!C8)</f>
        <v>3175.5</v>
      </c>
      <c r="D8" s="22" t="n">
        <f aca="false">AVERAGE('[1]1'!D8,'[1]2'!D8,'[1]3'!D8,'[1]4'!D8)</f>
        <v>4637.75</v>
      </c>
      <c r="E8" s="23"/>
      <c r="G8" s="25" t="n">
        <f aca="false">(B8/B5)*100</f>
        <v>5.61032526746607</v>
      </c>
      <c r="H8" s="25" t="n">
        <f aca="false">(C8/C5)*100</f>
        <v>4.42961165048544</v>
      </c>
      <c r="I8" s="25" t="n">
        <f aca="false">(D8/D5)*100</f>
        <v>6.86237880508566</v>
      </c>
    </row>
    <row r="9" s="24" customFormat="true" ht="18" hidden="false" customHeight="true" outlineLevel="0" collapsed="false">
      <c r="A9" s="21" t="s">
        <v>10</v>
      </c>
      <c r="B9" s="22" t="n">
        <f aca="false">AVERAGE('[1]1'!B9,'[1]2'!B9,'[1]3'!B9,'[1]4'!B9)</f>
        <v>4225.25</v>
      </c>
      <c r="C9" s="22" t="n">
        <f aca="false">AVERAGE('[1]1'!C9,'[1]2'!C9,'[1]3'!C9,'[1]4'!C9)</f>
        <v>2195</v>
      </c>
      <c r="D9" s="22" t="n">
        <f aca="false">AVERAGE('[1]1'!D9,'[1]2'!D9,'[1]3'!D9,'[1]4'!D9)</f>
        <v>2030</v>
      </c>
      <c r="E9" s="23"/>
      <c r="G9" s="25" t="n">
        <f aca="false">(B9/B5)*100</f>
        <v>3.03385510160121</v>
      </c>
      <c r="H9" s="25" t="n">
        <f aca="false">(C9/C5)*100</f>
        <v>3.06187925454748</v>
      </c>
      <c r="I9" s="25" t="n">
        <f aca="false">(D9/D5)*100</f>
        <v>3.00374728571481</v>
      </c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7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f aca="false">AVERAGE('[1]1'!B11,'[1]2'!B11,'[1]3'!B11,'[1]4'!B11)</f>
        <v>3981</v>
      </c>
      <c r="C11" s="22" t="n">
        <f aca="false">AVERAGE('[1]1'!C11,'[1]2'!C11,'[1]3'!C11,'[1]4'!C11)</f>
        <v>1163.75</v>
      </c>
      <c r="D11" s="22" t="n">
        <f aca="false">AVERAGE('[1]1'!D11,'[1]2'!D11,'[1]3'!D11,'[1]4'!D11)</f>
        <v>2817.25</v>
      </c>
      <c r="E11" s="27"/>
      <c r="G11" s="25" t="n">
        <f aca="false">(B11/B5)*100</f>
        <v>2.85847634092051</v>
      </c>
      <c r="H11" s="25" t="n">
        <f aca="false">(C11/C5)*100</f>
        <v>1.62335397835063</v>
      </c>
      <c r="I11" s="25" t="n">
        <f aca="false">(D11/D5)*100</f>
        <v>4.16862415797047</v>
      </c>
    </row>
    <row r="12" customFormat="false" ht="18" hidden="false" customHeight="true" outlineLevel="0" collapsed="false">
      <c r="A12" s="21" t="s">
        <v>13</v>
      </c>
      <c r="B12" s="22" t="n">
        <f aca="false">AVERAGE('[1]1'!B12,'[1]2'!B12,'[1]3'!B12,'[1]4'!B12)</f>
        <v>28173.75</v>
      </c>
      <c r="C12" s="22" t="n">
        <f aca="false">AVERAGE('[1]1'!C12,'[1]2'!C12,'[1]3'!C12,'[1]4'!C12)</f>
        <v>10760.75</v>
      </c>
      <c r="D12" s="22" t="n">
        <f aca="false">AVERAGE('[1]1'!D12,'[1]2'!D12,'[1]3'!D12,'[1]4'!D12)</f>
        <v>17413.25</v>
      </c>
      <c r="E12" s="27"/>
      <c r="G12" s="25" t="n">
        <f aca="false">(B12/B5)*100</f>
        <v>20.2295900050262</v>
      </c>
      <c r="H12" s="25" t="n">
        <f aca="false">(C12/C5)*100</f>
        <v>15.0105317486888</v>
      </c>
      <c r="I12" s="25" t="n">
        <f aca="false">(D12/D5)*100</f>
        <v>25.7660110457997</v>
      </c>
    </row>
    <row r="13" customFormat="false" ht="18" hidden="false" customHeight="true" outlineLevel="0" collapsed="false">
      <c r="A13" s="21" t="s">
        <v>14</v>
      </c>
      <c r="B13" s="22" t="n">
        <f aca="false">AVERAGE('[1]1'!B13,'[1]2'!B13,'[1]3'!B13,'[1]4'!B13)</f>
        <v>30365.75</v>
      </c>
      <c r="C13" s="22" t="n">
        <f aca="false">AVERAGE('[1]1'!C13,'[1]2'!C13,'[1]3'!C13,'[1]4'!C13)</f>
        <v>17265</v>
      </c>
      <c r="D13" s="22" t="n">
        <f aca="false">AVERAGE('[1]1'!D13,'[1]2'!D13,'[1]3'!D13,'[1]4'!D13)</f>
        <v>13100.75</v>
      </c>
      <c r="G13" s="25" t="n">
        <f aca="false">(B13/B5)*100</f>
        <v>21.8035111653622</v>
      </c>
      <c r="H13" s="25" t="n">
        <f aca="false">(C13/C5)*100</f>
        <v>24.0835286240375</v>
      </c>
      <c r="I13" s="25" t="n">
        <f aca="false">(D13/D5)*100</f>
        <v>19.3848976617381</v>
      </c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f aca="false">AVERAGE('[1]1'!B15,'[1]2'!B15,'[1]3'!B15,'[1]4'!B15)</f>
        <v>15554.75</v>
      </c>
      <c r="C15" s="22" t="n">
        <f aca="false">AVERAGE('[1]1'!C15,'[1]2'!C15,'[1]3'!C15,'[1]4'!C15)</f>
        <v>10373.5</v>
      </c>
      <c r="D15" s="22" t="n">
        <f aca="false">AVERAGE('[1]1'!D15,'[1]2'!D15,'[1]3'!D15,'[1]4'!D15)</f>
        <v>5181.5</v>
      </c>
      <c r="G15" s="25" t="n">
        <f aca="false">(B15/B5)*100</f>
        <v>11.1687728871975</v>
      </c>
      <c r="H15" s="25" t="n">
        <f aca="false">(C15/C5)*100</f>
        <v>14.4703437116393</v>
      </c>
      <c r="I15" s="25" t="n">
        <f aca="false">(D15/D5)*100</f>
        <v>7.66695397090212</v>
      </c>
    </row>
    <row r="16" customFormat="false" ht="18" hidden="false" customHeight="true" outlineLevel="0" collapsed="false">
      <c r="A16" s="26" t="s">
        <v>17</v>
      </c>
      <c r="B16" s="22"/>
      <c r="C16" s="22"/>
      <c r="D16" s="22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f aca="false">AVERAGE('[1]1'!B17,'[1]2'!B17,'[1]3'!B17,'[1]4'!B17)</f>
        <v>24647.25</v>
      </c>
      <c r="C17" s="22" t="n">
        <f aca="false">AVERAGE('[1]1'!C17,'[1]2'!C17,'[1]3'!C17,'[1]4'!C17)</f>
        <v>12606.5</v>
      </c>
      <c r="D17" s="22" t="n">
        <f aca="false">AVERAGE('[1]1'!D17,'[1]2'!D17,'[1]3'!D17,'[1]4'!D17)</f>
        <v>12041</v>
      </c>
      <c r="G17" s="25" t="n">
        <f aca="false">(B17/B5)*100</f>
        <v>17.6974581747684</v>
      </c>
      <c r="H17" s="25" t="n">
        <f aca="false">(C17/C5)*100</f>
        <v>17.5852304430309</v>
      </c>
      <c r="I17" s="25" t="n">
        <f aca="false">(D17/D5)*100</f>
        <v>17.816808407533</v>
      </c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f aca="false">AVERAGE('[1]1'!B19,'[1]2'!B19,'[1]3'!B19,'[1]4'!B19)</f>
        <v>20049.5</v>
      </c>
      <c r="C19" s="22" t="n">
        <f aca="false">AVERAGE('[1]1'!C19,'[1]2'!C19,'[1]3'!C19,'[1]4'!C19)</f>
        <v>10901.5</v>
      </c>
      <c r="D19" s="22" t="n">
        <f aca="false">AVERAGE('[1]1'!D19,'[1]2'!D19,'[1]3'!D19,'[1]4'!D19)</f>
        <v>9148.25</v>
      </c>
      <c r="G19" s="25" t="n">
        <f aca="false">(B19/B5)*100</f>
        <v>14.3961370000718</v>
      </c>
      <c r="H19" s="25" t="n">
        <f aca="false">(C19/C5)*100</f>
        <v>15.2068686530521</v>
      </c>
      <c r="I19" s="25" t="n">
        <f aca="false">(D19/D5)*100</f>
        <v>13.5364685253894</v>
      </c>
    </row>
    <row r="20" customFormat="false" ht="18" hidden="false" customHeight="true" outlineLevel="0" collapsed="false">
      <c r="A20" s="26" t="s">
        <v>21</v>
      </c>
      <c r="B20" s="22"/>
      <c r="C20" s="22"/>
      <c r="D20" s="22"/>
      <c r="G20" s="25"/>
      <c r="H20" s="25"/>
      <c r="I20" s="25"/>
    </row>
    <row r="21" customFormat="false" ht="18" hidden="false" customHeight="true" outlineLevel="0" collapsed="false">
      <c r="A21" s="28" t="s">
        <v>22</v>
      </c>
      <c r="B21" s="22" t="n">
        <f aca="false">AVERAGE('[1]1'!B21,'[1]2'!B21,'[1]3'!B21,'[1]4'!B21)</f>
        <v>0</v>
      </c>
      <c r="C21" s="22" t="n">
        <f aca="false">AVERAGE('[1]1'!C21,'[1]2'!C21,'[1]3'!C21,'[1]4'!C21)</f>
        <v>0</v>
      </c>
      <c r="D21" s="22" t="n">
        <f aca="false">AVERAGE('[1]1'!D21,'[1]2'!D21,'[1]3'!D21,'[1]4'!D21)</f>
        <v>0</v>
      </c>
      <c r="G21" s="25" t="n">
        <f aca="false">(B21/B5)*100</f>
        <v>0</v>
      </c>
      <c r="H21" s="25" t="n">
        <f aca="false">(C21/C5)*100</f>
        <v>0</v>
      </c>
      <c r="I21" s="25" t="n">
        <f aca="false">(D21/D5)*100</f>
        <v>0</v>
      </c>
    </row>
    <row r="22" customFormat="false" ht="18" hidden="false" customHeight="true" outlineLevel="0" collapsed="false">
      <c r="A22" s="28"/>
      <c r="B22" s="29"/>
      <c r="C22" s="29"/>
      <c r="D22" s="29"/>
      <c r="G22" s="30"/>
      <c r="H22" s="30"/>
      <c r="I22" s="30"/>
    </row>
    <row r="23" customFormat="false" ht="21.75" hidden="false" customHeight="true" outlineLevel="0" collapsed="false">
      <c r="A23" s="31"/>
      <c r="B23" s="31"/>
      <c r="C23" s="32" t="s">
        <v>23</v>
      </c>
      <c r="D23" s="33"/>
      <c r="G23" s="30"/>
      <c r="H23" s="30"/>
      <c r="I23" s="30"/>
    </row>
    <row r="24" s="19" customFormat="true" ht="18" hidden="false" customHeight="true" outlineLevel="0" collapsed="false">
      <c r="A24" s="16" t="s">
        <v>6</v>
      </c>
      <c r="B24" s="34" t="n">
        <f aca="false">SUM(B26:B41)</f>
        <v>100</v>
      </c>
      <c r="C24" s="34" t="n">
        <f aca="false">SUM(C26:C41)</f>
        <v>99.9993025331994</v>
      </c>
      <c r="D24" s="34" t="n">
        <v>100</v>
      </c>
      <c r="E24" s="18"/>
      <c r="G24" s="35"/>
      <c r="H24" s="35"/>
      <c r="I24" s="35"/>
    </row>
    <row r="25" s="19" customFormat="true" ht="8.25" hidden="true" customHeight="true" outlineLevel="0" collapsed="false">
      <c r="A25" s="16"/>
      <c r="B25" s="34"/>
      <c r="C25" s="34"/>
      <c r="D25" s="34"/>
      <c r="E25" s="18"/>
      <c r="G25" s="35"/>
      <c r="H25" s="35"/>
      <c r="I25" s="35"/>
    </row>
    <row r="26" s="24" customFormat="true" ht="18" hidden="false" customHeight="true" outlineLevel="0" collapsed="false">
      <c r="A26" s="21" t="s">
        <v>7</v>
      </c>
      <c r="B26" s="36" t="n">
        <f aca="false">B6/$B$5*100</f>
        <v>3.20187405758598</v>
      </c>
      <c r="C26" s="36" t="n">
        <f aca="false">C6/$C$5*100</f>
        <v>4.52795446936726</v>
      </c>
      <c r="D26" s="36" t="n">
        <f aca="false">D6/$D$5*100</f>
        <v>1.79484997909954</v>
      </c>
      <c r="E26" s="23"/>
      <c r="G26" s="25"/>
      <c r="H26" s="25"/>
      <c r="I26" s="25"/>
    </row>
    <row r="27" s="24" customFormat="true" ht="18" hidden="false" customHeight="true" outlineLevel="0" collapsed="false">
      <c r="A27" s="26" t="s">
        <v>8</v>
      </c>
      <c r="B27" s="36"/>
      <c r="C27" s="36"/>
      <c r="D27" s="36"/>
      <c r="E27" s="23"/>
      <c r="G27" s="25"/>
      <c r="H27" s="25"/>
      <c r="I27" s="25"/>
    </row>
    <row r="28" s="24" customFormat="true" ht="18" hidden="false" customHeight="true" outlineLevel="0" collapsed="false">
      <c r="A28" s="21" t="s">
        <v>9</v>
      </c>
      <c r="B28" s="36" t="n">
        <f aca="false">B8/$B$5*100</f>
        <v>5.61032526746607</v>
      </c>
      <c r="C28" s="36" t="n">
        <f aca="false">C8/$C$5*100</f>
        <v>4.42961165048544</v>
      </c>
      <c r="D28" s="36" t="n">
        <v>6.8</v>
      </c>
      <c r="E28" s="23"/>
      <c r="G28" s="25"/>
      <c r="H28" s="25"/>
      <c r="I28" s="25"/>
    </row>
    <row r="29" s="24" customFormat="true" ht="18" hidden="false" customHeight="true" outlineLevel="0" collapsed="false">
      <c r="A29" s="21" t="s">
        <v>10</v>
      </c>
      <c r="B29" s="36" t="n">
        <f aca="false">B9/$B$5*100</f>
        <v>3.03385510160121</v>
      </c>
      <c r="C29" s="36" t="n">
        <f aca="false">C9/$C$5*100</f>
        <v>3.06187925454748</v>
      </c>
      <c r="D29" s="36" t="n">
        <f aca="false">D9/$D$5*100</f>
        <v>3.00374728571481</v>
      </c>
      <c r="E29" s="23"/>
      <c r="G29" s="25"/>
      <c r="H29" s="25"/>
      <c r="I29" s="25"/>
    </row>
    <row r="30" customFormat="false" ht="18" hidden="false" customHeight="true" outlineLevel="0" collapsed="false">
      <c r="A30" s="26" t="s">
        <v>11</v>
      </c>
      <c r="B30" s="36"/>
      <c r="C30" s="36"/>
      <c r="D30" s="36"/>
      <c r="E30" s="27"/>
      <c r="G30" s="30"/>
      <c r="H30" s="30"/>
      <c r="I30" s="30"/>
    </row>
    <row r="31" customFormat="false" ht="18" hidden="false" customHeight="true" outlineLevel="0" collapsed="false">
      <c r="A31" s="21" t="s">
        <v>12</v>
      </c>
      <c r="B31" s="36" t="n">
        <f aca="false">B11/$B$5*100</f>
        <v>2.85847634092051</v>
      </c>
      <c r="C31" s="36" t="n">
        <f aca="false">C11/$C$5*100</f>
        <v>1.62335397835063</v>
      </c>
      <c r="D31" s="36" t="n">
        <f aca="false">D11/$D$5*100</f>
        <v>4.16862415797047</v>
      </c>
      <c r="E31" s="27"/>
    </row>
    <row r="32" customFormat="false" ht="18" hidden="false" customHeight="true" outlineLevel="0" collapsed="false">
      <c r="A32" s="21" t="s">
        <v>24</v>
      </c>
      <c r="B32" s="36" t="n">
        <f aca="false">B12/$B$5*100</f>
        <v>20.2295900050262</v>
      </c>
      <c r="C32" s="36" t="n">
        <f aca="false">C12/$C$5*100</f>
        <v>15.0105317486888</v>
      </c>
      <c r="D32" s="36" t="n">
        <f aca="false">D12/$D$5*100</f>
        <v>25.7660110457997</v>
      </c>
      <c r="E32" s="27"/>
    </row>
    <row r="33" customFormat="false" ht="18" hidden="false" customHeight="true" outlineLevel="0" collapsed="false">
      <c r="A33" s="21" t="s">
        <v>14</v>
      </c>
      <c r="B33" s="36" t="n">
        <f aca="false">B13/$B$5*100</f>
        <v>21.8035111653622</v>
      </c>
      <c r="C33" s="36" t="n">
        <f aca="false">C13/$C$5*100</f>
        <v>24.0835286240375</v>
      </c>
      <c r="D33" s="36" t="n">
        <f aca="false">D13/$D$5*100</f>
        <v>19.3848976617381</v>
      </c>
    </row>
    <row r="34" customFormat="false" ht="18" hidden="false" customHeight="true" outlineLevel="0" collapsed="false">
      <c r="A34" s="26" t="s">
        <v>25</v>
      </c>
      <c r="B34" s="36"/>
      <c r="C34" s="36"/>
      <c r="D34" s="36"/>
    </row>
    <row r="35" customFormat="false" ht="18" hidden="false" customHeight="true" outlineLevel="0" collapsed="false">
      <c r="A35" s="21" t="s">
        <v>16</v>
      </c>
      <c r="B35" s="36" t="n">
        <f aca="false">B15/$B$5*100</f>
        <v>11.1687728871975</v>
      </c>
      <c r="C35" s="36" t="n">
        <f aca="false">C15/$C$5*100</f>
        <v>14.4703437116393</v>
      </c>
      <c r="D35" s="36" t="n">
        <f aca="false">D15/$D$5*100</f>
        <v>7.66695397090212</v>
      </c>
    </row>
    <row r="36" customFormat="false" ht="18" hidden="false" customHeight="true" outlineLevel="0" collapsed="false">
      <c r="A36" s="26" t="s">
        <v>26</v>
      </c>
      <c r="B36" s="36"/>
      <c r="C36" s="36"/>
      <c r="D36" s="36"/>
    </row>
    <row r="37" customFormat="false" ht="18" hidden="false" customHeight="true" outlineLevel="0" collapsed="false">
      <c r="A37" s="21" t="s">
        <v>18</v>
      </c>
      <c r="B37" s="36" t="n">
        <f aca="false">B17/$B$5*100</f>
        <v>17.6974581747684</v>
      </c>
      <c r="C37" s="36" t="n">
        <f aca="false">C17/$C$5*100</f>
        <v>17.5852304430309</v>
      </c>
      <c r="D37" s="36" t="n">
        <f aca="false">D17/$D$5*100</f>
        <v>17.816808407533</v>
      </c>
    </row>
    <row r="38" customFormat="false" ht="18" hidden="false" customHeight="true" outlineLevel="0" collapsed="false">
      <c r="A38" s="26" t="s">
        <v>27</v>
      </c>
      <c r="B38" s="36"/>
      <c r="C38" s="36"/>
      <c r="D38" s="36"/>
    </row>
    <row r="39" customFormat="false" ht="18" hidden="false" customHeight="true" outlineLevel="0" collapsed="false">
      <c r="A39" s="21" t="s">
        <v>20</v>
      </c>
      <c r="B39" s="36" t="n">
        <f aca="false">B19/$B$5*100</f>
        <v>14.3961370000718</v>
      </c>
      <c r="C39" s="36" t="n">
        <f aca="false">C19/$C$5*100</f>
        <v>15.2068686530521</v>
      </c>
      <c r="D39" s="36" t="n">
        <f aca="false">D19/$D$5*100</f>
        <v>13.5364685253894</v>
      </c>
    </row>
    <row r="40" customFormat="false" ht="18" hidden="false" customHeight="true" outlineLevel="0" collapsed="false">
      <c r="A40" s="26" t="s">
        <v>21</v>
      </c>
      <c r="B40" s="36"/>
      <c r="C40" s="36"/>
      <c r="D40" s="36"/>
    </row>
    <row r="41" customFormat="false" ht="18" hidden="false" customHeight="true" outlineLevel="0" collapsed="false">
      <c r="A41" s="37" t="s">
        <v>22</v>
      </c>
      <c r="B41" s="38" t="n">
        <f aca="false">B21/$B$5*100</f>
        <v>0</v>
      </c>
      <c r="C41" s="38" t="n">
        <f aca="false">C21/$C$5*100</f>
        <v>0</v>
      </c>
      <c r="D41" s="38" t="n">
        <f aca="false">D21/$D$5*100</f>
        <v>0</v>
      </c>
    </row>
    <row r="42" customFormat="false" ht="18" hidden="false" customHeight="true" outlineLevel="0" collapsed="false">
      <c r="A42" s="31"/>
      <c r="B42" s="31"/>
      <c r="C42" s="31"/>
      <c r="D42" s="31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56:01Z</dcterms:created>
  <dc:creator>nso</dc:creator>
  <dc:description/>
  <dc:language>en-US</dc:language>
  <cp:lastModifiedBy>nso</cp:lastModifiedBy>
  <dcterms:modified xsi:type="dcterms:W3CDTF">2018-01-30T03:56:16Z</dcterms:modified>
  <cp:revision>0</cp:revision>
  <dc:subject/>
  <dc:title/>
</cp:coreProperties>
</file>