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Deaths by Leading Causes of Death and Sex: 2016 - 2017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9 (2016)</t>
  </si>
  <si>
    <t xml:space="preserve">2560 (2017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่างทอง</t>
    </r>
  </si>
  <si>
    <t xml:space="preserve"> Source:   Angthong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.0_-;\-* #,##0.0_-;_-* \-??_-;_-@_-"/>
    <numFmt numFmtId="168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00</xdr:colOff>
      <xdr:row>1</xdr:row>
      <xdr:rowOff>231480</xdr:rowOff>
    </xdr:from>
    <xdr:to>
      <xdr:col>20</xdr:col>
      <xdr:colOff>25920</xdr:colOff>
      <xdr:row>5</xdr:row>
      <xdr:rowOff>196920</xdr:rowOff>
    </xdr:to>
    <xdr:grpSp>
      <xdr:nvGrpSpPr>
        <xdr:cNvPr id="0" name="Group 9"/>
        <xdr:cNvGrpSpPr/>
      </xdr:nvGrpSpPr>
      <xdr:grpSpPr>
        <a:xfrm>
          <a:off x="15838560" y="9000"/>
          <a:ext cx="870480" cy="1791360"/>
          <a:chOff x="15838560" y="9000"/>
          <a:chExt cx="870480" cy="1791360"/>
        </a:xfrm>
      </xdr:grpSpPr>
      <xdr:sp>
        <xdr:nvSpPr>
          <xdr:cNvPr id="1" name="Flowchart: Delay 10"/>
          <xdr:cNvSpPr/>
        </xdr:nvSpPr>
        <xdr:spPr>
          <a:xfrm rot="16200000">
            <a:off x="15882480" y="-34920"/>
            <a:ext cx="408600" cy="49644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3"/>
          <xdr:cNvSpPr/>
        </xdr:nvSpPr>
        <xdr:spPr>
          <a:xfrm rot="5400000">
            <a:off x="15893280" y="20520"/>
            <a:ext cx="36576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15951960" y="465480"/>
            <a:ext cx="757080" cy="13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8.42"/>
    <col collapsed="false" customWidth="true" hidden="false" outlineLevel="0" max="16" min="5" style="1" width="7.28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9.56"/>
    <col collapsed="false" customWidth="true" hidden="false" outlineLevel="0" max="20" min="20" style="1" width="7.85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f aca="false">SUM(E11:E24)</f>
        <v>2904</v>
      </c>
      <c r="F10" s="25" t="n">
        <f aca="false">SUM(F11:F24)</f>
        <v>1509</v>
      </c>
      <c r="G10" s="25" t="n">
        <f aca="false">SUM(G11:G24)</f>
        <v>1395</v>
      </c>
      <c r="H10" s="25" t="n">
        <v>2729</v>
      </c>
      <c r="I10" s="25" t="n">
        <v>1476</v>
      </c>
      <c r="J10" s="25" t="n">
        <v>1253</v>
      </c>
      <c r="K10" s="26" t="n">
        <f aca="false">E10*100000/282995</f>
        <v>1026.16654004488</v>
      </c>
      <c r="L10" s="27" t="n">
        <f aca="false">F10*100000/135807</f>
        <v>1111.13565574676</v>
      </c>
      <c r="M10" s="27" t="n">
        <f aca="false">G10*100000/147188</f>
        <v>947.76748104465</v>
      </c>
      <c r="N10" s="26" t="n">
        <v>966.35</v>
      </c>
      <c r="O10" s="27" t="n">
        <v>1090</v>
      </c>
      <c r="P10" s="27" t="n">
        <v>852.43</v>
      </c>
      <c r="Q10" s="28"/>
      <c r="R10" s="29" t="s">
        <v>15</v>
      </c>
      <c r="S10" s="30"/>
    </row>
    <row r="11" s="14" customFormat="true" ht="21" hidden="false" customHeight="true" outlineLevel="0" collapsed="false">
      <c r="A11" s="31" t="s">
        <v>19</v>
      </c>
      <c r="B11" s="31"/>
      <c r="C11" s="31"/>
      <c r="D11" s="31"/>
      <c r="E11" s="32" t="n">
        <v>664</v>
      </c>
      <c r="F11" s="32" t="n">
        <v>393</v>
      </c>
      <c r="G11" s="32" t="n">
        <v>271</v>
      </c>
      <c r="H11" s="32" t="n">
        <v>632</v>
      </c>
      <c r="I11" s="32" t="n">
        <v>374</v>
      </c>
      <c r="J11" s="32" t="n">
        <v>258</v>
      </c>
      <c r="K11" s="33" t="n">
        <f aca="false">E11*100000/282995</f>
        <v>234.633120726515</v>
      </c>
      <c r="L11" s="34" t="n">
        <f aca="false">F11*100000/135807</f>
        <v>289.381254279971</v>
      </c>
      <c r="M11" s="34" t="n">
        <f aca="false">G11*100000/147188</f>
        <v>184.118270511183</v>
      </c>
      <c r="N11" s="33" t="n">
        <v>223.79</v>
      </c>
      <c r="O11" s="34" t="n">
        <v>276.19</v>
      </c>
      <c r="P11" s="34" t="n">
        <v>175.52</v>
      </c>
      <c r="Q11" s="28"/>
      <c r="R11" s="35" t="s">
        <v>20</v>
      </c>
      <c r="S11" s="30"/>
    </row>
    <row r="12" s="14" customFormat="true" ht="21" hidden="false" customHeight="true" outlineLevel="0" collapsed="false">
      <c r="C12" s="35"/>
      <c r="D12" s="35"/>
      <c r="E12" s="32"/>
      <c r="F12" s="32"/>
      <c r="G12" s="32"/>
      <c r="H12" s="32"/>
      <c r="I12" s="32"/>
      <c r="J12" s="32"/>
      <c r="K12" s="33"/>
      <c r="L12" s="34"/>
      <c r="M12" s="34"/>
      <c r="N12" s="33"/>
      <c r="O12" s="34"/>
      <c r="P12" s="34"/>
      <c r="Q12" s="36"/>
      <c r="R12" s="35" t="s">
        <v>21</v>
      </c>
      <c r="S12" s="30"/>
    </row>
    <row r="13" s="14" customFormat="true" ht="21" hidden="false" customHeight="true" outlineLevel="0" collapsed="false">
      <c r="A13" s="37" t="s">
        <v>22</v>
      </c>
      <c r="B13" s="37"/>
      <c r="C13" s="37"/>
      <c r="D13" s="37"/>
      <c r="E13" s="32"/>
      <c r="F13" s="32"/>
      <c r="G13" s="32"/>
      <c r="H13" s="32"/>
      <c r="I13" s="32"/>
      <c r="J13" s="32"/>
      <c r="K13" s="33"/>
      <c r="L13" s="34"/>
      <c r="M13" s="34"/>
      <c r="N13" s="33"/>
      <c r="O13" s="34"/>
      <c r="P13" s="34"/>
      <c r="Q13" s="36"/>
      <c r="R13" s="35" t="s">
        <v>23</v>
      </c>
      <c r="S13" s="30"/>
    </row>
    <row r="14" s="14" customFormat="true" ht="21" hidden="false" customHeight="true" outlineLevel="0" collapsed="false">
      <c r="A14" s="37"/>
      <c r="B14" s="37" t="s">
        <v>24</v>
      </c>
      <c r="C14" s="37"/>
      <c r="D14" s="37"/>
      <c r="E14" s="32" t="n">
        <v>85</v>
      </c>
      <c r="F14" s="32" t="n">
        <v>70</v>
      </c>
      <c r="G14" s="32" t="n">
        <v>15</v>
      </c>
      <c r="H14" s="32" t="n">
        <v>165</v>
      </c>
      <c r="I14" s="32" t="n">
        <v>135</v>
      </c>
      <c r="J14" s="32" t="n">
        <v>30</v>
      </c>
      <c r="K14" s="33" t="n">
        <f aca="false">E14*100000/282995</f>
        <v>30.0358663580629</v>
      </c>
      <c r="L14" s="34" t="n">
        <f aca="false">F14*100000/135807</f>
        <v>51.5437348590279</v>
      </c>
      <c r="M14" s="34" t="n">
        <f aca="false">G14*100000/147188</f>
        <v>10.1910481832758</v>
      </c>
      <c r="N14" s="33" t="n">
        <v>58.43</v>
      </c>
      <c r="O14" s="34" t="n">
        <v>99.7</v>
      </c>
      <c r="P14" s="34" t="n">
        <v>20.41</v>
      </c>
      <c r="Q14" s="36"/>
      <c r="R14" s="35" t="s">
        <v>25</v>
      </c>
      <c r="S14" s="30"/>
    </row>
    <row r="15" s="14" customFormat="true" ht="21" hidden="false" customHeight="true" outlineLevel="0" collapsed="false">
      <c r="A15" s="37" t="s">
        <v>26</v>
      </c>
      <c r="B15" s="37"/>
      <c r="C15" s="37"/>
      <c r="D15" s="37"/>
      <c r="E15" s="32" t="n">
        <v>200</v>
      </c>
      <c r="F15" s="32" t="n">
        <v>122</v>
      </c>
      <c r="G15" s="32" t="n">
        <v>78</v>
      </c>
      <c r="H15" s="32" t="n">
        <v>176</v>
      </c>
      <c r="I15" s="32" t="n">
        <v>105</v>
      </c>
      <c r="J15" s="32" t="n">
        <v>71</v>
      </c>
      <c r="K15" s="33" t="n">
        <f aca="false">E15*100000/282995</f>
        <v>70.6726267248538</v>
      </c>
      <c r="L15" s="34" t="n">
        <f aca="false">F15*100000/135807</f>
        <v>89.8333664685915</v>
      </c>
      <c r="M15" s="34" t="n">
        <f aca="false">G15*100000/147188</f>
        <v>52.9934505530342</v>
      </c>
      <c r="N15" s="33" t="n">
        <v>62.32</v>
      </c>
      <c r="O15" s="34" t="n">
        <v>77.54</v>
      </c>
      <c r="P15" s="34" t="n">
        <v>48.3</v>
      </c>
      <c r="Q15" s="36"/>
      <c r="R15" s="35" t="s">
        <v>27</v>
      </c>
      <c r="S15" s="30"/>
    </row>
    <row r="16" s="14" customFormat="true" ht="21" hidden="false" customHeight="true" outlineLevel="0" collapsed="false">
      <c r="A16" s="37" t="s">
        <v>28</v>
      </c>
      <c r="B16" s="38"/>
      <c r="C16" s="38"/>
      <c r="D16" s="38"/>
      <c r="E16" s="32" t="n">
        <v>205</v>
      </c>
      <c r="F16" s="32" t="n">
        <v>107</v>
      </c>
      <c r="G16" s="32" t="n">
        <v>98</v>
      </c>
      <c r="H16" s="32" t="n">
        <v>154</v>
      </c>
      <c r="I16" s="32" t="n">
        <v>90</v>
      </c>
      <c r="J16" s="32" t="n">
        <v>64</v>
      </c>
      <c r="K16" s="33" t="n">
        <f aca="false">E16*100000/282995</f>
        <v>72.4394423929751</v>
      </c>
      <c r="L16" s="34" t="n">
        <f aca="false">F16*100000/135807</f>
        <v>78.7882804273712</v>
      </c>
      <c r="M16" s="34" t="n">
        <f aca="false">G16*100000/147188</f>
        <v>66.581514797402</v>
      </c>
      <c r="N16" s="33" t="n">
        <v>54.53</v>
      </c>
      <c r="O16" s="34" t="n">
        <v>66.46</v>
      </c>
      <c r="P16" s="34" t="n">
        <v>43.54</v>
      </c>
      <c r="Q16" s="36"/>
      <c r="R16" s="35" t="s">
        <v>29</v>
      </c>
      <c r="S16" s="30"/>
    </row>
    <row r="17" s="14" customFormat="true" ht="21" hidden="false" customHeight="true" outlineLevel="0" collapsed="false">
      <c r="A17" s="37" t="s">
        <v>30</v>
      </c>
      <c r="B17" s="38"/>
      <c r="C17" s="38"/>
      <c r="D17" s="38"/>
      <c r="E17" s="32" t="n">
        <v>206</v>
      </c>
      <c r="F17" s="32" t="n">
        <v>107</v>
      </c>
      <c r="G17" s="32" t="n">
        <v>99</v>
      </c>
      <c r="H17" s="32" t="n">
        <v>216</v>
      </c>
      <c r="I17" s="32" t="n">
        <v>119</v>
      </c>
      <c r="J17" s="32" t="n">
        <v>97</v>
      </c>
      <c r="K17" s="33" t="n">
        <f aca="false">E17*100000/282995</f>
        <v>72.7928055265994</v>
      </c>
      <c r="L17" s="34" t="n">
        <f aca="false">F17*100000/135807</f>
        <v>78.7882804273712</v>
      </c>
      <c r="M17" s="34" t="n">
        <f aca="false">G17*100000/147188</f>
        <v>67.2609180096204</v>
      </c>
      <c r="N17" s="33" t="n">
        <v>76.49</v>
      </c>
      <c r="O17" s="34" t="n">
        <v>87.88</v>
      </c>
      <c r="P17" s="34" t="n">
        <v>65.99</v>
      </c>
      <c r="Q17" s="36"/>
      <c r="R17" s="35" t="s">
        <v>31</v>
      </c>
      <c r="S17" s="30"/>
    </row>
    <row r="18" s="14" customFormat="true" ht="21" hidden="false" customHeight="true" outlineLevel="0" collapsed="false">
      <c r="A18" s="37" t="s">
        <v>32</v>
      </c>
      <c r="B18" s="37"/>
      <c r="C18" s="37"/>
      <c r="D18" s="37"/>
      <c r="E18" s="32" t="n">
        <v>2</v>
      </c>
      <c r="F18" s="32" t="n">
        <v>1</v>
      </c>
      <c r="G18" s="32" t="n">
        <v>1</v>
      </c>
      <c r="H18" s="32" t="n">
        <v>3</v>
      </c>
      <c r="I18" s="32" t="n">
        <v>1</v>
      </c>
      <c r="J18" s="32" t="n">
        <v>2</v>
      </c>
      <c r="K18" s="33" t="n">
        <f aca="false">E18*100000/282995</f>
        <v>0.706726267248538</v>
      </c>
      <c r="L18" s="34" t="n">
        <f aca="false">F18*100000/135807</f>
        <v>0.736339069414684</v>
      </c>
      <c r="M18" s="34" t="n">
        <f aca="false">G18*100000/147188</f>
        <v>0.679403212218387</v>
      </c>
      <c r="N18" s="33" t="n">
        <v>1.06</v>
      </c>
      <c r="O18" s="34" t="n">
        <v>0.74</v>
      </c>
      <c r="P18" s="34" t="n">
        <v>1.36</v>
      </c>
      <c r="Q18" s="36"/>
      <c r="R18" s="35" t="s">
        <v>33</v>
      </c>
      <c r="S18" s="30"/>
    </row>
    <row r="19" s="14" customFormat="true" ht="21" hidden="false" customHeight="true" outlineLevel="0" collapsed="false">
      <c r="A19" s="37" t="s">
        <v>34</v>
      </c>
      <c r="B19" s="38"/>
      <c r="C19" s="38"/>
      <c r="D19" s="38"/>
      <c r="E19" s="32" t="n">
        <v>45</v>
      </c>
      <c r="F19" s="32" t="n">
        <v>32</v>
      </c>
      <c r="G19" s="32" t="n">
        <v>13</v>
      </c>
      <c r="H19" s="32" t="n">
        <v>53</v>
      </c>
      <c r="I19" s="32" t="n">
        <v>42</v>
      </c>
      <c r="J19" s="32" t="n">
        <v>11</v>
      </c>
      <c r="K19" s="33" t="n">
        <f aca="false">E19*100000/282995</f>
        <v>15.9013410130921</v>
      </c>
      <c r="L19" s="34" t="n">
        <f aca="false">F19*100000/135807</f>
        <v>23.5628502212699</v>
      </c>
      <c r="M19" s="34" t="n">
        <f aca="false">G19*100000/147188</f>
        <v>8.83224175883904</v>
      </c>
      <c r="N19" s="33" t="n">
        <v>18.77</v>
      </c>
      <c r="O19" s="34" t="n">
        <v>31.02</v>
      </c>
      <c r="P19" s="34" t="n">
        <v>7.48</v>
      </c>
      <c r="Q19" s="36"/>
      <c r="R19" s="35" t="s">
        <v>35</v>
      </c>
      <c r="S19" s="30"/>
    </row>
    <row r="20" s="14" customFormat="true" ht="21" hidden="false" customHeight="true" outlineLevel="0" collapsed="false">
      <c r="A20" s="37" t="s">
        <v>36</v>
      </c>
      <c r="B20" s="38"/>
      <c r="C20" s="38"/>
      <c r="D20" s="38"/>
      <c r="E20" s="32" t="n">
        <v>22</v>
      </c>
      <c r="F20" s="32" t="n">
        <v>14</v>
      </c>
      <c r="G20" s="32" t="n">
        <v>8</v>
      </c>
      <c r="H20" s="32" t="n">
        <v>26</v>
      </c>
      <c r="I20" s="32" t="n">
        <v>20</v>
      </c>
      <c r="J20" s="32" t="n">
        <v>6</v>
      </c>
      <c r="K20" s="33" t="n">
        <f aca="false">E20*100000/282995</f>
        <v>7.77398893973392</v>
      </c>
      <c r="L20" s="34" t="n">
        <f aca="false">F20*100000/135807</f>
        <v>10.3087469718056</v>
      </c>
      <c r="M20" s="34" t="n">
        <f aca="false">G20*100000/147188</f>
        <v>5.4352256977471</v>
      </c>
      <c r="N20" s="33" t="n">
        <v>9.21</v>
      </c>
      <c r="O20" s="34" t="n">
        <v>14.77</v>
      </c>
      <c r="P20" s="34" t="n">
        <v>4.08</v>
      </c>
      <c r="Q20" s="36"/>
      <c r="R20" s="35" t="s">
        <v>37</v>
      </c>
      <c r="S20" s="30"/>
    </row>
    <row r="21" s="14" customFormat="true" ht="21" hidden="false" customHeight="true" outlineLevel="0" collapsed="false">
      <c r="A21" s="37" t="s">
        <v>38</v>
      </c>
      <c r="B21" s="38"/>
      <c r="C21" s="38"/>
      <c r="D21" s="38"/>
      <c r="E21" s="32" t="n">
        <v>49</v>
      </c>
      <c r="F21" s="32" t="n">
        <v>21</v>
      </c>
      <c r="G21" s="32" t="n">
        <v>28</v>
      </c>
      <c r="H21" s="32" t="n">
        <v>48</v>
      </c>
      <c r="I21" s="32" t="n">
        <v>20</v>
      </c>
      <c r="J21" s="32" t="n">
        <v>28</v>
      </c>
      <c r="K21" s="33" t="n">
        <f aca="false">E21*100000/282995</f>
        <v>17.3147935475892</v>
      </c>
      <c r="L21" s="34" t="n">
        <f aca="false">F21*100000/135807</f>
        <v>15.4631204577084</v>
      </c>
      <c r="M21" s="34" t="n">
        <f aca="false">G21*100000/147188</f>
        <v>19.0232899421148</v>
      </c>
      <c r="N21" s="33" t="n">
        <v>17</v>
      </c>
      <c r="O21" s="34" t="n">
        <v>14.77</v>
      </c>
      <c r="P21" s="34" t="n">
        <v>19.05</v>
      </c>
      <c r="Q21" s="36"/>
      <c r="R21" s="35" t="s">
        <v>39</v>
      </c>
      <c r="S21" s="30"/>
    </row>
    <row r="22" s="14" customFormat="true" ht="21" hidden="false" customHeight="true" outlineLevel="0" collapsed="false">
      <c r="A22" s="37" t="s">
        <v>40</v>
      </c>
      <c r="B22" s="38"/>
      <c r="C22" s="38"/>
      <c r="D22" s="38"/>
      <c r="E22" s="32" t="n">
        <v>34</v>
      </c>
      <c r="F22" s="32" t="n">
        <v>24</v>
      </c>
      <c r="G22" s="32" t="n">
        <v>10</v>
      </c>
      <c r="H22" s="32" t="n">
        <v>27</v>
      </c>
      <c r="I22" s="32" t="n">
        <v>20</v>
      </c>
      <c r="J22" s="32" t="n">
        <v>7</v>
      </c>
      <c r="K22" s="33" t="n">
        <f aca="false">E22*100000/282995</f>
        <v>12.0143465432251</v>
      </c>
      <c r="L22" s="34" t="n">
        <f aca="false">F22*100000/135807</f>
        <v>17.6721376659524</v>
      </c>
      <c r="M22" s="34" t="n">
        <f aca="false">G22*100000/147188</f>
        <v>6.79403212218387</v>
      </c>
      <c r="N22" s="33" t="n">
        <v>9.56</v>
      </c>
      <c r="O22" s="34" t="n">
        <v>14.77</v>
      </c>
      <c r="P22" s="34" t="n">
        <v>4.76</v>
      </c>
      <c r="Q22" s="36"/>
      <c r="R22" s="35" t="s">
        <v>41</v>
      </c>
      <c r="S22" s="30"/>
    </row>
    <row r="23" s="14" customFormat="true" ht="21" hidden="false" customHeight="true" outlineLevel="0" collapsed="false">
      <c r="A23" s="37" t="s">
        <v>42</v>
      </c>
      <c r="B23" s="37"/>
      <c r="C23" s="37"/>
      <c r="D23" s="37"/>
      <c r="E23" s="32" t="n">
        <v>8</v>
      </c>
      <c r="F23" s="32" t="n">
        <v>6</v>
      </c>
      <c r="G23" s="32" t="n">
        <v>2</v>
      </c>
      <c r="H23" s="32" t="n">
        <v>11</v>
      </c>
      <c r="I23" s="32" t="n">
        <v>3</v>
      </c>
      <c r="J23" s="32" t="n">
        <v>8</v>
      </c>
      <c r="K23" s="33" t="n">
        <f aca="false">E23*100000/282995</f>
        <v>2.82690506899415</v>
      </c>
      <c r="L23" s="34" t="n">
        <f aca="false">F23*100000/135807</f>
        <v>4.4180344164881</v>
      </c>
      <c r="M23" s="34" t="n">
        <f aca="false">G23*100000/147188</f>
        <v>1.35880642443677</v>
      </c>
      <c r="N23" s="33" t="n">
        <v>3.9</v>
      </c>
      <c r="O23" s="34" t="n">
        <v>2.22</v>
      </c>
      <c r="P23" s="34" t="n">
        <v>5.44</v>
      </c>
      <c r="Q23" s="36"/>
      <c r="R23" s="35" t="s">
        <v>43</v>
      </c>
    </row>
    <row r="24" s="14" customFormat="true" ht="21" hidden="false" customHeight="true" outlineLevel="0" collapsed="false">
      <c r="A24" s="37" t="s">
        <v>44</v>
      </c>
      <c r="B24" s="37"/>
      <c r="C24" s="37"/>
      <c r="D24" s="37"/>
      <c r="E24" s="39" t="n">
        <v>1384</v>
      </c>
      <c r="F24" s="40" t="n">
        <v>612</v>
      </c>
      <c r="G24" s="40" t="n">
        <v>772</v>
      </c>
      <c r="H24" s="39" t="n">
        <v>1218</v>
      </c>
      <c r="I24" s="40" t="n">
        <v>547</v>
      </c>
      <c r="J24" s="40" t="n">
        <v>671</v>
      </c>
      <c r="K24" s="33" t="n">
        <f aca="false">E24*100000/282995</f>
        <v>489.054576935988</v>
      </c>
      <c r="L24" s="34" t="n">
        <f aca="false">F24*100000/135807</f>
        <v>450.639510481787</v>
      </c>
      <c r="M24" s="34" t="n">
        <f aca="false">G24*100000/147188</f>
        <v>524.499279832595</v>
      </c>
      <c r="N24" s="33" t="n">
        <v>431.3</v>
      </c>
      <c r="O24" s="34" t="n">
        <v>403.95</v>
      </c>
      <c r="P24" s="34" t="n">
        <v>456.49</v>
      </c>
      <c r="Q24" s="36"/>
      <c r="R24" s="35" t="s">
        <v>45</v>
      </c>
    </row>
    <row r="25" s="14" customFormat="true" ht="3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/>
      <c r="R25" s="41"/>
    </row>
    <row r="26" s="14" customFormat="true" ht="3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s="14" customFormat="true" ht="15.75" hidden="false" customHeight="false" outlineLevel="0" collapsed="false">
      <c r="A27" s="37"/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s="14" customFormat="true" ht="15.75" hidden="false" customHeight="false" outlineLevel="0" collapsed="false">
      <c r="A28" s="30"/>
      <c r="B28" s="30" t="s">
        <v>47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14" customFormat="true" ht="23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s="14" customFormat="tru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2:56:08Z</dcterms:created>
  <dc:creator>nso</dc:creator>
  <dc:description/>
  <dc:language>en-US</dc:language>
  <cp:lastModifiedBy>nso</cp:lastModifiedBy>
  <dcterms:modified xsi:type="dcterms:W3CDTF">2018-10-04T02:56:18Z</dcterms:modified>
  <cp:revision>0</cp:revision>
  <dc:subject/>
  <dc:title/>
</cp:coreProperties>
</file>