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3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2" width="12.56"/>
    <col collapsed="false" customWidth="false" hidden="false" outlineLevel="0" max="257" min="10" style="1" width="9.14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6"/>
      <c r="H1" s="6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0" customFormat="true" ht="9.95" hidden="false" customHeight="true" outlineLevel="0" collapsed="false">
      <c r="A2" s="8"/>
      <c r="B2" s="8"/>
      <c r="C2" s="8"/>
      <c r="D2" s="8"/>
      <c r="E2" s="9"/>
      <c r="F2" s="9"/>
      <c r="G2" s="6"/>
      <c r="H2" s="6"/>
      <c r="I2" s="6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32.2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3"/>
      <c r="F3" s="9"/>
      <c r="G3" s="6"/>
      <c r="H3" s="6"/>
      <c r="I3" s="6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18" hidden="false" customHeight="true" outlineLevel="0" collapsed="false">
      <c r="A4" s="14"/>
      <c r="B4" s="15"/>
      <c r="C4" s="16" t="s">
        <v>5</v>
      </c>
      <c r="D4" s="17"/>
      <c r="E4" s="13"/>
      <c r="F4" s="9"/>
      <c r="G4" s="6"/>
      <c r="H4" s="6"/>
      <c r="I4" s="6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23" customFormat="true" ht="18" hidden="false" customHeight="true" outlineLevel="0" collapsed="false">
      <c r="A5" s="18" t="s">
        <v>6</v>
      </c>
      <c r="B5" s="19" t="n">
        <v>140052</v>
      </c>
      <c r="C5" s="19" t="n">
        <v>71822</v>
      </c>
      <c r="D5" s="19" t="n">
        <v>68230</v>
      </c>
      <c r="E5" s="20"/>
      <c r="F5" s="21"/>
      <c r="G5" s="22"/>
      <c r="H5" s="22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9" customFormat="true" ht="18" hidden="false" customHeight="true" outlineLevel="0" collapsed="false">
      <c r="A6" s="24" t="s">
        <v>7</v>
      </c>
      <c r="B6" s="25" t="n">
        <v>4434</v>
      </c>
      <c r="C6" s="25" t="n">
        <v>3272</v>
      </c>
      <c r="D6" s="25" t="n">
        <v>1162</v>
      </c>
      <c r="E6" s="26"/>
      <c r="F6" s="27"/>
      <c r="G6" s="28" t="n">
        <f aca="false">(B6/B5)*100</f>
        <v>3.16596692657013</v>
      </c>
      <c r="H6" s="28" t="n">
        <f aca="false">(C6/C5)*100</f>
        <v>4.55570716493554</v>
      </c>
      <c r="I6" s="28" t="n">
        <f aca="false">(D6/D5)*100</f>
        <v>1.70306316869412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29" customFormat="true" ht="18" hidden="false" customHeight="true" outlineLevel="0" collapsed="false">
      <c r="A7" s="30" t="s">
        <v>8</v>
      </c>
      <c r="B7" s="27"/>
      <c r="C7" s="27"/>
      <c r="D7" s="27"/>
      <c r="E7" s="26"/>
      <c r="F7" s="27"/>
      <c r="G7" s="28"/>
      <c r="H7" s="28"/>
      <c r="I7" s="28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9" customFormat="true" ht="18" hidden="false" customHeight="true" outlineLevel="0" collapsed="false">
      <c r="A8" s="24" t="s">
        <v>9</v>
      </c>
      <c r="B8" s="31" t="n">
        <v>7121</v>
      </c>
      <c r="C8" s="31" t="n">
        <v>2675</v>
      </c>
      <c r="D8" s="31" t="n">
        <v>4446</v>
      </c>
      <c r="E8" s="26"/>
      <c r="F8" s="27"/>
      <c r="G8" s="28" t="n">
        <f aca="false">(B8/B5)*100</f>
        <v>5.0845400279896</v>
      </c>
      <c r="H8" s="28" t="n">
        <f aca="false">(C8/C5)*100</f>
        <v>3.72448553368049</v>
      </c>
      <c r="I8" s="28" t="n">
        <f aca="false">(D8/D5)*100</f>
        <v>6.51619522204309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9" customFormat="true" ht="18" hidden="false" customHeight="true" outlineLevel="0" collapsed="false">
      <c r="A9" s="24" t="s">
        <v>10</v>
      </c>
      <c r="B9" s="32" t="n">
        <v>3198</v>
      </c>
      <c r="C9" s="32" t="n">
        <v>1422</v>
      </c>
      <c r="D9" s="32" t="n">
        <v>1776</v>
      </c>
      <c r="E9" s="26"/>
      <c r="F9" s="27"/>
      <c r="G9" s="28" t="n">
        <f aca="false">(B9/B5)*100</f>
        <v>2.28343758032731</v>
      </c>
      <c r="H9" s="28" t="n">
        <f aca="false">(C9/C5)*100</f>
        <v>1.97989473977333</v>
      </c>
      <c r="I9" s="28" t="n">
        <f aca="false">(D9/D5)*100</f>
        <v>2.60296057452733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8" hidden="false" customHeight="true" outlineLevel="0" collapsed="false">
      <c r="A10" s="30" t="s">
        <v>11</v>
      </c>
      <c r="B10" s="32"/>
      <c r="C10" s="32"/>
      <c r="D10" s="32"/>
      <c r="E10" s="33"/>
      <c r="G10" s="28"/>
      <c r="H10" s="28"/>
      <c r="I10" s="28"/>
    </row>
    <row r="11" customFormat="false" ht="18" hidden="false" customHeight="true" outlineLevel="0" collapsed="false">
      <c r="A11" s="24" t="s">
        <v>12</v>
      </c>
      <c r="B11" s="32" t="n">
        <v>4252</v>
      </c>
      <c r="C11" s="32" t="n">
        <v>1871</v>
      </c>
      <c r="D11" s="32" t="n">
        <v>2381</v>
      </c>
      <c r="E11" s="33"/>
      <c r="G11" s="28" t="n">
        <f aca="false">(B11/B5)*100</f>
        <v>3.03601519435638</v>
      </c>
      <c r="H11" s="28" t="n">
        <f aca="false">(C11/C5)*100</f>
        <v>2.6050513770154</v>
      </c>
      <c r="I11" s="28" t="n">
        <f aca="false">(D11/D5)*100</f>
        <v>3.48966730177341</v>
      </c>
    </row>
    <row r="12" customFormat="false" ht="18" hidden="false" customHeight="true" outlineLevel="0" collapsed="false">
      <c r="A12" s="24" t="s">
        <v>13</v>
      </c>
      <c r="B12" s="32" t="n">
        <v>26983</v>
      </c>
      <c r="C12" s="32" t="n">
        <v>9952</v>
      </c>
      <c r="D12" s="32" t="n">
        <v>17031</v>
      </c>
      <c r="E12" s="33"/>
      <c r="G12" s="28" t="n">
        <f aca="false">(B12/B5)*100</f>
        <v>19.2664153314483</v>
      </c>
      <c r="H12" s="28" t="n">
        <f aca="false">(C12/C5)*100</f>
        <v>13.856478516332</v>
      </c>
      <c r="I12" s="28" t="n">
        <f aca="false">(D12/D5)*100</f>
        <v>24.9611607797157</v>
      </c>
    </row>
    <row r="13" customFormat="false" ht="18" hidden="false" customHeight="true" outlineLevel="0" collapsed="false">
      <c r="A13" s="24" t="s">
        <v>14</v>
      </c>
      <c r="B13" s="32" t="n">
        <v>30742</v>
      </c>
      <c r="C13" s="32" t="n">
        <v>17612</v>
      </c>
      <c r="D13" s="32" t="n">
        <v>13130</v>
      </c>
      <c r="G13" s="28" t="n">
        <f aca="false">(B13/B5)*100</f>
        <v>21.9504184160169</v>
      </c>
      <c r="H13" s="28" t="n">
        <f aca="false">(C13/C5)*100</f>
        <v>24.5217342875442</v>
      </c>
      <c r="I13" s="28" t="n">
        <f aca="false">(D13/D5)*100</f>
        <v>19.2437344276711</v>
      </c>
    </row>
    <row r="14" customFormat="false" ht="18" hidden="false" customHeight="true" outlineLevel="0" collapsed="false">
      <c r="A14" s="30" t="s">
        <v>15</v>
      </c>
      <c r="B14" s="32"/>
      <c r="C14" s="32"/>
      <c r="D14" s="32"/>
      <c r="G14" s="28"/>
      <c r="H14" s="28"/>
      <c r="I14" s="28"/>
    </row>
    <row r="15" customFormat="false" ht="18" hidden="false" customHeight="true" outlineLevel="0" collapsed="false">
      <c r="A15" s="24" t="s">
        <v>16</v>
      </c>
      <c r="B15" s="34" t="n">
        <v>12267</v>
      </c>
      <c r="C15" s="34" t="n">
        <v>8022</v>
      </c>
      <c r="D15" s="34" t="n">
        <v>4245</v>
      </c>
      <c r="G15" s="28" t="n">
        <f aca="false">(B15/B5)*100</f>
        <v>8.75888955530803</v>
      </c>
      <c r="H15" s="28" t="n">
        <f aca="false">(C15/C5)*100</f>
        <v>11.1692796079196</v>
      </c>
      <c r="I15" s="28" t="n">
        <f aca="false">(D15/D5)*100</f>
        <v>6.22160340026381</v>
      </c>
    </row>
    <row r="16" customFormat="false" ht="18" hidden="false" customHeight="true" outlineLevel="0" collapsed="false">
      <c r="A16" s="30" t="s">
        <v>17</v>
      </c>
      <c r="B16" s="32"/>
      <c r="C16" s="32"/>
      <c r="D16" s="32"/>
      <c r="G16" s="28"/>
      <c r="H16" s="28"/>
      <c r="I16" s="28"/>
    </row>
    <row r="17" customFormat="false" ht="18" hidden="false" customHeight="true" outlineLevel="0" collapsed="false">
      <c r="A17" s="24" t="s">
        <v>18</v>
      </c>
      <c r="B17" s="32" t="n">
        <v>26648</v>
      </c>
      <c r="C17" s="32" t="n">
        <v>13828</v>
      </c>
      <c r="D17" s="32" t="n">
        <v>12820</v>
      </c>
      <c r="G17" s="28" t="n">
        <f aca="false">(B17/B5)*100</f>
        <v>19.0272184617142</v>
      </c>
      <c r="H17" s="28" t="n">
        <f aca="false">(C17/C5)*100</f>
        <v>19.253153629807</v>
      </c>
      <c r="I17" s="28" t="n">
        <f aca="false">(D17/D5)*100</f>
        <v>18.7893888318921</v>
      </c>
    </row>
    <row r="18" customFormat="false" ht="18" hidden="false" customHeight="true" outlineLevel="0" collapsed="false">
      <c r="A18" s="30" t="s">
        <v>19</v>
      </c>
      <c r="B18" s="32"/>
      <c r="C18" s="32"/>
      <c r="D18" s="32"/>
      <c r="G18" s="28"/>
      <c r="H18" s="28"/>
      <c r="I18" s="28"/>
    </row>
    <row r="19" customFormat="false" ht="18" hidden="false" customHeight="true" outlineLevel="0" collapsed="false">
      <c r="A19" s="24" t="s">
        <v>20</v>
      </c>
      <c r="B19" s="34" t="n">
        <v>24408</v>
      </c>
      <c r="C19" s="34" t="n">
        <v>13168</v>
      </c>
      <c r="D19" s="34" t="n">
        <v>11240</v>
      </c>
      <c r="G19" s="28" t="n">
        <f aca="false">(B19/B5)*100</f>
        <v>17.4278125267758</v>
      </c>
      <c r="H19" s="28" t="n">
        <f aca="false">(C19/C5)*100</f>
        <v>18.3342151429924</v>
      </c>
      <c r="I19" s="28" t="n">
        <f aca="false">(D19/D5)*100</f>
        <v>16.4736919243734</v>
      </c>
    </row>
    <row r="20" customFormat="false" ht="18" hidden="false" customHeight="true" outlineLevel="0" collapsed="false">
      <c r="A20" s="30" t="s">
        <v>21</v>
      </c>
      <c r="G20" s="28"/>
      <c r="H20" s="28"/>
      <c r="I20" s="28"/>
    </row>
    <row r="21" customFormat="false" ht="18" hidden="false" customHeight="true" outlineLevel="0" collapsed="false">
      <c r="A21" s="35" t="s">
        <v>22</v>
      </c>
      <c r="B21" s="36" t="n">
        <v>0</v>
      </c>
      <c r="C21" s="36" t="n">
        <v>0</v>
      </c>
      <c r="D21" s="36" t="n">
        <v>0</v>
      </c>
      <c r="G21" s="28" t="n">
        <f aca="false">(B21/B5)*100</f>
        <v>0</v>
      </c>
      <c r="H21" s="28" t="n">
        <f aca="false">(C21/C5)*100</f>
        <v>0</v>
      </c>
      <c r="I21" s="28" t="n">
        <f aca="false">(D21/D5)*100</f>
        <v>0</v>
      </c>
    </row>
    <row r="22" customFormat="false" ht="18" hidden="false" customHeight="true" outlineLevel="0" collapsed="false">
      <c r="A22" s="35"/>
      <c r="B22" s="36"/>
      <c r="C22" s="36"/>
      <c r="D22" s="36"/>
      <c r="G22" s="37"/>
      <c r="H22" s="37"/>
      <c r="I22" s="37"/>
    </row>
    <row r="23" customFormat="false" ht="21.75" hidden="false" customHeight="true" outlineLevel="0" collapsed="false">
      <c r="A23" s="38"/>
      <c r="B23" s="38"/>
      <c r="C23" s="39" t="s">
        <v>23</v>
      </c>
      <c r="D23" s="40"/>
      <c r="G23" s="37"/>
      <c r="H23" s="37"/>
      <c r="I23" s="37"/>
    </row>
    <row r="24" s="23" customFormat="true" ht="18" hidden="false" customHeight="true" outlineLevel="0" collapsed="false">
      <c r="A24" s="18" t="s">
        <v>6</v>
      </c>
      <c r="B24" s="41" t="n">
        <f aca="false">SUM(B26:B41)</f>
        <v>100</v>
      </c>
      <c r="C24" s="41" t="n">
        <f aca="false">SUM(C26:C41)</f>
        <v>100</v>
      </c>
      <c r="D24" s="41" t="n">
        <f aca="false">SUM(D26:D41)</f>
        <v>100</v>
      </c>
      <c r="E24" s="20"/>
      <c r="F24" s="21"/>
      <c r="G24" s="42"/>
      <c r="H24" s="42"/>
      <c r="I24" s="42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3" customFormat="true" ht="8.25" hidden="false" customHeight="true" outlineLevel="0" collapsed="false">
      <c r="A25" s="18"/>
      <c r="B25" s="41"/>
      <c r="C25" s="41"/>
      <c r="D25" s="41"/>
      <c r="E25" s="20"/>
      <c r="F25" s="21"/>
      <c r="G25" s="42"/>
      <c r="H25" s="42"/>
      <c r="I25" s="42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9" customFormat="true" ht="18" hidden="false" customHeight="true" outlineLevel="0" collapsed="false">
      <c r="A26" s="24" t="s">
        <v>7</v>
      </c>
      <c r="B26" s="43" t="n">
        <f aca="false">ROUND(G6,1)</f>
        <v>3.2</v>
      </c>
      <c r="C26" s="43" t="n">
        <f aca="false">ROUND(H6,1)</f>
        <v>4.6</v>
      </c>
      <c r="D26" s="43" t="n">
        <f aca="false">ROUND(I6,1)</f>
        <v>1.7</v>
      </c>
      <c r="E26" s="26"/>
      <c r="F26" s="27"/>
      <c r="G26" s="44"/>
      <c r="H26" s="44"/>
      <c r="I26" s="44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29" customFormat="true" ht="18" hidden="false" customHeight="true" outlineLevel="0" collapsed="false">
      <c r="A27" s="30" t="s">
        <v>8</v>
      </c>
      <c r="B27" s="43"/>
      <c r="C27" s="43"/>
      <c r="D27" s="43"/>
      <c r="E27" s="26"/>
      <c r="F27" s="27"/>
      <c r="G27" s="44"/>
      <c r="H27" s="44"/>
      <c r="I27" s="44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29" customFormat="true" ht="18" hidden="false" customHeight="true" outlineLevel="0" collapsed="false">
      <c r="A28" s="24" t="s">
        <v>9</v>
      </c>
      <c r="B28" s="43" t="n">
        <f aca="false">ROUND(G8,1)</f>
        <v>5.1</v>
      </c>
      <c r="C28" s="43" t="n">
        <f aca="false">ROUND(H8,1)</f>
        <v>3.7</v>
      </c>
      <c r="D28" s="43" t="n">
        <f aca="false">ROUND(I8,1)</f>
        <v>6.5</v>
      </c>
      <c r="E28" s="26"/>
      <c r="F28" s="27"/>
      <c r="G28" s="44"/>
      <c r="H28" s="44"/>
      <c r="I28" s="44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29" customFormat="true" ht="18" hidden="false" customHeight="true" outlineLevel="0" collapsed="false">
      <c r="A29" s="24" t="s">
        <v>10</v>
      </c>
      <c r="B29" s="43" t="n">
        <f aca="false">ROUND(G9,1)</f>
        <v>2.3</v>
      </c>
      <c r="C29" s="43" t="n">
        <f aca="false">ROUND(H9,1)</f>
        <v>2</v>
      </c>
      <c r="D29" s="43" t="n">
        <f aca="false">ROUND(I9,1)</f>
        <v>2.6</v>
      </c>
      <c r="E29" s="26"/>
      <c r="F29" s="27"/>
      <c r="G29" s="44"/>
      <c r="H29" s="44"/>
      <c r="I29" s="44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8" hidden="false" customHeight="true" outlineLevel="0" collapsed="false">
      <c r="A30" s="30" t="s">
        <v>11</v>
      </c>
      <c r="B30" s="43"/>
      <c r="C30" s="43"/>
      <c r="D30" s="43"/>
      <c r="E30" s="33"/>
    </row>
    <row r="31" customFormat="false" ht="18" hidden="false" customHeight="true" outlineLevel="0" collapsed="false">
      <c r="A31" s="24" t="s">
        <v>12</v>
      </c>
      <c r="B31" s="43" t="n">
        <f aca="false">ROUND(G11,1)</f>
        <v>3</v>
      </c>
      <c r="C31" s="43" t="n">
        <f aca="false">ROUND(H11,1)</f>
        <v>2.6</v>
      </c>
      <c r="D31" s="43" t="n">
        <f aca="false">ROUND(I11,1)</f>
        <v>3.5</v>
      </c>
      <c r="E31" s="33"/>
    </row>
    <row r="32" customFormat="false" ht="18" hidden="false" customHeight="true" outlineLevel="0" collapsed="false">
      <c r="A32" s="24" t="s">
        <v>24</v>
      </c>
      <c r="B32" s="43" t="n">
        <f aca="false">ROUND(G12,1)</f>
        <v>19.3</v>
      </c>
      <c r="C32" s="43" t="n">
        <f aca="false">ROUND(H12,1)</f>
        <v>13.9</v>
      </c>
      <c r="D32" s="43" t="n">
        <f aca="false">ROUND(I12,1)</f>
        <v>25</v>
      </c>
      <c r="E32" s="33"/>
    </row>
    <row r="33" customFormat="false" ht="18" hidden="false" customHeight="true" outlineLevel="0" collapsed="false">
      <c r="A33" s="24" t="s">
        <v>14</v>
      </c>
      <c r="B33" s="43" t="n">
        <f aca="false">ROUND(G13,1)</f>
        <v>22</v>
      </c>
      <c r="C33" s="43" t="n">
        <f aca="false">ROUND(H13,1)</f>
        <v>24.5</v>
      </c>
      <c r="D33" s="43" t="n">
        <f aca="false">ROUND(I13,1)</f>
        <v>19.2</v>
      </c>
    </row>
    <row r="34" customFormat="false" ht="18" hidden="false" customHeight="true" outlineLevel="0" collapsed="false">
      <c r="A34" s="30" t="s">
        <v>25</v>
      </c>
      <c r="B34" s="43"/>
      <c r="C34" s="43"/>
      <c r="D34" s="43"/>
    </row>
    <row r="35" customFormat="false" ht="18" hidden="false" customHeight="true" outlineLevel="0" collapsed="false">
      <c r="A35" s="24" t="s">
        <v>16</v>
      </c>
      <c r="B35" s="43" t="n">
        <v>8.7</v>
      </c>
      <c r="C35" s="43" t="n">
        <f aca="false">ROUND(H15,1)</f>
        <v>11.2</v>
      </c>
      <c r="D35" s="43" t="n">
        <f aca="false">ROUND(I15,1)</f>
        <v>6.2</v>
      </c>
    </row>
    <row r="36" customFormat="false" ht="18" hidden="false" customHeight="true" outlineLevel="0" collapsed="false">
      <c r="A36" s="30" t="s">
        <v>26</v>
      </c>
      <c r="B36" s="43"/>
      <c r="C36" s="43"/>
      <c r="D36" s="43"/>
    </row>
    <row r="37" customFormat="false" ht="18" hidden="false" customHeight="true" outlineLevel="0" collapsed="false">
      <c r="A37" s="24" t="s">
        <v>18</v>
      </c>
      <c r="B37" s="43" t="n">
        <f aca="false">ROUND(G17,1)</f>
        <v>19</v>
      </c>
      <c r="C37" s="43" t="n">
        <v>19.2</v>
      </c>
      <c r="D37" s="43" t="n">
        <f aca="false">ROUND(I17,1)</f>
        <v>18.8</v>
      </c>
    </row>
    <row r="38" customFormat="false" ht="18" hidden="false" customHeight="true" outlineLevel="0" collapsed="false">
      <c r="A38" s="30" t="s">
        <v>27</v>
      </c>
      <c r="B38" s="43"/>
      <c r="C38" s="43"/>
      <c r="D38" s="43"/>
    </row>
    <row r="39" customFormat="false" ht="18" hidden="false" customHeight="true" outlineLevel="0" collapsed="false">
      <c r="A39" s="24" t="s">
        <v>20</v>
      </c>
      <c r="B39" s="43" t="n">
        <f aca="false">ROUND(G19,1)</f>
        <v>17.4</v>
      </c>
      <c r="C39" s="43" t="n">
        <f aca="false">ROUND(H19,1)</f>
        <v>18.3</v>
      </c>
      <c r="D39" s="43" t="n">
        <f aca="false">ROUND(I19,1)</f>
        <v>16.5</v>
      </c>
    </row>
    <row r="40" customFormat="false" ht="18" hidden="false" customHeight="true" outlineLevel="0" collapsed="false">
      <c r="A40" s="30" t="s">
        <v>21</v>
      </c>
      <c r="B40" s="43"/>
      <c r="C40" s="43"/>
      <c r="D40" s="43"/>
    </row>
    <row r="41" customFormat="false" ht="18" hidden="false" customHeight="true" outlineLevel="0" collapsed="false">
      <c r="A41" s="45" t="s">
        <v>22</v>
      </c>
      <c r="B41" s="43" t="n">
        <f aca="false">ROUND(G21,1)</f>
        <v>0</v>
      </c>
      <c r="C41" s="43" t="n">
        <f aca="false">ROUND(H21,1)</f>
        <v>0</v>
      </c>
      <c r="D41" s="43" t="n">
        <f aca="false">ROUND(I21,1)</f>
        <v>0</v>
      </c>
    </row>
    <row r="42" customFormat="false" ht="18" hidden="false" customHeight="true" outlineLevel="0" collapsed="false">
      <c r="A42" s="38"/>
      <c r="B42" s="38"/>
      <c r="C42" s="38"/>
      <c r="D42" s="38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4:17Z</dcterms:created>
  <dc:creator>NSO_Angthong</dc:creator>
  <dc:description/>
  <dc:language>en-US</dc:language>
  <cp:lastModifiedBy>NSO_Angthong</cp:lastModifiedBy>
  <dcterms:modified xsi:type="dcterms:W3CDTF">2017-04-26T06:34:37Z</dcterms:modified>
  <cp:revision>0</cp:revision>
  <dc:subject/>
  <dc:title/>
</cp:coreProperties>
</file>