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1"/>
        <rFont val="Noto Sans Devanagari"/>
        <family val="2"/>
      </rPr>
      <t xml:space="preserve">ตารางที่ </t>
    </r>
    <r>
      <rPr>
        <b val="true"/>
        <sz val="11"/>
        <rFont val="TH SarabunPSK"/>
        <family val="2"/>
      </rPr>
      <t xml:space="preserve">4  </t>
    </r>
    <r>
      <rPr>
        <b val="true"/>
        <sz val="11"/>
        <rFont val="Noto Sans Devanagari"/>
        <family val="2"/>
      </rPr>
      <t xml:space="preserve">จำนวนและร้อยละของ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sz val="11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1" width="12.56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9.9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18" hidden="false" customHeight="true" outlineLevel="0" collapsed="false">
      <c r="A4" s="9"/>
      <c r="C4" s="10" t="s">
        <v>5</v>
      </c>
      <c r="D4" s="11"/>
      <c r="E4" s="8"/>
    </row>
    <row r="5" s="15" customFormat="true" ht="18" hidden="false" customHeight="true" outlineLevel="0" collapsed="false">
      <c r="A5" s="12" t="s">
        <v>6</v>
      </c>
      <c r="B5" s="13" t="n">
        <v>134975</v>
      </c>
      <c r="C5" s="13" t="n">
        <v>70730</v>
      </c>
      <c r="D5" s="13" t="n">
        <v>64245</v>
      </c>
      <c r="E5" s="14"/>
      <c r="G5" s="16"/>
      <c r="H5" s="16"/>
      <c r="I5" s="16"/>
    </row>
    <row r="6" s="20" customFormat="true" ht="18" hidden="false" customHeight="true" outlineLevel="0" collapsed="false">
      <c r="A6" s="17" t="s">
        <v>7</v>
      </c>
      <c r="B6" s="18" t="n">
        <v>3617</v>
      </c>
      <c r="C6" s="18" t="n">
        <v>2823</v>
      </c>
      <c r="D6" s="18" t="n">
        <v>793</v>
      </c>
      <c r="E6" s="19"/>
      <c r="G6" s="21" t="n">
        <f aca="false">(B6/B5)*100</f>
        <v>2.67975551027968</v>
      </c>
      <c r="H6" s="21" t="n">
        <f aca="false">(C6/C5)*100</f>
        <v>3.99123427117206</v>
      </c>
      <c r="I6" s="21" t="n">
        <f aca="false">(D6/D5)*100</f>
        <v>1.23433730251381</v>
      </c>
    </row>
    <row r="7" s="20" customFormat="true" ht="18" hidden="false" customHeight="true" outlineLevel="0" collapsed="false">
      <c r="A7" s="22" t="s">
        <v>8</v>
      </c>
      <c r="E7" s="19"/>
      <c r="G7" s="21"/>
      <c r="H7" s="21"/>
      <c r="I7" s="21"/>
    </row>
    <row r="8" s="20" customFormat="true" ht="18" hidden="false" customHeight="true" outlineLevel="0" collapsed="false">
      <c r="A8" s="17" t="s">
        <v>9</v>
      </c>
      <c r="B8" s="23" t="n">
        <v>7347</v>
      </c>
      <c r="C8" s="23" t="n">
        <v>3232</v>
      </c>
      <c r="D8" s="23" t="n">
        <v>4115</v>
      </c>
      <c r="E8" s="19"/>
      <c r="G8" s="21" t="n">
        <f aca="false">(B8/B5)*100</f>
        <v>5.44323022781997</v>
      </c>
      <c r="H8" s="21" t="n">
        <f aca="false">(C8/C5)*100</f>
        <v>4.56948960836986</v>
      </c>
      <c r="I8" s="21" t="n">
        <f aca="false">(D8/D5)*100</f>
        <v>6.40516771733209</v>
      </c>
    </row>
    <row r="9" s="20" customFormat="true" ht="18" hidden="false" customHeight="true" outlineLevel="0" collapsed="false">
      <c r="A9" s="17" t="s">
        <v>10</v>
      </c>
      <c r="B9" s="23" t="n">
        <v>4434</v>
      </c>
      <c r="C9" s="18" t="n">
        <v>1995</v>
      </c>
      <c r="D9" s="18" t="n">
        <v>2439</v>
      </c>
      <c r="E9" s="19"/>
      <c r="G9" s="21" t="n">
        <f aca="false">(B9/B5)*100</f>
        <v>3.28505278755325</v>
      </c>
      <c r="H9" s="21" t="n">
        <f aca="false">(C9/C5)*100</f>
        <v>2.82058532447335</v>
      </c>
      <c r="I9" s="21" t="n">
        <f aca="false">(D9/D5)*100</f>
        <v>3.79640438944665</v>
      </c>
    </row>
    <row r="10" customFormat="false" ht="18" hidden="false" customHeight="true" outlineLevel="0" collapsed="false">
      <c r="A10" s="22" t="s">
        <v>11</v>
      </c>
      <c r="B10" s="18"/>
      <c r="C10" s="18"/>
      <c r="D10" s="18"/>
      <c r="E10" s="24"/>
      <c r="G10" s="21"/>
      <c r="H10" s="21"/>
      <c r="I10" s="21"/>
    </row>
    <row r="11" customFormat="false" ht="18" hidden="false" customHeight="true" outlineLevel="0" collapsed="false">
      <c r="A11" s="17" t="s">
        <v>12</v>
      </c>
      <c r="B11" s="18" t="n">
        <v>3554</v>
      </c>
      <c r="C11" s="18" t="n">
        <v>652</v>
      </c>
      <c r="D11" s="18" t="n">
        <v>2902</v>
      </c>
      <c r="E11" s="24"/>
      <c r="G11" s="21" t="n">
        <f aca="false">(B11/B5)*100</f>
        <v>2.63308020003704</v>
      </c>
      <c r="H11" s="21" t="n">
        <f aca="false">(C11/C5)*100</f>
        <v>0.921815354163721</v>
      </c>
      <c r="I11" s="21" t="n">
        <f aca="false">(D11/D5)*100</f>
        <v>4.51708304148183</v>
      </c>
    </row>
    <row r="12" customFormat="false" ht="18" hidden="false" customHeight="true" outlineLevel="0" collapsed="false">
      <c r="A12" s="17" t="s">
        <v>13</v>
      </c>
      <c r="B12" s="18" t="n">
        <v>28483</v>
      </c>
      <c r="C12" s="18" t="n">
        <v>11015</v>
      </c>
      <c r="D12" s="18" t="n">
        <v>17468</v>
      </c>
      <c r="E12" s="24"/>
      <c r="G12" s="21" t="n">
        <f aca="false">(B12/B5)*100</f>
        <v>21.1024263752547</v>
      </c>
      <c r="H12" s="21" t="n">
        <f aca="false">(C12/C5)*100</f>
        <v>15.5733069418917</v>
      </c>
      <c r="I12" s="21" t="n">
        <f aca="false">(D12/D5)*100</f>
        <v>27.1896645653358</v>
      </c>
    </row>
    <row r="13" customFormat="false" ht="18" hidden="false" customHeight="true" outlineLevel="0" collapsed="false">
      <c r="A13" s="17" t="s">
        <v>14</v>
      </c>
      <c r="B13" s="18" t="n">
        <v>31123</v>
      </c>
      <c r="C13" s="18" t="n">
        <v>18217</v>
      </c>
      <c r="D13" s="18" t="n">
        <v>12907</v>
      </c>
      <c r="G13" s="21" t="n">
        <f aca="false">(B13/B5)*100</f>
        <v>23.0583441378033</v>
      </c>
      <c r="H13" s="21" t="n">
        <f aca="false">(C13/C5)*100</f>
        <v>25.755690654602</v>
      </c>
      <c r="I13" s="21" t="n">
        <f aca="false">(D13/D5)*100</f>
        <v>20.090279399175</v>
      </c>
    </row>
    <row r="14" customFormat="false" ht="18" hidden="false" customHeight="true" outlineLevel="0" collapsed="false">
      <c r="A14" s="22" t="s">
        <v>15</v>
      </c>
      <c r="B14" s="18"/>
      <c r="C14" s="18"/>
      <c r="D14" s="18"/>
      <c r="G14" s="21"/>
      <c r="H14" s="21"/>
      <c r="I14" s="21"/>
    </row>
    <row r="15" customFormat="false" ht="18" hidden="false" customHeight="true" outlineLevel="0" collapsed="false">
      <c r="A15" s="17" t="s">
        <v>16</v>
      </c>
      <c r="B15" s="18" t="n">
        <v>15216</v>
      </c>
      <c r="C15" s="18" t="n">
        <v>11568</v>
      </c>
      <c r="D15" s="18" t="n">
        <v>3649</v>
      </c>
      <c r="G15" s="21" t="n">
        <f aca="false">(B15/B5)*100</f>
        <v>11.2731987405075</v>
      </c>
      <c r="H15" s="21" t="n">
        <f aca="false">(C15/C5)*100</f>
        <v>16.3551534002545</v>
      </c>
      <c r="I15" s="21" t="n">
        <f aca="false">(D15/D5)*100</f>
        <v>5.67981944120165</v>
      </c>
    </row>
    <row r="16" customFormat="false" ht="18" hidden="false" customHeight="true" outlineLevel="0" collapsed="false">
      <c r="A16" s="22" t="s">
        <v>17</v>
      </c>
      <c r="G16" s="21"/>
      <c r="H16" s="21"/>
      <c r="I16" s="21"/>
    </row>
    <row r="17" customFormat="false" ht="18" hidden="false" customHeight="true" outlineLevel="0" collapsed="false">
      <c r="A17" s="17" t="s">
        <v>18</v>
      </c>
      <c r="B17" s="18" t="n">
        <v>22662</v>
      </c>
      <c r="C17" s="18" t="n">
        <v>11091</v>
      </c>
      <c r="D17" s="18" t="n">
        <v>11571</v>
      </c>
      <c r="G17" s="21" t="n">
        <f aca="false">(B17/B5)*100</f>
        <v>16.789775884423</v>
      </c>
      <c r="H17" s="21" t="n">
        <f aca="false">(C17/C5)*100</f>
        <v>15.6807578113954</v>
      </c>
      <c r="I17" s="21" t="n">
        <f aca="false">(D17/D5)*100</f>
        <v>18.0107401354191</v>
      </c>
    </row>
    <row r="18" customFormat="false" ht="18" hidden="false" customHeight="true" outlineLevel="0" collapsed="false">
      <c r="A18" s="22" t="s">
        <v>19</v>
      </c>
      <c r="B18" s="18"/>
      <c r="C18" s="18"/>
      <c r="D18" s="18"/>
      <c r="G18" s="21"/>
      <c r="H18" s="21"/>
      <c r="I18" s="21"/>
    </row>
    <row r="19" customFormat="false" ht="18" hidden="false" customHeight="true" outlineLevel="0" collapsed="false">
      <c r="A19" s="17" t="s">
        <v>20</v>
      </c>
      <c r="B19" s="18" t="n">
        <v>18538</v>
      </c>
      <c r="C19" s="18" t="n">
        <v>10136</v>
      </c>
      <c r="D19" s="18" t="n">
        <v>8402</v>
      </c>
      <c r="G19" s="21" t="n">
        <f aca="false">(B19/B5)*100</f>
        <v>13.7343952583812</v>
      </c>
      <c r="H19" s="21" t="n">
        <f aca="false">(C19/C5)*100</f>
        <v>14.3305528064471</v>
      </c>
      <c r="I19" s="21" t="n">
        <f aca="false">(D19/D5)*100</f>
        <v>13.0780605494591</v>
      </c>
    </row>
    <row r="20" customFormat="false" ht="18" hidden="false" customHeight="true" outlineLevel="0" collapsed="false">
      <c r="A20" s="22" t="s">
        <v>21</v>
      </c>
      <c r="G20" s="21"/>
      <c r="H20" s="21"/>
      <c r="I20" s="21"/>
    </row>
    <row r="21" customFormat="false" ht="18" hidden="false" customHeight="true" outlineLevel="0" collapsed="false">
      <c r="A21" s="25" t="s">
        <v>22</v>
      </c>
      <c r="B21" s="26" t="n">
        <f aca="false">SUM(C21:D21)</f>
        <v>0</v>
      </c>
      <c r="C21" s="26" t="n">
        <f aca="false">-D21</f>
        <v>0</v>
      </c>
      <c r="D21" s="26" t="n">
        <f aca="false">-E21</f>
        <v>-0</v>
      </c>
      <c r="G21" s="21" t="n">
        <f aca="false">(B21/B5)*100</f>
        <v>0</v>
      </c>
      <c r="H21" s="21" t="n">
        <f aca="false">(C21/C5)*100</f>
        <v>0</v>
      </c>
      <c r="I21" s="21" t="n">
        <f aca="false">(D21/D5)*100</f>
        <v>-0</v>
      </c>
    </row>
    <row r="22" customFormat="false" ht="18" hidden="false" customHeight="true" outlineLevel="0" collapsed="false">
      <c r="A22" s="25"/>
      <c r="B22" s="26"/>
      <c r="C22" s="26"/>
      <c r="D22" s="26"/>
    </row>
    <row r="23" customFormat="false" ht="21.75" hidden="false" customHeight="true" outlineLevel="0" collapsed="false">
      <c r="C23" s="27" t="s">
        <v>23</v>
      </c>
      <c r="D23" s="28"/>
    </row>
    <row r="24" s="15" customFormat="true" ht="18" hidden="false" customHeight="true" outlineLevel="0" collapsed="false">
      <c r="A24" s="12" t="s">
        <v>6</v>
      </c>
      <c r="B24" s="29" t="n">
        <f aca="false">SUM(B26:B41)</f>
        <v>99.9992591220596</v>
      </c>
      <c r="C24" s="29" t="n">
        <v>100</v>
      </c>
      <c r="D24" s="29" t="n">
        <v>100</v>
      </c>
      <c r="E24" s="14"/>
    </row>
    <row r="25" s="15" customFormat="true" ht="8.25" hidden="true" customHeight="true" outlineLevel="0" collapsed="false">
      <c r="A25" s="12"/>
      <c r="B25" s="29"/>
      <c r="C25" s="29"/>
      <c r="D25" s="29"/>
      <c r="E25" s="14"/>
    </row>
    <row r="26" s="20" customFormat="true" ht="18" hidden="false" customHeight="true" outlineLevel="0" collapsed="false">
      <c r="A26" s="17" t="s">
        <v>7</v>
      </c>
      <c r="B26" s="30" t="n">
        <f aca="false">B6/$B$5*100</f>
        <v>2.67975551027968</v>
      </c>
      <c r="C26" s="30" t="n">
        <f aca="false">C6/$C$5*100</f>
        <v>3.99123427117206</v>
      </c>
      <c r="D26" s="30" t="n">
        <v>1.3</v>
      </c>
      <c r="E26" s="19"/>
    </row>
    <row r="27" s="20" customFormat="true" ht="18" hidden="false" customHeight="true" outlineLevel="0" collapsed="false">
      <c r="A27" s="22" t="s">
        <v>8</v>
      </c>
      <c r="B27" s="30"/>
      <c r="C27" s="30"/>
      <c r="D27" s="30"/>
      <c r="E27" s="19"/>
    </row>
    <row r="28" s="20" customFormat="true" ht="18" hidden="false" customHeight="true" outlineLevel="0" collapsed="false">
      <c r="A28" s="17" t="s">
        <v>9</v>
      </c>
      <c r="B28" s="30" t="n">
        <f aca="false">B8/$B$5*100</f>
        <v>5.44323022781997</v>
      </c>
      <c r="C28" s="30" t="n">
        <f aca="false">C8/$C$5*100</f>
        <v>4.56948960836986</v>
      </c>
      <c r="D28" s="30" t="n">
        <v>6.5</v>
      </c>
      <c r="E28" s="19"/>
    </row>
    <row r="29" s="20" customFormat="true" ht="18" hidden="false" customHeight="true" outlineLevel="0" collapsed="false">
      <c r="A29" s="17" t="s">
        <v>10</v>
      </c>
      <c r="B29" s="30" t="n">
        <f aca="false">B9/$B$5*100</f>
        <v>3.28505278755325</v>
      </c>
      <c r="C29" s="30" t="n">
        <f aca="false">C9/$C$5*100</f>
        <v>2.82058532447335</v>
      </c>
      <c r="D29" s="30" t="n">
        <v>3.4</v>
      </c>
      <c r="E29" s="19"/>
    </row>
    <row r="30" customFormat="false" ht="18" hidden="false" customHeight="true" outlineLevel="0" collapsed="false">
      <c r="A30" s="22" t="s">
        <v>11</v>
      </c>
      <c r="B30" s="30"/>
      <c r="C30" s="30"/>
      <c r="D30" s="30"/>
      <c r="E30" s="24"/>
    </row>
    <row r="31" customFormat="false" ht="18" hidden="false" customHeight="true" outlineLevel="0" collapsed="false">
      <c r="A31" s="17" t="s">
        <v>12</v>
      </c>
      <c r="B31" s="30" t="n">
        <f aca="false">B11/$B$5*100</f>
        <v>2.63308020003704</v>
      </c>
      <c r="C31" s="30" t="n">
        <f aca="false">C11/$C$5*100</f>
        <v>0.921815354163721</v>
      </c>
      <c r="D31" s="30" t="n">
        <v>4.6</v>
      </c>
      <c r="E31" s="24"/>
    </row>
    <row r="32" customFormat="false" ht="18" hidden="false" customHeight="true" outlineLevel="0" collapsed="false">
      <c r="A32" s="17" t="s">
        <v>24</v>
      </c>
      <c r="B32" s="30" t="n">
        <f aca="false">B12/$B$5*100</f>
        <v>21.1024263752547</v>
      </c>
      <c r="C32" s="30" t="n">
        <f aca="false">C12/$C$5*100</f>
        <v>15.5733069418917</v>
      </c>
      <c r="D32" s="30" t="n">
        <f aca="false">D12/$D$5*100</f>
        <v>27.1896645653358</v>
      </c>
      <c r="E32" s="24"/>
    </row>
    <row r="33" customFormat="false" ht="18" hidden="false" customHeight="true" outlineLevel="0" collapsed="false">
      <c r="A33" s="17" t="s">
        <v>14</v>
      </c>
      <c r="B33" s="30" t="n">
        <f aca="false">B13/$B$5*100</f>
        <v>23.0583441378033</v>
      </c>
      <c r="C33" s="30" t="n">
        <f aca="false">C13/$C$5*100</f>
        <v>25.755690654602</v>
      </c>
      <c r="D33" s="30" t="n">
        <f aca="false">D13/$D$5*100</f>
        <v>20.090279399175</v>
      </c>
    </row>
    <row r="34" customFormat="false" ht="18" hidden="false" customHeight="true" outlineLevel="0" collapsed="false">
      <c r="A34" s="22" t="s">
        <v>25</v>
      </c>
      <c r="B34" s="30"/>
      <c r="C34" s="30"/>
      <c r="D34" s="30"/>
    </row>
    <row r="35" customFormat="false" ht="18" hidden="false" customHeight="true" outlineLevel="0" collapsed="false">
      <c r="A35" s="17" t="s">
        <v>16</v>
      </c>
      <c r="B35" s="30" t="n">
        <f aca="false">B15/$B$5*100</f>
        <v>11.2731987405075</v>
      </c>
      <c r="C35" s="30" t="n">
        <v>16.3</v>
      </c>
      <c r="D35" s="30" t="n">
        <f aca="false">D15/$D$5*100</f>
        <v>5.67981944120165</v>
      </c>
    </row>
    <row r="36" customFormat="false" ht="18" hidden="false" customHeight="true" outlineLevel="0" collapsed="false">
      <c r="A36" s="22" t="s">
        <v>26</v>
      </c>
      <c r="B36" s="30"/>
      <c r="C36" s="30"/>
      <c r="D36" s="30"/>
    </row>
    <row r="37" customFormat="false" ht="18" hidden="false" customHeight="true" outlineLevel="0" collapsed="false">
      <c r="A37" s="17" t="s">
        <v>18</v>
      </c>
      <c r="B37" s="30" t="n">
        <f aca="false">B17/$B$5*100</f>
        <v>16.789775884423</v>
      </c>
      <c r="C37" s="30" t="n">
        <f aca="false">C17/$C$5*100</f>
        <v>15.6807578113954</v>
      </c>
      <c r="D37" s="30" t="n">
        <v>18.1</v>
      </c>
    </row>
    <row r="38" customFormat="false" ht="18" hidden="false" customHeight="true" outlineLevel="0" collapsed="false">
      <c r="A38" s="22" t="s">
        <v>27</v>
      </c>
      <c r="B38" s="30"/>
      <c r="C38" s="30"/>
      <c r="D38" s="30"/>
    </row>
    <row r="39" customFormat="false" ht="18" hidden="false" customHeight="true" outlineLevel="0" collapsed="false">
      <c r="A39" s="17" t="s">
        <v>20</v>
      </c>
      <c r="B39" s="30" t="n">
        <f aca="false">B19/$B$5*100</f>
        <v>13.7343952583812</v>
      </c>
      <c r="C39" s="30" t="n">
        <f aca="false">C19/$C$5*100</f>
        <v>14.3305528064471</v>
      </c>
      <c r="D39" s="30" t="n">
        <f aca="false">D19/$D$5*100</f>
        <v>13.0780605494591</v>
      </c>
    </row>
    <row r="40" customFormat="false" ht="18" hidden="false" customHeight="true" outlineLevel="0" collapsed="false">
      <c r="A40" s="22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n">
        <f aca="false">B21/$B$5*100</f>
        <v>0</v>
      </c>
      <c r="C41" s="32" t="n">
        <f aca="false">C21/$C$5*100</f>
        <v>0</v>
      </c>
      <c r="D41" s="32" t="n">
        <f aca="false">D21/$D$5*100</f>
        <v>-0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28:25Z</dcterms:created>
  <dc:creator>EasyXP_V.3</dc:creator>
  <dc:description/>
  <dc:language>en-US</dc:language>
  <cp:lastModifiedBy>EasyXP_V.3</cp:lastModifiedBy>
  <dcterms:modified xsi:type="dcterms:W3CDTF">2018-01-17T03:28:50Z</dcterms:modified>
  <cp:revision>0</cp:revision>
  <dc:subject/>
  <dc:title/>
</cp:coreProperties>
</file>