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5999.79</v>
      </c>
      <c r="C5" s="12" t="n">
        <v>259377.43</v>
      </c>
      <c r="D5" s="12" t="n">
        <v>216622.6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17" t="n">
        <v>11259.56</v>
      </c>
      <c r="C7" s="17" t="n">
        <v>7836.58</v>
      </c>
      <c r="D7" s="17" t="n">
        <v>3422.66</v>
      </c>
      <c r="E7" s="13"/>
      <c r="F7" s="14"/>
    </row>
    <row r="8" s="18" customFormat="true" ht="18" hidden="false" customHeight="true" outlineLevel="0" collapsed="false">
      <c r="A8" s="16" t="s">
        <v>9</v>
      </c>
      <c r="B8" s="17" t="n">
        <v>15680.6</v>
      </c>
      <c r="C8" s="17" t="n">
        <v>4626.75</v>
      </c>
      <c r="D8" s="17" t="n">
        <v>11053.6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17" t="n">
        <v>11044.42</v>
      </c>
      <c r="C10" s="17" t="n">
        <v>3104.21</v>
      </c>
      <c r="D10" s="17" t="n">
        <v>7940.21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8337.29</v>
      </c>
      <c r="C11" s="17" t="n">
        <v>2608.41</v>
      </c>
      <c r="D11" s="17" t="n">
        <v>5728.88</v>
      </c>
      <c r="E11" s="13"/>
      <c r="F11" s="14"/>
    </row>
    <row r="12" customFormat="false" ht="18" hidden="false" customHeight="true" outlineLevel="0" collapsed="false">
      <c r="A12" s="16" t="s">
        <v>13</v>
      </c>
      <c r="B12" s="17" t="n">
        <v>82894.4</v>
      </c>
      <c r="C12" s="17" t="n">
        <v>32077.49</v>
      </c>
      <c r="D12" s="17" t="n">
        <v>50817.44</v>
      </c>
      <c r="F12" s="14"/>
    </row>
    <row r="13" customFormat="false" ht="18" hidden="false" customHeight="true" outlineLevel="0" collapsed="false">
      <c r="A13" s="16" t="s">
        <v>14</v>
      </c>
      <c r="B13" s="20"/>
      <c r="C13" s="20"/>
      <c r="D13" s="20"/>
      <c r="E13" s="13"/>
      <c r="F13" s="14"/>
    </row>
    <row r="14" customFormat="false" ht="18" hidden="false" customHeight="true" outlineLevel="0" collapsed="false">
      <c r="A14" s="19" t="s">
        <v>15</v>
      </c>
      <c r="B14" s="17" t="n">
        <v>197342.56</v>
      </c>
      <c r="C14" s="17" t="n">
        <v>115849.05</v>
      </c>
      <c r="D14" s="17" t="n">
        <v>81493.51</v>
      </c>
      <c r="E14" s="13"/>
      <c r="F14" s="14"/>
    </row>
    <row r="15" customFormat="false" ht="18" hidden="false" customHeight="true" outlineLevel="0" collapsed="false">
      <c r="A15" s="16" t="s">
        <v>16</v>
      </c>
      <c r="B15" s="20"/>
      <c r="C15" s="20"/>
      <c r="D15" s="20"/>
      <c r="E15" s="13"/>
      <c r="F15" s="14"/>
    </row>
    <row r="16" customFormat="false" ht="18" hidden="false" customHeight="true" outlineLevel="0" collapsed="false">
      <c r="A16" s="19" t="s">
        <v>17</v>
      </c>
      <c r="B16" s="17" t="n">
        <v>45969.3</v>
      </c>
      <c r="C16" s="17" t="n">
        <v>32739.85</v>
      </c>
      <c r="D16" s="17" t="n">
        <v>13229.46</v>
      </c>
      <c r="E16" s="21"/>
      <c r="F16" s="14"/>
    </row>
    <row r="17" customFormat="false" ht="18" hidden="false" customHeight="true" outlineLevel="0" collapsed="false">
      <c r="A17" s="16" t="s">
        <v>18</v>
      </c>
      <c r="B17" s="20"/>
      <c r="C17" s="20"/>
      <c r="D17" s="20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33568.46</v>
      </c>
      <c r="C18" s="20" t="n">
        <v>24599.97</v>
      </c>
      <c r="D18" s="20" t="n">
        <v>8968.49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0"/>
      <c r="D19" s="20"/>
      <c r="E19" s="13"/>
      <c r="F19" s="14"/>
    </row>
    <row r="20" customFormat="false" ht="18" hidden="false" customHeight="true" outlineLevel="0" collapsed="false">
      <c r="A20" s="19" t="s">
        <v>21</v>
      </c>
      <c r="B20" s="22" t="n">
        <v>69903.6</v>
      </c>
      <c r="C20" s="20" t="n">
        <v>35935.13</v>
      </c>
      <c r="D20" s="20" t="n">
        <v>33968.66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8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28" t="n">
        <v>2.36</v>
      </c>
      <c r="C25" s="28" t="n">
        <v>3.02</v>
      </c>
      <c r="D25" s="28" t="n">
        <v>1.6</v>
      </c>
      <c r="E25" s="30"/>
    </row>
    <row r="26" s="18" customFormat="true" ht="18" hidden="false" customHeight="true" outlineLevel="0" collapsed="false">
      <c r="A26" s="16" t="s">
        <v>9</v>
      </c>
      <c r="B26" s="28" t="n">
        <v>3.3</v>
      </c>
      <c r="C26" s="28" t="n">
        <v>1.8</v>
      </c>
      <c r="D26" s="28" t="n">
        <v>5.1</v>
      </c>
      <c r="E26" s="30"/>
    </row>
    <row r="27" s="18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v>2.3</v>
      </c>
      <c r="C28" s="28" t="n">
        <v>1.2</v>
      </c>
      <c r="D28" s="28" t="n">
        <v>3.7</v>
      </c>
      <c r="E28" s="31"/>
    </row>
    <row r="29" customFormat="false" ht="18" hidden="false" customHeight="true" outlineLevel="0" collapsed="false">
      <c r="A29" s="16" t="s">
        <v>12</v>
      </c>
      <c r="B29" s="28" t="n">
        <v>1.8</v>
      </c>
      <c r="C29" s="28" t="n">
        <v>1</v>
      </c>
      <c r="D29" s="28" t="n">
        <v>2.6</v>
      </c>
      <c r="E29" s="31"/>
    </row>
    <row r="30" customFormat="false" ht="18" hidden="false" customHeight="true" outlineLevel="0" collapsed="false">
      <c r="A30" s="16" t="s">
        <v>25</v>
      </c>
      <c r="B30" s="28" t="n">
        <v>17.4</v>
      </c>
      <c r="C30" s="28" t="n">
        <v>12.4</v>
      </c>
      <c r="D30" s="28" t="n">
        <v>23.5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v>41.4</v>
      </c>
      <c r="C32" s="28" t="n">
        <v>44.7</v>
      </c>
      <c r="D32" s="28" t="n">
        <v>37.6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v>9.7</v>
      </c>
      <c r="C34" s="28" t="n">
        <v>12.6</v>
      </c>
      <c r="D34" s="28" t="n">
        <v>6.1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v>7</v>
      </c>
      <c r="C36" s="28" t="n">
        <v>9.5</v>
      </c>
      <c r="D36" s="28" t="n">
        <v>4.1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v>14.7</v>
      </c>
      <c r="C38" s="28" t="n">
        <v>13.8</v>
      </c>
      <c r="D38" s="28" t="n">
        <v>15.7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7-11-07T04:14:03Z</dcterms:modified>
  <cp:revision>0</cp:revision>
  <dc:subject/>
  <dc:title/>
</cp:coreProperties>
</file>