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  <font>
      <b val="true"/>
      <sz val="14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3" activeCellId="0" sqref="K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139913</v>
      </c>
      <c r="C5" s="15" t="n">
        <v>70280</v>
      </c>
      <c r="D5" s="15" t="n">
        <v>69634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3075</v>
      </c>
      <c r="C6" s="20" t="n">
        <v>1664</v>
      </c>
      <c r="D6" s="20" t="n">
        <v>1411</v>
      </c>
      <c r="E6" s="21"/>
      <c r="F6" s="22"/>
      <c r="G6" s="22" t="n">
        <f aca="false">(B6/B5)*100</f>
        <v>2.19779434362783</v>
      </c>
      <c r="H6" s="22" t="n">
        <f aca="false">(C6/C5)*100</f>
        <v>2.36767216846898</v>
      </c>
      <c r="I6" s="22" t="n">
        <f aca="false">(D6/D5)*100</f>
        <v>2.02630898698911</v>
      </c>
      <c r="J6" s="22"/>
    </row>
    <row r="7" s="17" customFormat="true" ht="21" hidden="false" customHeight="true" outlineLevel="0" collapsed="false">
      <c r="A7" s="23" t="s">
        <v>8</v>
      </c>
      <c r="B7" s="19" t="n">
        <v>31781</v>
      </c>
      <c r="C7" s="20" t="n">
        <v>14093</v>
      </c>
      <c r="D7" s="20" t="n">
        <v>17688</v>
      </c>
      <c r="E7" s="21"/>
      <c r="F7" s="22"/>
      <c r="G7" s="22" t="n">
        <f aca="false">(B7/B5)*100</f>
        <v>22.7148299300279</v>
      </c>
      <c r="H7" s="22" t="n">
        <f aca="false">(C7/C5)*100</f>
        <v>20.0526465566306</v>
      </c>
      <c r="I7" s="22" t="n">
        <f aca="false">(D7/D5)*100</f>
        <v>25.4013843811931</v>
      </c>
      <c r="J7" s="22"/>
    </row>
    <row r="8" s="17" customFormat="true" ht="21" hidden="false" customHeight="true" outlineLevel="0" collapsed="false">
      <c r="A8" s="24" t="s">
        <v>9</v>
      </c>
      <c r="B8" s="25" t="n">
        <v>25190</v>
      </c>
      <c r="C8" s="20" t="n">
        <v>13644</v>
      </c>
      <c r="D8" s="20" t="n">
        <v>11547</v>
      </c>
      <c r="E8" s="21"/>
      <c r="F8" s="22"/>
      <c r="G8" s="22" t="n">
        <f aca="false">(B8/B5)*100</f>
        <v>18.004045371052</v>
      </c>
      <c r="H8" s="22" t="n">
        <f aca="false">(C8/C5)*100</f>
        <v>19.4137734775185</v>
      </c>
      <c r="I8" s="22" t="n">
        <f aca="false">(D8/D5)*100</f>
        <v>16.5824166355516</v>
      </c>
      <c r="J8" s="22"/>
    </row>
    <row r="9" s="17" customFormat="true" ht="21" hidden="false" customHeight="true" outlineLevel="0" collapsed="false">
      <c r="A9" s="24" t="s">
        <v>10</v>
      </c>
      <c r="B9" s="25" t="n">
        <v>24796</v>
      </c>
      <c r="C9" s="20" t="n">
        <v>13092</v>
      </c>
      <c r="D9" s="20" t="n">
        <v>11704</v>
      </c>
      <c r="E9" s="21"/>
      <c r="F9" s="22"/>
      <c r="G9" s="22" t="n">
        <f aca="false">(B9/B5)*100</f>
        <v>17.7224418031205</v>
      </c>
      <c r="H9" s="22" t="n">
        <f aca="false">(C9/C5)*100</f>
        <v>18.628343767786</v>
      </c>
      <c r="I9" s="22" t="n">
        <f aca="false">(D9/D5)*100</f>
        <v>16.8078812074561</v>
      </c>
      <c r="J9" s="26"/>
      <c r="K9" s="23"/>
    </row>
    <row r="10" s="23" customFormat="true" ht="21" hidden="false" customHeight="true" outlineLevel="0" collapsed="false">
      <c r="A10" s="23" t="s">
        <v>11</v>
      </c>
      <c r="B10" s="27" t="n">
        <f aca="false">SUM(B11:B13)</f>
        <v>26389</v>
      </c>
      <c r="C10" s="27" t="n">
        <f aca="false">SUM(C11:C13)</f>
        <v>14171</v>
      </c>
      <c r="D10" s="27" t="n">
        <f aca="false">SUM(D11:D13)</f>
        <v>12218</v>
      </c>
      <c r="E10" s="28"/>
      <c r="F10" s="26"/>
      <c r="G10" s="22" t="n">
        <f aca="false">(B10/B5)*100</f>
        <v>18.8610064825999</v>
      </c>
      <c r="H10" s="22" t="n">
        <f aca="false">(C10/C5)*100</f>
        <v>20.1636311895276</v>
      </c>
      <c r="I10" s="22" t="n">
        <f aca="false">(D10/D5)*100</f>
        <v>17.5460263664302</v>
      </c>
      <c r="J10" s="26"/>
    </row>
    <row r="11" s="23" customFormat="true" ht="21" hidden="false" customHeight="true" outlineLevel="0" collapsed="false">
      <c r="A11" s="29" t="s">
        <v>12</v>
      </c>
      <c r="B11" s="27" t="n">
        <v>18025</v>
      </c>
      <c r="C11" s="27" t="n">
        <v>8669</v>
      </c>
      <c r="D11" s="27" t="n">
        <v>9356</v>
      </c>
      <c r="E11" s="28"/>
      <c r="F11" s="26"/>
      <c r="G11" s="22" t="n">
        <f aca="false">(B11/B5)*100</f>
        <v>12.8830058679322</v>
      </c>
      <c r="H11" s="22" t="n">
        <f aca="false">(C11/C5)*100</f>
        <v>12.3349459305635</v>
      </c>
      <c r="I11" s="22" t="n">
        <f aca="false">(D11/D5)*100</f>
        <v>13.435965189419</v>
      </c>
      <c r="J11" s="26"/>
    </row>
    <row r="12" s="23" customFormat="true" ht="21" hidden="false" customHeight="true" outlineLevel="0" collapsed="false">
      <c r="A12" s="29" t="s">
        <v>13</v>
      </c>
      <c r="B12" s="27" t="n">
        <v>8364</v>
      </c>
      <c r="C12" s="19" t="n">
        <v>5502</v>
      </c>
      <c r="D12" s="19" t="n">
        <v>2862</v>
      </c>
      <c r="F12" s="26"/>
      <c r="G12" s="22" t="n">
        <f aca="false">(B12/B5)*100</f>
        <v>5.97800061466769</v>
      </c>
      <c r="H12" s="22" t="n">
        <f aca="false">(C12/C5)*100</f>
        <v>7.82868525896414</v>
      </c>
      <c r="I12" s="22" t="n">
        <f aca="false">(D12/D5)*100</f>
        <v>4.11006117701123</v>
      </c>
      <c r="J12" s="26"/>
    </row>
    <row r="13" s="23" customFormat="true" ht="21" hidden="false" customHeight="true" outlineLevel="0" collapsed="false">
      <c r="A13" s="30" t="s">
        <v>14</v>
      </c>
      <c r="B13" s="19" t="n">
        <v>0</v>
      </c>
      <c r="C13" s="19" t="n">
        <v>0</v>
      </c>
      <c r="D13" s="19" t="n">
        <v>0</v>
      </c>
      <c r="E13" s="28"/>
      <c r="F13" s="31"/>
      <c r="G13" s="22" t="n">
        <f aca="false">(B13/B5)*100</f>
        <v>0</v>
      </c>
      <c r="H13" s="22" t="n">
        <f aca="false">(C13/C5)*100</f>
        <v>0</v>
      </c>
      <c r="I13" s="22" t="n">
        <f aca="false">(D13/D5)*100</f>
        <v>0</v>
      </c>
      <c r="J13" s="26"/>
    </row>
    <row r="14" s="23" customFormat="true" ht="21" hidden="false" customHeight="true" outlineLevel="0" collapsed="false">
      <c r="A14" s="23" t="s">
        <v>15</v>
      </c>
      <c r="B14" s="25" t="n">
        <f aca="false">SUM(B15:B17)</f>
        <v>27625</v>
      </c>
      <c r="C14" s="25" t="n">
        <f aca="false">SUM(C15:C17)</f>
        <v>13178</v>
      </c>
      <c r="D14" s="25" t="n">
        <f aca="false">SUM(D15:D17)</f>
        <v>14446</v>
      </c>
      <c r="E14" s="28"/>
      <c r="F14" s="31"/>
      <c r="G14" s="22" t="n">
        <f aca="false">(B14/B5)*100</f>
        <v>19.7444125992581</v>
      </c>
      <c r="H14" s="22" t="n">
        <f aca="false">(C14/C5)*100</f>
        <v>18.7507114399545</v>
      </c>
      <c r="I14" s="22" t="n">
        <f aca="false">(D14/D5)*100</f>
        <v>20.7456127753684</v>
      </c>
      <c r="J14" s="26"/>
    </row>
    <row r="15" s="17" customFormat="true" ht="21" hidden="false" customHeight="true" outlineLevel="0" collapsed="false">
      <c r="A15" s="30" t="s">
        <v>16</v>
      </c>
      <c r="B15" s="25" t="n">
        <v>13344</v>
      </c>
      <c r="C15" s="20" t="n">
        <v>5994</v>
      </c>
      <c r="D15" s="20" t="n">
        <v>7350</v>
      </c>
      <c r="E15" s="16"/>
      <c r="F15" s="32"/>
      <c r="G15" s="22" t="n">
        <f aca="false">(B15/B5)*100</f>
        <v>9.537355356543</v>
      </c>
      <c r="H15" s="22" t="n">
        <f aca="false">(C15/C5)*100</f>
        <v>8.5287421741605</v>
      </c>
      <c r="I15" s="22" t="n">
        <f aca="false">(D15/D5)*100</f>
        <v>10.555188557314</v>
      </c>
      <c r="J15" s="22"/>
    </row>
    <row r="16" s="17" customFormat="true" ht="21" hidden="false" customHeight="true" outlineLevel="0" collapsed="false">
      <c r="A16" s="30" t="s">
        <v>17</v>
      </c>
      <c r="B16" s="25" t="n">
        <v>10186</v>
      </c>
      <c r="C16" s="20" t="n">
        <v>6072</v>
      </c>
      <c r="D16" s="20" t="n">
        <v>4113</v>
      </c>
      <c r="E16" s="21"/>
      <c r="F16" s="22"/>
      <c r="G16" s="22" t="n">
        <f aca="false">(B16/B5)*100</f>
        <v>7.28023843388391</v>
      </c>
      <c r="H16" s="22" t="n">
        <f aca="false">(C16/C5)*100</f>
        <v>8.63972680705748</v>
      </c>
      <c r="I16" s="22" t="n">
        <f aca="false">(D16/D5)*100</f>
        <v>5.90659735186834</v>
      </c>
      <c r="J16" s="22"/>
    </row>
    <row r="17" s="17" customFormat="true" ht="21" hidden="false" customHeight="true" outlineLevel="0" collapsed="false">
      <c r="A17" s="30" t="s">
        <v>18</v>
      </c>
      <c r="B17" s="20" t="n">
        <v>4095</v>
      </c>
      <c r="C17" s="20" t="n">
        <v>1112</v>
      </c>
      <c r="D17" s="20" t="n">
        <v>2983</v>
      </c>
      <c r="E17" s="21"/>
      <c r="F17" s="22"/>
      <c r="G17" s="22" t="n">
        <f aca="false">(B17/B5)*100</f>
        <v>2.9268188088312</v>
      </c>
      <c r="H17" s="22" t="n">
        <f aca="false">(C17/C5)*100</f>
        <v>1.58224245873648</v>
      </c>
      <c r="I17" s="22" t="n">
        <f aca="false">(D17/D5)*100</f>
        <v>4.28382686618606</v>
      </c>
      <c r="J17" s="22"/>
    </row>
    <row r="18" s="17" customFormat="true" ht="21" hidden="false" customHeight="true" outlineLevel="0" collapsed="false">
      <c r="A18" s="29" t="s">
        <v>19</v>
      </c>
      <c r="B18" s="20" t="n">
        <v>0</v>
      </c>
      <c r="C18" s="20" t="n">
        <v>0</v>
      </c>
      <c r="D18" s="20" t="n">
        <v>0</v>
      </c>
      <c r="E18" s="21"/>
      <c r="F18" s="22"/>
      <c r="G18" s="22" t="n">
        <f aca="false">(B18/B5)*100</f>
        <v>0</v>
      </c>
      <c r="H18" s="22" t="n">
        <f aca="false">(C18/C5)*100</f>
        <v>0</v>
      </c>
      <c r="I18" s="22" t="n">
        <f aca="false">(D18/D5)*100</f>
        <v>0</v>
      </c>
      <c r="J18" s="22"/>
    </row>
    <row r="19" s="17" customFormat="true" ht="21" hidden="false" customHeight="true" outlineLevel="0" collapsed="false">
      <c r="A19" s="29" t="s">
        <v>20</v>
      </c>
      <c r="B19" s="20" t="n">
        <v>1058</v>
      </c>
      <c r="C19" s="20" t="n">
        <v>438</v>
      </c>
      <c r="D19" s="20" t="n">
        <v>619</v>
      </c>
      <c r="E19" s="21"/>
      <c r="F19" s="22"/>
      <c r="G19" s="22" t="n">
        <f aca="false">(B19/B5)*100</f>
        <v>0.756184200181541</v>
      </c>
      <c r="H19" s="22" t="n">
        <f aca="false">(C19/C5)*100</f>
        <v>0.62322140011383</v>
      </c>
      <c r="I19" s="22" t="n">
        <f aca="false">(D19/D5)*100</f>
        <v>0.888933566935692</v>
      </c>
      <c r="J19" s="26"/>
      <c r="K19" s="23"/>
    </row>
    <row r="20" s="17" customFormat="true" ht="21" hidden="false" customHeight="true" outlineLevel="0" collapsed="false">
      <c r="A20" s="29"/>
      <c r="B20" s="20"/>
      <c r="C20" s="20"/>
      <c r="D20" s="20"/>
      <c r="E20" s="21"/>
      <c r="G20" s="23"/>
      <c r="H20" s="23"/>
      <c r="I20" s="23"/>
      <c r="J20" s="23"/>
      <c r="K20" s="23"/>
    </row>
    <row r="21" s="23" customFormat="true" ht="21" hidden="false" customHeight="true" outlineLevel="0" collapsed="false">
      <c r="C21" s="33" t="s">
        <v>21</v>
      </c>
      <c r="D21" s="34"/>
      <c r="E21" s="28"/>
    </row>
    <row r="22" s="23" customFormat="true" ht="21" hidden="false" customHeight="true" outlineLevel="0" collapsed="false">
      <c r="A22" s="35" t="s">
        <v>6</v>
      </c>
      <c r="B22" s="36" t="n">
        <f aca="false">SUM(B23:B27,B31,B35:B36)</f>
        <v>100</v>
      </c>
      <c r="C22" s="36" t="n">
        <f aca="false">SUM(C23:C27,C31,C35:C36)</f>
        <v>100</v>
      </c>
      <c r="D22" s="36" t="n">
        <f aca="false">SUM(D23:D27,D31,D35:D36)</f>
        <v>100</v>
      </c>
      <c r="E22" s="28"/>
    </row>
    <row r="23" s="23" customFormat="true" ht="21" hidden="false" customHeight="true" outlineLevel="0" collapsed="false">
      <c r="A23" s="18" t="s">
        <v>7</v>
      </c>
      <c r="B23" s="37" t="n">
        <f aca="false">ROUND(G6,1)</f>
        <v>2.2</v>
      </c>
      <c r="C23" s="37" t="n">
        <f aca="false">ROUND(H6,1)</f>
        <v>2.4</v>
      </c>
      <c r="D23" s="37" t="n">
        <f aca="false">ROUND(I6,1)</f>
        <v>2</v>
      </c>
      <c r="E23" s="20"/>
    </row>
    <row r="24" s="23" customFormat="true" ht="21" hidden="false" customHeight="true" outlineLevel="0" collapsed="false">
      <c r="A24" s="23" t="s">
        <v>8</v>
      </c>
      <c r="B24" s="37" t="n">
        <f aca="false">ROUND(G7,1)</f>
        <v>22.7</v>
      </c>
      <c r="C24" s="37" t="n">
        <f aca="false">ROUND(H7,1)</f>
        <v>20.1</v>
      </c>
      <c r="D24" s="37" t="n">
        <f aca="false">ROUND(I7,1)</f>
        <v>25.4</v>
      </c>
      <c r="E24" s="28"/>
      <c r="F24" s="28"/>
      <c r="G24" s="28"/>
    </row>
    <row r="25" s="23" customFormat="true" ht="21" hidden="false" customHeight="true" outlineLevel="0" collapsed="false">
      <c r="A25" s="24" t="s">
        <v>9</v>
      </c>
      <c r="B25" s="37" t="n">
        <f aca="false">ROUND(G8,1)</f>
        <v>18</v>
      </c>
      <c r="C25" s="37" t="n">
        <f aca="false">ROUND(H8,1)</f>
        <v>19.4</v>
      </c>
      <c r="D25" s="37" t="n">
        <f aca="false">ROUND(I8,1)</f>
        <v>16.6</v>
      </c>
    </row>
    <row r="26" s="23" customFormat="true" ht="21" hidden="false" customHeight="true" outlineLevel="0" collapsed="false">
      <c r="A26" s="24" t="s">
        <v>10</v>
      </c>
      <c r="B26" s="37" t="n">
        <f aca="false">ROUND(G9,1)</f>
        <v>17.7</v>
      </c>
      <c r="C26" s="37" t="n">
        <f aca="false">ROUND(H9,1)</f>
        <v>18.6</v>
      </c>
      <c r="D26" s="37" t="n">
        <f aca="false">ROUND(I9,1)</f>
        <v>16.8</v>
      </c>
    </row>
    <row r="27" s="23" customFormat="true" ht="21" hidden="false" customHeight="true" outlineLevel="0" collapsed="false">
      <c r="A27" s="23" t="s">
        <v>11</v>
      </c>
      <c r="B27" s="37" t="n">
        <f aca="false">SUM(B28:B30)</f>
        <v>18.9</v>
      </c>
      <c r="C27" s="37" t="n">
        <f aca="false">SUM(C28:C30)</f>
        <v>20.1</v>
      </c>
      <c r="D27" s="37" t="n">
        <f aca="false">SUM(D28:D30)</f>
        <v>17.5</v>
      </c>
    </row>
    <row r="28" s="23" customFormat="true" ht="21" hidden="false" customHeight="true" outlineLevel="0" collapsed="false">
      <c r="A28" s="29" t="s">
        <v>12</v>
      </c>
      <c r="B28" s="37" t="n">
        <f aca="false">ROUND(G11,1)</f>
        <v>12.9</v>
      </c>
      <c r="C28" s="37" t="n">
        <f aca="false">ROUND(H11,1)</f>
        <v>12.3</v>
      </c>
      <c r="D28" s="37" t="n">
        <f aca="false">ROUND(I11,1)</f>
        <v>13.4</v>
      </c>
    </row>
    <row r="29" s="23" customFormat="true" ht="21" hidden="false" customHeight="true" outlineLevel="0" collapsed="false">
      <c r="A29" s="29" t="s">
        <v>13</v>
      </c>
      <c r="B29" s="37" t="n">
        <f aca="false">ROUND(G12,1)</f>
        <v>6</v>
      </c>
      <c r="C29" s="37" t="n">
        <f aca="false">ROUND(H12,1)</f>
        <v>7.8</v>
      </c>
      <c r="D29" s="37" t="n">
        <f aca="false">ROUND(I12,1)</f>
        <v>4.1</v>
      </c>
    </row>
    <row r="30" s="23" customFormat="true" ht="21" hidden="false" customHeight="true" outlineLevel="0" collapsed="false">
      <c r="A30" s="30" t="s">
        <v>14</v>
      </c>
      <c r="B30" s="37" t="n">
        <f aca="false">ROUND(G13,1)</f>
        <v>0</v>
      </c>
      <c r="C30" s="37" t="n">
        <f aca="false">ROUND(H13,1)</f>
        <v>0</v>
      </c>
      <c r="D30" s="37" t="n">
        <f aca="false">ROUND(I13,1)</f>
        <v>0</v>
      </c>
    </row>
    <row r="31" s="23" customFormat="true" ht="21" hidden="false" customHeight="true" outlineLevel="0" collapsed="false">
      <c r="A31" s="23" t="s">
        <v>15</v>
      </c>
      <c r="B31" s="37" t="n">
        <f aca="false">SUM(B32:B34)</f>
        <v>19.7</v>
      </c>
      <c r="C31" s="37" t="n">
        <f aca="false">SUM(C32:C34)</f>
        <v>18.8</v>
      </c>
      <c r="D31" s="37" t="n">
        <f aca="false">SUM(D32:D34)</f>
        <v>20.8</v>
      </c>
    </row>
    <row r="32" s="23" customFormat="true" ht="21" hidden="false" customHeight="true" outlineLevel="0" collapsed="false">
      <c r="A32" s="30" t="s">
        <v>16</v>
      </c>
      <c r="B32" s="37" t="n">
        <f aca="false">ROUND(G15,1)</f>
        <v>9.5</v>
      </c>
      <c r="C32" s="37" t="n">
        <f aca="false">ROUND(H15,1)</f>
        <v>8.5</v>
      </c>
      <c r="D32" s="37" t="n">
        <f aca="false">ROUND(I15,1)</f>
        <v>10.6</v>
      </c>
    </row>
    <row r="33" s="23" customFormat="true" ht="21" hidden="false" customHeight="true" outlineLevel="0" collapsed="false">
      <c r="A33" s="30" t="s">
        <v>17</v>
      </c>
      <c r="B33" s="37" t="n">
        <f aca="false">ROUND(G16,1)</f>
        <v>7.3</v>
      </c>
      <c r="C33" s="37" t="n">
        <v>8.7</v>
      </c>
      <c r="D33" s="37" t="n">
        <f aca="false">ROUND(I16,1)</f>
        <v>5.9</v>
      </c>
    </row>
    <row r="34" s="23" customFormat="true" ht="21" hidden="false" customHeight="true" outlineLevel="0" collapsed="false">
      <c r="A34" s="30" t="s">
        <v>18</v>
      </c>
      <c r="B34" s="37" t="n">
        <f aca="false">ROUND(G17,1)</f>
        <v>2.9</v>
      </c>
      <c r="C34" s="37" t="n">
        <f aca="false">ROUND(H17,1)</f>
        <v>1.6</v>
      </c>
      <c r="D34" s="37" t="n">
        <f aca="false">ROUND(I17,1)</f>
        <v>4.3</v>
      </c>
    </row>
    <row r="35" s="23" customFormat="true" ht="21" hidden="false" customHeight="true" outlineLevel="0" collapsed="false">
      <c r="A35" s="29" t="s">
        <v>19</v>
      </c>
      <c r="B35" s="37" t="n">
        <f aca="false">ROUND(G18,1)</f>
        <v>0</v>
      </c>
      <c r="C35" s="37" t="n">
        <f aca="false">ROUND(H18,1)</f>
        <v>0</v>
      </c>
      <c r="D35" s="37" t="n">
        <f aca="false">ROUND(I18,1)</f>
        <v>0</v>
      </c>
    </row>
    <row r="36" s="23" customFormat="true" ht="21" hidden="false" customHeight="true" outlineLevel="0" collapsed="false">
      <c r="A36" s="38" t="s">
        <v>20</v>
      </c>
      <c r="B36" s="39" t="n">
        <f aca="false">ROUND(G19,1)</f>
        <v>0.8</v>
      </c>
      <c r="C36" s="39" t="n">
        <f aca="false">ROUND(H19,1)</f>
        <v>0.6</v>
      </c>
      <c r="D36" s="39" t="n">
        <f aca="false">ROUND(I19,1)</f>
        <v>0.9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3:17:41Z</dcterms:created>
  <dc:creator>nso</dc:creator>
  <dc:description/>
  <dc:language>en-US</dc:language>
  <cp:lastModifiedBy>nso</cp:lastModifiedBy>
  <dcterms:modified xsi:type="dcterms:W3CDTF">2017-08-08T03:21:25Z</dcterms:modified>
  <cp:revision>0</cp:revision>
  <dc:subject/>
  <dc:title/>
</cp:coreProperties>
</file>