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   อำเภอเมืองอ่างทอง</t>
  </si>
  <si>
    <t xml:space="preserve">   Mueang Angthong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วัว</t>
    </r>
  </si>
  <si>
    <t xml:space="preserve"> -</t>
  </si>
  <si>
    <t xml:space="preserve">Khlong Wua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จำปาหล่อ</t>
    </r>
  </si>
  <si>
    <t xml:space="preserve">Champa Lo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ลาดกรวด</t>
    </r>
  </si>
  <si>
    <t xml:space="preserve">Tarat Krua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แห</t>
    </r>
  </si>
  <si>
    <t xml:space="preserve">Ban Hae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อิฐ</t>
    </r>
  </si>
  <si>
    <t xml:space="preserve">Ban I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ป่างิ้ว</t>
    </r>
  </si>
  <si>
    <t xml:space="preserve">Pa Ngiu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่านซื่อ</t>
    </r>
  </si>
  <si>
    <t xml:space="preserve">Yan Su Subdistrict Administr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ัวไผ่</t>
    </r>
  </si>
  <si>
    <t xml:space="preserve">Hua Phai Subdistrict Administration </t>
  </si>
  <si>
    <t xml:space="preserve">   อำเภอไชโย</t>
  </si>
  <si>
    <t xml:space="preserve">  Chaiyo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ชัยฤทธิ์</t>
    </r>
  </si>
  <si>
    <t xml:space="preserve">Chairi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ทวราช </t>
    </r>
  </si>
  <si>
    <t xml:space="preserve">Thawara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ราชสถิตย์</t>
    </r>
  </si>
  <si>
    <t xml:space="preserve">Rat Sathit Subdistrict Administration </t>
  </si>
  <si>
    <t xml:space="preserve">    อำเภอป่าโมก</t>
  </si>
  <si>
    <t xml:space="preserve">  Pa Mok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รสิงห์</t>
    </r>
  </si>
  <si>
    <t xml:space="preserve">Norasi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เสด็จ</t>
    </r>
  </si>
  <si>
    <t xml:space="preserve">Bang Sade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ผงเผง</t>
    </r>
  </si>
  <si>
    <t xml:space="preserve">Phongphe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รงช้าง</t>
    </r>
  </si>
  <si>
    <t xml:space="preserve">Rong Chang Subdistrict Administration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7 (Cont.)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ายทอง</t>
    </r>
  </si>
  <si>
    <t xml:space="preserve">Sai th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อกราช</t>
    </r>
  </si>
  <si>
    <t xml:space="preserve">Ek Rat Subdistrict Administration </t>
  </si>
  <si>
    <t xml:space="preserve">    อำเภอโพธิ์ทอง</t>
  </si>
  <si>
    <t xml:space="preserve">   Pho Thong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ำหยาด</t>
    </r>
  </si>
  <si>
    <t xml:space="preserve">Kham Yat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เจ้าฉ่า</t>
    </r>
  </si>
  <si>
    <t xml:space="preserve">Bang Chao Chs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พลับ</t>
    </r>
  </si>
  <si>
    <t xml:space="preserve">Bang Phap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ระกำ</t>
    </r>
  </si>
  <si>
    <t xml:space="preserve">Bang Rakam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างช้าย</t>
    </r>
  </si>
  <si>
    <t xml:space="preserve">Yang Chai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แม่ไก่</t>
    </r>
  </si>
  <si>
    <t xml:space="preserve">Nong Mae Kai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งครักษ์</t>
    </r>
  </si>
  <si>
    <t xml:space="preserve">Ongkharak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่างแก้ว</t>
    </r>
  </si>
  <si>
    <t xml:space="preserve">Ang Khao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ินทประมูล</t>
    </r>
  </si>
  <si>
    <t xml:space="preserve">Intha Bramun Subdistrict Administration </t>
  </si>
  <si>
    <t xml:space="preserve">   อำเภอแสวงหา</t>
  </si>
  <si>
    <t xml:space="preserve">  Sawaeng Ha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จำลอง</t>
    </r>
  </si>
  <si>
    <t xml:space="preserve">Cham L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พราน </t>
    </r>
  </si>
  <si>
    <t xml:space="preserve">Ban Phra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น้ำเย็น</t>
    </r>
  </si>
  <si>
    <t xml:space="preserve">Wang Nam Ye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รีพราน</t>
    </r>
  </si>
  <si>
    <t xml:space="preserve">Sri Phra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ีบัวทอง</t>
    </r>
  </si>
  <si>
    <t xml:space="preserve">Si Bua Th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้วยไผ่</t>
    </r>
  </si>
  <si>
    <t xml:space="preserve">Huai Phai Subdistrict Administration </t>
  </si>
  <si>
    <t xml:space="preserve">   อำเภอวิเศษชัยชาญ</t>
  </si>
  <si>
    <t xml:space="preserve">   Wiset Chai Cha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ขนาก</t>
    </r>
  </si>
  <si>
    <t xml:space="preserve">Khlong Khanak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ลาดใหม่ </t>
    </r>
  </si>
  <si>
    <t xml:space="preserve">Talat Mai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จัก</t>
    </r>
  </si>
  <si>
    <t xml:space="preserve">Bang Chak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ไผ่จำศีล </t>
    </r>
  </si>
  <si>
    <t xml:space="preserve">Phai Cham Si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ไผ่วง </t>
    </r>
  </si>
  <si>
    <t xml:space="preserve">Phai W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ี่ล้น</t>
    </r>
  </si>
  <si>
    <t xml:space="preserve">Yi Lo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าลเจ้าโรงทอง </t>
    </r>
  </si>
  <si>
    <t xml:space="preserve">San Chao Rong Thong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ลักแก้ว</t>
    </r>
  </si>
  <si>
    <t xml:space="preserve">Lak Kaeo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ัวตะพาน</t>
    </r>
  </si>
  <si>
    <t xml:space="preserve">Hua Taphan Subdistrict Administration </t>
  </si>
  <si>
    <t xml:space="preserve">   อำเภอสามโก้</t>
  </si>
  <si>
    <t xml:space="preserve">   Samko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พธิ์ม่วงพันธ์ </t>
    </r>
  </si>
  <si>
    <t xml:space="preserve">Pho Muang Phan Subdistrict Administration 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บทม</t>
    </r>
  </si>
  <si>
    <t xml:space="preserve">Op Thom Subdistrict Administratio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่างทอง</t>
    </r>
  </si>
  <si>
    <t xml:space="preserve"> Source:  Angth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9"/>
      <name val="Noto Sans Devanagari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8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1680</xdr:colOff>
      <xdr:row>9</xdr:row>
      <xdr:rowOff>219240</xdr:rowOff>
    </xdr:from>
    <xdr:to>
      <xdr:col>33</xdr:col>
      <xdr:colOff>696960</xdr:colOff>
      <xdr:row>19</xdr:row>
      <xdr:rowOff>256680</xdr:rowOff>
    </xdr:to>
    <xdr:sp>
      <xdr:nvSpPr>
        <xdr:cNvPr id="0" name="AutoShape 104"/>
        <xdr:cNvSpPr/>
      </xdr:nvSpPr>
      <xdr:spPr>
        <a:xfrm rot="10800000">
          <a:off x="24595200" y="2219040"/>
          <a:ext cx="4019040" cy="237132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6240</xdr:colOff>
      <xdr:row>3</xdr:row>
      <xdr:rowOff>152280</xdr:rowOff>
    </xdr:from>
    <xdr:to>
      <xdr:col>32</xdr:col>
      <xdr:colOff>812880</xdr:colOff>
      <xdr:row>7</xdr:row>
      <xdr:rowOff>237960</xdr:rowOff>
    </xdr:to>
    <xdr:sp>
      <xdr:nvSpPr>
        <xdr:cNvPr id="1" name="AutoShape 20"/>
        <xdr:cNvSpPr/>
      </xdr:nvSpPr>
      <xdr:spPr>
        <a:xfrm rot="10800000">
          <a:off x="23521680" y="866160"/>
          <a:ext cx="4280040" cy="895320"/>
        </a:xfrm>
        <a:prstGeom prst="wedgeRoundRectCallout">
          <a:avLst>
            <a:gd name="adj1" fmla="val -69648"/>
            <a:gd name="adj2" fmla="val 10194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2640</xdr:colOff>
      <xdr:row>2</xdr:row>
      <xdr:rowOff>218160</xdr:rowOff>
    </xdr:from>
    <xdr:to>
      <xdr:col>22</xdr:col>
      <xdr:colOff>352440</xdr:colOff>
      <xdr:row>6</xdr:row>
      <xdr:rowOff>172080</xdr:rowOff>
    </xdr:to>
    <xdr:grpSp>
      <xdr:nvGrpSpPr>
        <xdr:cNvPr id="2" name="Group 11"/>
        <xdr:cNvGrpSpPr/>
      </xdr:nvGrpSpPr>
      <xdr:grpSpPr>
        <a:xfrm>
          <a:off x="16646760" y="9000"/>
          <a:ext cx="725400" cy="2096280"/>
          <a:chOff x="16646760" y="9000"/>
          <a:chExt cx="725400" cy="2096280"/>
        </a:xfrm>
      </xdr:grpSpPr>
      <xdr:grpSp>
        <xdr:nvGrpSpPr>
          <xdr:cNvPr id="3" name="Group 7"/>
          <xdr:cNvGrpSpPr/>
        </xdr:nvGrpSpPr>
        <xdr:grpSpPr>
          <a:xfrm>
            <a:off x="16646760" y="9000"/>
            <a:ext cx="584640" cy="480600"/>
            <a:chOff x="16646760" y="9000"/>
            <a:chExt cx="584640" cy="480600"/>
          </a:xfrm>
        </xdr:grpSpPr>
        <xdr:sp>
          <xdr:nvSpPr>
            <xdr:cNvPr id="4" name="Flowchart: Delay 8"/>
            <xdr:cNvSpPr/>
          </xdr:nvSpPr>
          <xdr:spPr>
            <a:xfrm rot="16200000">
              <a:off x="16743960" y="-88200"/>
              <a:ext cx="389880" cy="584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6"/>
            <xdr:cNvSpPr/>
          </xdr:nvSpPr>
          <xdr:spPr>
            <a:xfrm rot="5400000">
              <a:off x="16678440" y="20160"/>
              <a:ext cx="462240" cy="47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6747920" y="439560"/>
            <a:ext cx="624240" cy="166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42840</xdr:colOff>
      <xdr:row>55</xdr:row>
      <xdr:rowOff>106920</xdr:rowOff>
    </xdr:from>
    <xdr:to>
      <xdr:col>22</xdr:col>
      <xdr:colOff>552240</xdr:colOff>
      <xdr:row>58</xdr:row>
      <xdr:rowOff>17280</xdr:rowOff>
    </xdr:to>
    <xdr:grpSp>
      <xdr:nvGrpSpPr>
        <xdr:cNvPr id="7" name="Group 7"/>
        <xdr:cNvGrpSpPr/>
      </xdr:nvGrpSpPr>
      <xdr:grpSpPr>
        <a:xfrm>
          <a:off x="16487640" y="12792240"/>
          <a:ext cx="710640" cy="2828880"/>
          <a:chOff x="16487640" y="12792240"/>
          <a:chExt cx="710640" cy="2828880"/>
        </a:xfrm>
      </xdr:grpSpPr>
      <xdr:grpSp>
        <xdr:nvGrpSpPr>
          <xdr:cNvPr id="8" name="Group 11"/>
          <xdr:cNvGrpSpPr/>
        </xdr:nvGrpSpPr>
        <xdr:grpSpPr>
          <a:xfrm>
            <a:off x="16690680" y="15153840"/>
            <a:ext cx="507600" cy="467280"/>
            <a:chOff x="16690680" y="15153840"/>
            <a:chExt cx="507600" cy="467280"/>
          </a:xfrm>
        </xdr:grpSpPr>
        <xdr:sp>
          <xdr:nvSpPr>
            <xdr:cNvPr id="9" name="Flowchart: Delay 12"/>
            <xdr:cNvSpPr/>
          </xdr:nvSpPr>
          <xdr:spPr>
            <a:xfrm rot="5400000">
              <a:off x="16739640" y="15123240"/>
              <a:ext cx="4093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6"/>
            <xdr:cNvSpPr/>
          </xdr:nvSpPr>
          <xdr:spPr>
            <a:xfrm rot="5400000">
              <a:off x="16706520" y="15166080"/>
              <a:ext cx="46728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6487640" y="12792240"/>
            <a:ext cx="623880" cy="234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2640</xdr:colOff>
      <xdr:row>64</xdr:row>
      <xdr:rowOff>160560</xdr:rowOff>
    </xdr:from>
    <xdr:to>
      <xdr:col>22</xdr:col>
      <xdr:colOff>352440</xdr:colOff>
      <xdr:row>67</xdr:row>
      <xdr:rowOff>257400</xdr:rowOff>
    </xdr:to>
    <xdr:grpSp>
      <xdr:nvGrpSpPr>
        <xdr:cNvPr id="12" name="Group 11"/>
        <xdr:cNvGrpSpPr/>
      </xdr:nvGrpSpPr>
      <xdr:grpSpPr>
        <a:xfrm>
          <a:off x="16646760" y="15639120"/>
          <a:ext cx="725400" cy="2096280"/>
          <a:chOff x="16646760" y="15639120"/>
          <a:chExt cx="725400" cy="2096280"/>
        </a:xfrm>
      </xdr:grpSpPr>
      <xdr:grpSp>
        <xdr:nvGrpSpPr>
          <xdr:cNvPr id="13" name="Group 7"/>
          <xdr:cNvGrpSpPr/>
        </xdr:nvGrpSpPr>
        <xdr:grpSpPr>
          <a:xfrm>
            <a:off x="16646760" y="15639120"/>
            <a:ext cx="584640" cy="480600"/>
            <a:chOff x="16646760" y="15639120"/>
            <a:chExt cx="584640" cy="480600"/>
          </a:xfrm>
        </xdr:grpSpPr>
        <xdr:sp>
          <xdr:nvSpPr>
            <xdr:cNvPr id="14" name="Flowchart: Delay 8"/>
            <xdr:cNvSpPr/>
          </xdr:nvSpPr>
          <xdr:spPr>
            <a:xfrm rot="16200000">
              <a:off x="16743960" y="15541560"/>
              <a:ext cx="389880" cy="584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Box 16"/>
            <xdr:cNvSpPr/>
          </xdr:nvSpPr>
          <xdr:spPr>
            <a:xfrm rot="5400000">
              <a:off x="16678440" y="15650280"/>
              <a:ext cx="462240" cy="47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6" name="Text Box 6"/>
          <xdr:cNvSpPr/>
        </xdr:nvSpPr>
        <xdr:spPr>
          <a:xfrm>
            <a:off x="16747920" y="16069680"/>
            <a:ext cx="624240" cy="166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H99" activeCellId="0" sqref="H9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0.56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8.99"/>
    <col collapsed="false" customWidth="true" hidden="false" outlineLevel="0" max="8" min="8" style="1" width="11.14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4" min="14" style="1" width="9.99"/>
    <col collapsed="false" customWidth="true" hidden="false" outlineLevel="0" max="15" min="15" style="1" width="9.71"/>
    <col collapsed="false" customWidth="true" hidden="false" outlineLevel="0" max="16" min="16" style="1" width="9.42"/>
    <col collapsed="false" customWidth="true" hidden="false" outlineLevel="0" max="17" min="17" style="1" width="8.56"/>
    <col collapsed="false" customWidth="true" hidden="false" outlineLevel="0" max="18" min="18" style="1" width="0.71"/>
    <col collapsed="false" customWidth="true" hidden="false" outlineLevel="0" max="19" min="19" style="1" width="12.14"/>
    <col collapsed="false" customWidth="true" hidden="false" outlineLevel="0" max="20" min="20" style="1" width="8.56"/>
    <col collapsed="false" customWidth="true" hidden="false" outlineLevel="0" max="21" min="21" style="1" width="6.28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W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W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S4" s="7" t="s">
        <v>5</v>
      </c>
    </row>
    <row r="5" customFormat="false" ht="6" hidden="false" customHeight="true" outlineLevel="0" collapsed="false">
      <c r="W5" s="5"/>
    </row>
    <row r="6" s="17" customFormat="true" ht="21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  <c r="T6" s="15"/>
      <c r="U6" s="16"/>
      <c r="W6" s="1"/>
    </row>
    <row r="7" s="17" customFormat="true" ht="21.75" hidden="false" customHeight="true" outlineLevel="0" collapsed="false">
      <c r="E7" s="18" t="s">
        <v>9</v>
      </c>
      <c r="F7" s="18"/>
      <c r="G7" s="18"/>
      <c r="H7" s="18"/>
      <c r="I7" s="18"/>
      <c r="J7" s="18"/>
      <c r="K7" s="18"/>
      <c r="L7" s="19" t="s">
        <v>10</v>
      </c>
      <c r="M7" s="19"/>
      <c r="N7" s="19"/>
      <c r="O7" s="19"/>
      <c r="P7" s="19"/>
      <c r="Q7" s="19"/>
      <c r="R7" s="20" t="s">
        <v>11</v>
      </c>
      <c r="S7" s="20"/>
    </row>
    <row r="8" s="17" customFormat="true" ht="18.75" hidden="false" customHeight="false" outlineLevel="0" collapsed="false">
      <c r="A8" s="21" t="s">
        <v>12</v>
      </c>
      <c r="B8" s="21"/>
      <c r="C8" s="21"/>
      <c r="D8" s="21"/>
      <c r="E8" s="22"/>
      <c r="F8" s="23" t="s">
        <v>13</v>
      </c>
      <c r="G8" s="22"/>
      <c r="H8" s="22"/>
      <c r="I8" s="22"/>
      <c r="J8" s="24"/>
      <c r="K8" s="25"/>
      <c r="L8" s="26"/>
      <c r="M8" s="26"/>
      <c r="N8" s="26"/>
      <c r="O8" s="26"/>
      <c r="P8" s="26"/>
      <c r="Q8" s="26"/>
      <c r="R8" s="20" t="s">
        <v>14</v>
      </c>
      <c r="S8" s="20"/>
      <c r="T8" s="27"/>
      <c r="U8" s="27"/>
    </row>
    <row r="9" s="17" customFormat="true" ht="18.75" hidden="false" customHeight="false" outlineLevel="0" collapsed="false">
      <c r="A9" s="21" t="s">
        <v>15</v>
      </c>
      <c r="B9" s="21"/>
      <c r="C9" s="21"/>
      <c r="D9" s="21"/>
      <c r="E9" s="23" t="s">
        <v>16</v>
      </c>
      <c r="F9" s="23" t="s">
        <v>17</v>
      </c>
      <c r="G9" s="22"/>
      <c r="H9" s="23" t="s">
        <v>18</v>
      </c>
      <c r="I9" s="22"/>
      <c r="J9" s="26"/>
      <c r="K9" s="22"/>
      <c r="L9" s="26"/>
      <c r="M9" s="26"/>
      <c r="N9" s="26"/>
      <c r="O9" s="26"/>
      <c r="P9" s="26"/>
      <c r="Q9" s="26"/>
      <c r="R9" s="20" t="s">
        <v>19</v>
      </c>
      <c r="S9" s="20"/>
      <c r="T9" s="27"/>
      <c r="U9" s="27"/>
    </row>
    <row r="10" s="17" customFormat="true" ht="18.75" hidden="false" customHeight="false" outlineLevel="0" collapsed="false">
      <c r="A10" s="21" t="s">
        <v>20</v>
      </c>
      <c r="B10" s="21"/>
      <c r="C10" s="21"/>
      <c r="D10" s="21"/>
      <c r="E10" s="28" t="s">
        <v>21</v>
      </c>
      <c r="F10" s="23" t="s">
        <v>22</v>
      </c>
      <c r="G10" s="22"/>
      <c r="H10" s="29" t="s">
        <v>23</v>
      </c>
      <c r="I10" s="22"/>
      <c r="J10" s="26"/>
      <c r="K10" s="22"/>
      <c r="L10" s="30" t="s">
        <v>24</v>
      </c>
      <c r="M10" s="26"/>
      <c r="N10" s="26"/>
      <c r="O10" s="26"/>
      <c r="P10" s="26"/>
      <c r="Q10" s="26"/>
      <c r="R10" s="20" t="s">
        <v>25</v>
      </c>
      <c r="S10" s="20"/>
      <c r="T10" s="27"/>
      <c r="U10" s="27"/>
    </row>
    <row r="11" s="17" customFormat="true" ht="18.75" hidden="false" customHeight="false" outlineLevel="0" collapsed="false">
      <c r="A11" s="31"/>
      <c r="B11" s="31"/>
      <c r="C11" s="31"/>
      <c r="D11" s="32"/>
      <c r="E11" s="28" t="s">
        <v>26</v>
      </c>
      <c r="F11" s="33" t="s">
        <v>27</v>
      </c>
      <c r="G11" s="23" t="s">
        <v>28</v>
      </c>
      <c r="H11" s="33" t="s">
        <v>29</v>
      </c>
      <c r="I11" s="23" t="s">
        <v>30</v>
      </c>
      <c r="J11" s="30" t="s">
        <v>31</v>
      </c>
      <c r="K11" s="23" t="s">
        <v>32</v>
      </c>
      <c r="L11" s="34" t="s">
        <v>33</v>
      </c>
      <c r="M11" s="30" t="s">
        <v>34</v>
      </c>
      <c r="N11" s="30" t="s">
        <v>35</v>
      </c>
      <c r="O11" s="30" t="s">
        <v>36</v>
      </c>
      <c r="P11" s="30" t="s">
        <v>37</v>
      </c>
      <c r="Q11" s="30" t="s">
        <v>38</v>
      </c>
      <c r="R11" s="20"/>
      <c r="S11" s="35"/>
      <c r="T11" s="27"/>
      <c r="U11" s="27"/>
    </row>
    <row r="12" s="17" customFormat="true" ht="19.5" hidden="false" customHeight="false" outlineLevel="0" collapsed="false">
      <c r="A12" s="36"/>
      <c r="B12" s="36"/>
      <c r="C12" s="36"/>
      <c r="D12" s="37"/>
      <c r="E12" s="38" t="s">
        <v>26</v>
      </c>
      <c r="F12" s="38" t="s">
        <v>39</v>
      </c>
      <c r="G12" s="38" t="s">
        <v>40</v>
      </c>
      <c r="H12" s="38" t="s">
        <v>41</v>
      </c>
      <c r="I12" s="38" t="s">
        <v>42</v>
      </c>
      <c r="J12" s="39" t="s">
        <v>43</v>
      </c>
      <c r="K12" s="38" t="s">
        <v>44</v>
      </c>
      <c r="L12" s="39" t="s">
        <v>45</v>
      </c>
      <c r="M12" s="39" t="s">
        <v>46</v>
      </c>
      <c r="N12" s="39" t="s">
        <v>47</v>
      </c>
      <c r="O12" s="39" t="s">
        <v>48</v>
      </c>
      <c r="P12" s="39" t="s">
        <v>43</v>
      </c>
      <c r="Q12" s="38" t="s">
        <v>44</v>
      </c>
      <c r="R12" s="40"/>
      <c r="S12" s="41"/>
    </row>
    <row r="13" customFormat="false" ht="3" hidden="false" customHeight="true" outlineLevel="0" collapsed="false">
      <c r="A13" s="42" t="s">
        <v>8</v>
      </c>
      <c r="B13" s="42"/>
      <c r="C13" s="42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/>
      <c r="S13" s="45"/>
      <c r="T13" s="46"/>
      <c r="U13" s="47"/>
      <c r="W13" s="17"/>
    </row>
    <row r="14" s="51" customFormat="true" ht="18.75" hidden="false" customHeight="false" outlineLevel="0" collapsed="false">
      <c r="A14" s="48" t="s">
        <v>49</v>
      </c>
      <c r="B14" s="48"/>
      <c r="C14" s="48"/>
      <c r="D14" s="48"/>
      <c r="E14" s="49" t="n">
        <f aca="false">SUM(E15+E24+E28+E47+E57+E76+E86)</f>
        <v>598926310.76</v>
      </c>
      <c r="F14" s="49" t="n">
        <f aca="false">SUM(F15+F24+F28+F47+F57+F76+F86)</f>
        <v>11793427.08</v>
      </c>
      <c r="G14" s="49" t="n">
        <f aca="false">SUM(G15+G24+G28+G47+G57+G76+G86)</f>
        <v>11216113.68</v>
      </c>
      <c r="H14" s="49" t="n">
        <f aca="false">SUM(H15+H24+H28+H47+H57+H76)</f>
        <v>17067432.84</v>
      </c>
      <c r="I14" s="49" t="n">
        <f aca="false">SUM(I15+I24+I28+I47+I57+I76+I86)</f>
        <v>7077614.68</v>
      </c>
      <c r="J14" s="49" t="n">
        <f aca="false">SUM(J15+J24+J28+J47+J57+J76+J86)</f>
        <v>528544423.48</v>
      </c>
      <c r="K14" s="49" t="n">
        <f aca="false">SUM(K15+K24+K28+K47+K57+K76)</f>
        <v>67823537.19</v>
      </c>
      <c r="L14" s="49" t="n">
        <f aca="false">SUM(L15+L24+L28+L47+L57+L76+L86)</f>
        <v>251302803.34</v>
      </c>
      <c r="M14" s="49" t="n">
        <f aca="false">SUM(M15+M24+M28+M47+M57+M76+M86)</f>
        <v>351548674.46</v>
      </c>
      <c r="N14" s="49" t="n">
        <f aca="false">SUM(N15+N24+N28+N47+N57+N76+N86)</f>
        <v>266438543.2</v>
      </c>
      <c r="O14" s="49" t="n">
        <f aca="false">SUM(O15+O24+O28+O47+O57+O76+O86)</f>
        <v>162740945.63</v>
      </c>
      <c r="P14" s="49" t="n">
        <f aca="false">SUM(P15+P24+P28+P47+P57+P76+P86)</f>
        <v>63139652.77</v>
      </c>
      <c r="Q14" s="49" t="n">
        <f aca="false">SUM(Q15+Q24+Q28+Q47+Q57+Q76)</f>
        <v>9264610</v>
      </c>
      <c r="R14" s="50" t="s">
        <v>50</v>
      </c>
      <c r="S14" s="50"/>
    </row>
    <row r="15" s="51" customFormat="true" ht="21" hidden="false" customHeight="true" outlineLevel="0" collapsed="false">
      <c r="A15" s="52" t="s">
        <v>51</v>
      </c>
      <c r="B15" s="52"/>
      <c r="C15" s="52"/>
      <c r="D15" s="53"/>
      <c r="E15" s="49" t="n">
        <f aca="false">SUM(E16:E23)</f>
        <v>123318259.06</v>
      </c>
      <c r="F15" s="49" t="n">
        <f aca="false">SUM(F16:F23)</f>
        <v>2492261</v>
      </c>
      <c r="G15" s="49" t="n">
        <f aca="false">SUM(G16:G23)</f>
        <v>1192501.18</v>
      </c>
      <c r="H15" s="49" t="n">
        <f aca="false">SUM(H16:H23)</f>
        <v>4637679.84</v>
      </c>
      <c r="I15" s="49" t="n">
        <f aca="false">SUM(I16:I23)</f>
        <v>237462.27</v>
      </c>
      <c r="J15" s="49" t="n">
        <f aca="false">SUM(J16:J23)</f>
        <v>101075931.91</v>
      </c>
      <c r="K15" s="49" t="n">
        <f aca="false">SUM(K16:K23)</f>
        <v>10286407.69</v>
      </c>
      <c r="L15" s="49" t="n">
        <f aca="false">SUM(L16:L23)</f>
        <v>42068391.88</v>
      </c>
      <c r="M15" s="49" t="n">
        <f aca="false">SUM(M16:M23)</f>
        <v>70507291.16</v>
      </c>
      <c r="N15" s="49" t="n">
        <f aca="false">SUM(N16:N23)</f>
        <v>49293799</v>
      </c>
      <c r="O15" s="49" t="n">
        <f aca="false">SUM(O16:O23)</f>
        <v>35215170.57</v>
      </c>
      <c r="P15" s="49" t="n">
        <f aca="false">SUM(P16:P23)</f>
        <v>7516354.8</v>
      </c>
      <c r="Q15" s="49" t="n">
        <f aca="false">SUM(Q16:Q23)</f>
        <v>80000</v>
      </c>
      <c r="R15" s="54" t="s">
        <v>52</v>
      </c>
      <c r="S15" s="54"/>
    </row>
    <row r="16" s="51" customFormat="true" ht="21" hidden="false" customHeight="true" outlineLevel="0" collapsed="false">
      <c r="A16" s="55" t="s">
        <v>53</v>
      </c>
      <c r="B16" s="55"/>
      <c r="C16" s="55"/>
      <c r="D16" s="56"/>
      <c r="E16" s="57" t="n">
        <v>13658461.28</v>
      </c>
      <c r="F16" s="58" t="n">
        <v>105701</v>
      </c>
      <c r="G16" s="58" t="n">
        <v>291080.9</v>
      </c>
      <c r="H16" s="58" t="s">
        <v>54</v>
      </c>
      <c r="I16" s="58" t="n">
        <v>88600</v>
      </c>
      <c r="J16" s="58" t="n">
        <v>7176067</v>
      </c>
      <c r="K16" s="58" t="s">
        <v>54</v>
      </c>
      <c r="L16" s="59" t="n">
        <v>3852560.29</v>
      </c>
      <c r="M16" s="59" t="n">
        <v>6192290</v>
      </c>
      <c r="N16" s="59" t="n">
        <v>5278006.09</v>
      </c>
      <c r="O16" s="59" t="n">
        <v>3975650.61</v>
      </c>
      <c r="P16" s="59" t="n">
        <v>602387.2</v>
      </c>
      <c r="Q16" s="59" t="n">
        <v>16000</v>
      </c>
      <c r="R16" s="60" t="s">
        <v>55</v>
      </c>
      <c r="S16" s="56"/>
    </row>
    <row r="17" s="51" customFormat="true" ht="21" hidden="false" customHeight="true" outlineLevel="0" collapsed="false">
      <c r="A17" s="55" t="s">
        <v>56</v>
      </c>
      <c r="B17" s="55"/>
      <c r="C17" s="55"/>
      <c r="D17" s="56"/>
      <c r="E17" s="57" t="n">
        <v>12936074.64</v>
      </c>
      <c r="F17" s="58" t="n">
        <v>250964.8</v>
      </c>
      <c r="G17" s="58" t="n">
        <v>56442.41</v>
      </c>
      <c r="H17" s="58" t="n">
        <v>1082147</v>
      </c>
      <c r="I17" s="58" t="n">
        <v>10202</v>
      </c>
      <c r="J17" s="57" t="n">
        <v>11091210</v>
      </c>
      <c r="K17" s="58" t="n">
        <v>253400</v>
      </c>
      <c r="L17" s="59" t="n">
        <v>5851569</v>
      </c>
      <c r="M17" s="59" t="n">
        <v>8555797</v>
      </c>
      <c r="N17" s="59" t="n">
        <v>6014372.93</v>
      </c>
      <c r="O17" s="59" t="n">
        <v>3660781.3</v>
      </c>
      <c r="P17" s="59" t="n">
        <v>667381.09</v>
      </c>
      <c r="Q17" s="58" t="s">
        <v>54</v>
      </c>
      <c r="R17" s="60" t="s">
        <v>57</v>
      </c>
      <c r="S17" s="56"/>
    </row>
    <row r="18" s="51" customFormat="true" ht="21" hidden="false" customHeight="true" outlineLevel="0" collapsed="false">
      <c r="A18" s="55" t="s">
        <v>58</v>
      </c>
      <c r="B18" s="55"/>
      <c r="C18" s="55"/>
      <c r="D18" s="56"/>
      <c r="E18" s="57" t="n">
        <v>13236010.58</v>
      </c>
      <c r="F18" s="58" t="n">
        <v>210984.8</v>
      </c>
      <c r="G18" s="58" t="n">
        <v>64086.27</v>
      </c>
      <c r="H18" s="58" t="n">
        <v>586543.84</v>
      </c>
      <c r="I18" s="58" t="n">
        <v>15800</v>
      </c>
      <c r="J18" s="58" t="n">
        <v>7324572</v>
      </c>
      <c r="K18" s="58" t="s">
        <v>54</v>
      </c>
      <c r="L18" s="59" t="n">
        <v>3851811</v>
      </c>
      <c r="M18" s="59" t="n">
        <v>7891315</v>
      </c>
      <c r="N18" s="59" t="n">
        <v>4946263.7</v>
      </c>
      <c r="O18" s="59" t="n">
        <v>3844312</v>
      </c>
      <c r="P18" s="59" t="n">
        <v>897200</v>
      </c>
      <c r="Q18" s="58" t="s">
        <v>54</v>
      </c>
      <c r="R18" s="61" t="s">
        <v>59</v>
      </c>
      <c r="S18" s="56"/>
    </row>
    <row r="19" s="51" customFormat="true" ht="21" hidden="false" customHeight="true" outlineLevel="0" collapsed="false">
      <c r="A19" s="62" t="s">
        <v>60</v>
      </c>
      <c r="B19" s="62"/>
      <c r="C19" s="62"/>
      <c r="D19" s="56"/>
      <c r="E19" s="57" t="n">
        <v>14001036.1</v>
      </c>
      <c r="F19" s="58" t="n">
        <v>193680</v>
      </c>
      <c r="G19" s="58" t="n">
        <v>113523.07</v>
      </c>
      <c r="H19" s="58" t="n">
        <v>962200</v>
      </c>
      <c r="I19" s="58" t="n">
        <v>29150</v>
      </c>
      <c r="J19" s="57" t="n">
        <v>8285321</v>
      </c>
      <c r="K19" s="58" t="s">
        <v>54</v>
      </c>
      <c r="L19" s="59" t="n">
        <v>4645740</v>
      </c>
      <c r="M19" s="59" t="n">
        <v>5637407</v>
      </c>
      <c r="N19" s="59" t="n">
        <v>5935687.18</v>
      </c>
      <c r="O19" s="59" t="n">
        <v>4657560.5</v>
      </c>
      <c r="P19" s="59" t="n">
        <v>645000</v>
      </c>
      <c r="Q19" s="59" t="n">
        <v>16000</v>
      </c>
      <c r="R19" s="61" t="s">
        <v>61</v>
      </c>
      <c r="S19" s="56"/>
    </row>
    <row r="20" s="51" customFormat="true" ht="21" hidden="false" customHeight="true" outlineLevel="0" collapsed="false">
      <c r="A20" s="62" t="s">
        <v>62</v>
      </c>
      <c r="B20" s="62"/>
      <c r="C20" s="62"/>
      <c r="D20" s="56"/>
      <c r="E20" s="57" t="n">
        <v>23131962.85</v>
      </c>
      <c r="F20" s="58" t="n">
        <v>711857.2</v>
      </c>
      <c r="G20" s="58" t="n">
        <v>164564.82</v>
      </c>
      <c r="H20" s="58" t="s">
        <v>54</v>
      </c>
      <c r="I20" s="58" t="n">
        <v>11120.25</v>
      </c>
      <c r="J20" s="57" t="n">
        <v>23013514.22</v>
      </c>
      <c r="K20" s="58" t="n">
        <v>2067978</v>
      </c>
      <c r="L20" s="59" t="n">
        <v>11646396.34</v>
      </c>
      <c r="M20" s="59" t="n">
        <v>14547298</v>
      </c>
      <c r="N20" s="59" t="n">
        <v>10474241.3</v>
      </c>
      <c r="O20" s="59" t="n">
        <v>7908662.22</v>
      </c>
      <c r="P20" s="59" t="n">
        <v>2058280</v>
      </c>
      <c r="Q20" s="58" t="s">
        <v>54</v>
      </c>
      <c r="R20" s="61" t="s">
        <v>63</v>
      </c>
      <c r="S20" s="56"/>
    </row>
    <row r="21" s="51" customFormat="true" ht="21" hidden="false" customHeight="true" outlineLevel="0" collapsed="false">
      <c r="A21" s="62" t="s">
        <v>64</v>
      </c>
      <c r="B21" s="62"/>
      <c r="C21" s="62"/>
      <c r="D21" s="56"/>
      <c r="E21" s="57" t="n">
        <v>19886582.1</v>
      </c>
      <c r="F21" s="58" t="n">
        <v>595679</v>
      </c>
      <c r="G21" s="58" t="n">
        <v>328228.24</v>
      </c>
      <c r="H21" s="58" t="s">
        <v>54</v>
      </c>
      <c r="I21" s="58" t="n">
        <v>27105</v>
      </c>
      <c r="J21" s="57" t="n">
        <v>17248244.69</v>
      </c>
      <c r="K21" s="58" t="n">
        <v>4838516.18</v>
      </c>
      <c r="L21" s="59" t="n">
        <v>552852</v>
      </c>
      <c r="M21" s="59" t="n">
        <v>11058557.16</v>
      </c>
      <c r="N21" s="59" t="n">
        <v>6547653.94</v>
      </c>
      <c r="O21" s="59" t="n">
        <v>6738213.59</v>
      </c>
      <c r="P21" s="59" t="n">
        <v>1455310.24</v>
      </c>
      <c r="Q21" s="59" t="n">
        <v>16000</v>
      </c>
      <c r="R21" s="61" t="s">
        <v>65</v>
      </c>
      <c r="S21" s="56"/>
    </row>
    <row r="22" s="51" customFormat="true" ht="21" hidden="false" customHeight="true" outlineLevel="0" collapsed="false">
      <c r="A22" s="62" t="s">
        <v>66</v>
      </c>
      <c r="B22" s="62"/>
      <c r="C22" s="62"/>
      <c r="D22" s="56"/>
      <c r="E22" s="57" t="n">
        <v>13124140.34</v>
      </c>
      <c r="F22" s="58" t="n">
        <v>197706</v>
      </c>
      <c r="G22" s="58" t="n">
        <v>117974.11</v>
      </c>
      <c r="H22" s="58" t="n">
        <v>721805</v>
      </c>
      <c r="I22" s="58" t="n">
        <v>12334.82</v>
      </c>
      <c r="J22" s="58" t="n">
        <v>7420243</v>
      </c>
      <c r="K22" s="58" t="s">
        <v>54</v>
      </c>
      <c r="L22" s="59" t="n">
        <v>4645118.97</v>
      </c>
      <c r="M22" s="59" t="n">
        <v>7911152</v>
      </c>
      <c r="N22" s="59" t="n">
        <v>5124431.85</v>
      </c>
      <c r="O22" s="59" t="n">
        <v>2494000</v>
      </c>
      <c r="P22" s="59" t="n">
        <v>359000</v>
      </c>
      <c r="Q22" s="59" t="n">
        <v>16000</v>
      </c>
      <c r="R22" s="61" t="s">
        <v>67</v>
      </c>
      <c r="S22" s="56"/>
    </row>
    <row r="23" s="51" customFormat="true" ht="21" hidden="false" customHeight="true" outlineLevel="0" collapsed="false">
      <c r="A23" s="62" t="s">
        <v>68</v>
      </c>
      <c r="B23" s="62"/>
      <c r="C23" s="62"/>
      <c r="D23" s="56"/>
      <c r="E23" s="57" t="n">
        <v>13343991.17</v>
      </c>
      <c r="F23" s="58" t="n">
        <v>225688.2</v>
      </c>
      <c r="G23" s="58" t="n">
        <v>56601.36</v>
      </c>
      <c r="H23" s="58" t="n">
        <v>1284984</v>
      </c>
      <c r="I23" s="58" t="n">
        <v>43150.2</v>
      </c>
      <c r="J23" s="57" t="n">
        <v>19516760</v>
      </c>
      <c r="K23" s="58" t="n">
        <v>3126513.51</v>
      </c>
      <c r="L23" s="59" t="n">
        <v>7022344.28</v>
      </c>
      <c r="M23" s="59" t="n">
        <v>8713475</v>
      </c>
      <c r="N23" s="59" t="n">
        <v>4973142.01</v>
      </c>
      <c r="O23" s="59" t="n">
        <v>1935990.35</v>
      </c>
      <c r="P23" s="59" t="n">
        <v>831796.27</v>
      </c>
      <c r="Q23" s="59" t="n">
        <v>16000</v>
      </c>
      <c r="R23" s="61" t="s">
        <v>69</v>
      </c>
      <c r="S23" s="56"/>
    </row>
    <row r="24" s="51" customFormat="true" ht="21" hidden="false" customHeight="true" outlineLevel="0" collapsed="false">
      <c r="A24" s="52" t="s">
        <v>70</v>
      </c>
      <c r="B24" s="52"/>
      <c r="C24" s="52"/>
      <c r="D24" s="53"/>
      <c r="E24" s="49" t="n">
        <f aca="false">SUM(E25:E27)</f>
        <v>40512109.49</v>
      </c>
      <c r="F24" s="49" t="n">
        <f aca="false">SUM(F25:F27)</f>
        <v>390645.8</v>
      </c>
      <c r="G24" s="49" t="n">
        <f aca="false">SUM(G25:G27)</f>
        <v>422640.95</v>
      </c>
      <c r="H24" s="49" t="n">
        <f aca="false">SUM(H25:H27)</f>
        <v>304950</v>
      </c>
      <c r="I24" s="49" t="n">
        <f aca="false">SUM(I25:I27)</f>
        <v>261829.2</v>
      </c>
      <c r="J24" s="49" t="n">
        <f aca="false">SUM(J25:J27)</f>
        <v>43532665.67</v>
      </c>
      <c r="K24" s="49" t="n">
        <f aca="false">SUM(K25:K27)</f>
        <v>1400900</v>
      </c>
      <c r="L24" s="49" t="n">
        <f aca="false">SUM(L25:L27)</f>
        <v>12714681</v>
      </c>
      <c r="M24" s="49" t="n">
        <f aca="false">SUM(M25:M27)</f>
        <v>21835531</v>
      </c>
      <c r="N24" s="49" t="n">
        <f aca="false">SUM(N25:N27)</f>
        <v>16799960.86</v>
      </c>
      <c r="O24" s="49" t="n">
        <f aca="false">SUM(O25:O27)</f>
        <v>14679789.97</v>
      </c>
      <c r="P24" s="49" t="n">
        <f aca="false">SUM(P25:P27)</f>
        <v>1488980</v>
      </c>
      <c r="Q24" s="49" t="n">
        <f aca="false">SUM(Q25:Q27)</f>
        <v>33016</v>
      </c>
      <c r="R24" s="63" t="s">
        <v>71</v>
      </c>
      <c r="S24" s="63"/>
    </row>
    <row r="25" s="51" customFormat="true" ht="21" hidden="false" customHeight="true" outlineLevel="0" collapsed="false">
      <c r="A25" s="62" t="s">
        <v>72</v>
      </c>
      <c r="B25" s="56"/>
      <c r="C25" s="62"/>
      <c r="D25" s="64"/>
      <c r="E25" s="57" t="n">
        <v>13559041.95</v>
      </c>
      <c r="F25" s="58" t="n">
        <v>156730</v>
      </c>
      <c r="G25" s="58" t="n">
        <v>243964.99</v>
      </c>
      <c r="H25" s="58" t="s">
        <v>54</v>
      </c>
      <c r="I25" s="58" t="n">
        <v>152348.2</v>
      </c>
      <c r="J25" s="57" t="n">
        <v>20130981</v>
      </c>
      <c r="K25" s="58" t="n">
        <v>530000</v>
      </c>
      <c r="L25" s="59" t="n">
        <v>4943228</v>
      </c>
      <c r="M25" s="59" t="n">
        <v>7941764</v>
      </c>
      <c r="N25" s="59" t="n">
        <v>5760727.92</v>
      </c>
      <c r="O25" s="59" t="n">
        <v>1089529.3</v>
      </c>
      <c r="P25" s="59" t="n">
        <v>406120</v>
      </c>
      <c r="Q25" s="59" t="n">
        <v>16000</v>
      </c>
      <c r="R25" s="61" t="s">
        <v>73</v>
      </c>
      <c r="S25" s="56"/>
    </row>
    <row r="26" s="51" customFormat="true" ht="21" hidden="false" customHeight="true" outlineLevel="0" collapsed="false">
      <c r="A26" s="62" t="s">
        <v>74</v>
      </c>
      <c r="B26" s="56"/>
      <c r="C26" s="62"/>
      <c r="D26" s="64"/>
      <c r="E26" s="57" t="n">
        <v>13262401.04</v>
      </c>
      <c r="F26" s="58" t="n">
        <v>161072</v>
      </c>
      <c r="G26" s="58" t="n">
        <v>130953.93</v>
      </c>
      <c r="H26" s="58" t="n">
        <v>304950</v>
      </c>
      <c r="I26" s="58" t="n">
        <v>89037</v>
      </c>
      <c r="J26" s="57" t="n">
        <v>15496491.67</v>
      </c>
      <c r="K26" s="58" t="n">
        <v>870900</v>
      </c>
      <c r="L26" s="59" t="n">
        <v>3729209</v>
      </c>
      <c r="M26" s="59" t="n">
        <v>7477181</v>
      </c>
      <c r="N26" s="59" t="n">
        <v>5888790.65</v>
      </c>
      <c r="O26" s="59" t="n">
        <v>11379260.67</v>
      </c>
      <c r="P26" s="59" t="n">
        <v>630860</v>
      </c>
      <c r="Q26" s="59" t="n">
        <v>1016</v>
      </c>
      <c r="R26" s="61" t="s">
        <v>75</v>
      </c>
      <c r="S26" s="56"/>
    </row>
    <row r="27" s="51" customFormat="true" ht="21" hidden="false" customHeight="true" outlineLevel="0" collapsed="false">
      <c r="A27" s="62" t="s">
        <v>76</v>
      </c>
      <c r="B27" s="56"/>
      <c r="C27" s="62"/>
      <c r="D27" s="64"/>
      <c r="E27" s="57" t="n">
        <v>13690666.5</v>
      </c>
      <c r="F27" s="58" t="n">
        <v>72843.8</v>
      </c>
      <c r="G27" s="58" t="n">
        <v>47722.03</v>
      </c>
      <c r="H27" s="58" t="s">
        <v>54</v>
      </c>
      <c r="I27" s="58" t="n">
        <v>20444</v>
      </c>
      <c r="J27" s="57" t="n">
        <v>7905193</v>
      </c>
      <c r="K27" s="58" t="s">
        <v>54</v>
      </c>
      <c r="L27" s="59" t="n">
        <v>4042244</v>
      </c>
      <c r="M27" s="59" t="n">
        <v>6416586</v>
      </c>
      <c r="N27" s="59" t="n">
        <v>5150442.29</v>
      </c>
      <c r="O27" s="59" t="n">
        <v>2211000</v>
      </c>
      <c r="P27" s="59" t="n">
        <v>452000</v>
      </c>
      <c r="Q27" s="59" t="n">
        <v>16000</v>
      </c>
      <c r="R27" s="61" t="s">
        <v>77</v>
      </c>
      <c r="S27" s="56"/>
    </row>
    <row r="28" s="51" customFormat="true" ht="21" hidden="false" customHeight="true" outlineLevel="0" collapsed="false">
      <c r="A28" s="52" t="s">
        <v>78</v>
      </c>
      <c r="B28" s="65"/>
      <c r="C28" s="52"/>
      <c r="D28" s="52"/>
      <c r="E28" s="49" t="n">
        <v>71887018.81</v>
      </c>
      <c r="F28" s="49" t="n">
        <v>1023244.56</v>
      </c>
      <c r="G28" s="49" t="n">
        <v>1328439.55</v>
      </c>
      <c r="H28" s="49" t="n">
        <v>1800621</v>
      </c>
      <c r="I28" s="49" t="n">
        <v>371672.57</v>
      </c>
      <c r="J28" s="49" t="n">
        <v>56103380</v>
      </c>
      <c r="K28" s="49" t="n">
        <v>21782289.11</v>
      </c>
      <c r="L28" s="49" t="n">
        <v>35120658.86</v>
      </c>
      <c r="M28" s="49" t="n">
        <v>45727481.67</v>
      </c>
      <c r="N28" s="49" t="n">
        <v>35983051.24</v>
      </c>
      <c r="O28" s="49" t="n">
        <v>17089859.24</v>
      </c>
      <c r="P28" s="49" t="n">
        <v>5406541.4</v>
      </c>
      <c r="Q28" s="49" t="n">
        <v>77149</v>
      </c>
      <c r="R28" s="66" t="s">
        <v>79</v>
      </c>
      <c r="S28" s="52"/>
    </row>
    <row r="29" s="51" customFormat="true" ht="21" hidden="false" customHeight="true" outlineLevel="0" collapsed="false">
      <c r="A29" s="62" t="s">
        <v>80</v>
      </c>
      <c r="B29" s="56"/>
      <c r="C29" s="62"/>
      <c r="D29" s="62"/>
      <c r="E29" s="57" t="n">
        <v>13616308.85</v>
      </c>
      <c r="F29" s="57" t="n">
        <v>180240.2</v>
      </c>
      <c r="G29" s="57" t="n">
        <v>177627.45</v>
      </c>
      <c r="H29" s="57" t="n">
        <v>568820</v>
      </c>
      <c r="I29" s="57" t="n">
        <v>246370</v>
      </c>
      <c r="J29" s="57" t="n">
        <v>9787750</v>
      </c>
      <c r="K29" s="57" t="n">
        <v>3258278</v>
      </c>
      <c r="L29" s="57" t="n">
        <v>5469204</v>
      </c>
      <c r="M29" s="57" t="n">
        <v>6796485</v>
      </c>
      <c r="N29" s="57" t="n">
        <v>8066597.46</v>
      </c>
      <c r="O29" s="57" t="n">
        <v>3007719.14</v>
      </c>
      <c r="P29" s="57" t="n">
        <v>1196754</v>
      </c>
      <c r="Q29" s="57" t="n">
        <v>16000</v>
      </c>
      <c r="R29" s="61" t="s">
        <v>81</v>
      </c>
      <c r="S29" s="62"/>
    </row>
    <row r="30" s="51" customFormat="true" ht="21" hidden="false" customHeight="true" outlineLevel="0" collapsed="false">
      <c r="A30" s="62" t="s">
        <v>82</v>
      </c>
      <c r="B30" s="56"/>
      <c r="C30" s="62"/>
      <c r="D30" s="62"/>
      <c r="E30" s="57" t="n">
        <v>15936660.32</v>
      </c>
      <c r="F30" s="57" t="n">
        <v>213349.9</v>
      </c>
      <c r="G30" s="57" t="n">
        <v>383111.21</v>
      </c>
      <c r="H30" s="67" t="s">
        <v>54</v>
      </c>
      <c r="I30" s="57" t="n">
        <v>32000</v>
      </c>
      <c r="J30" s="57" t="n">
        <v>8640732</v>
      </c>
      <c r="K30" s="67" t="s">
        <v>54</v>
      </c>
      <c r="L30" s="57" t="n">
        <v>5478927</v>
      </c>
      <c r="M30" s="57" t="n">
        <v>6336968.67</v>
      </c>
      <c r="N30" s="57" t="n">
        <v>3367239.47</v>
      </c>
      <c r="O30" s="57" t="n">
        <v>3231222.5</v>
      </c>
      <c r="P30" s="57" t="n">
        <v>980123.56</v>
      </c>
      <c r="Q30" s="57" t="n">
        <v>16000</v>
      </c>
      <c r="R30" s="61" t="s">
        <v>83</v>
      </c>
      <c r="S30" s="62"/>
    </row>
    <row r="31" s="51" customFormat="true" ht="21" hidden="false" customHeight="true" outlineLevel="0" collapsed="false">
      <c r="A31" s="62" t="s">
        <v>84</v>
      </c>
      <c r="B31" s="56"/>
      <c r="C31" s="62"/>
      <c r="D31" s="62"/>
      <c r="E31" s="57" t="n">
        <v>280867.61</v>
      </c>
      <c r="F31" s="57" t="n">
        <v>117605.4</v>
      </c>
      <c r="G31" s="57" t="n">
        <v>70603.95</v>
      </c>
      <c r="H31" s="67" t="s">
        <v>54</v>
      </c>
      <c r="I31" s="57" t="n">
        <v>692</v>
      </c>
      <c r="J31" s="57" t="n">
        <v>10326826</v>
      </c>
      <c r="K31" s="57" t="n">
        <v>16235646.11</v>
      </c>
      <c r="L31" s="57" t="n">
        <v>7150721</v>
      </c>
      <c r="M31" s="57" t="n">
        <v>8419733</v>
      </c>
      <c r="N31" s="57" t="n">
        <v>6045342.67</v>
      </c>
      <c r="O31" s="57" t="n">
        <v>1024200</v>
      </c>
      <c r="P31" s="57" t="n">
        <v>1134000</v>
      </c>
      <c r="Q31" s="67" t="s">
        <v>54</v>
      </c>
      <c r="R31" s="61" t="s">
        <v>85</v>
      </c>
      <c r="S31" s="62"/>
    </row>
    <row r="32" s="51" customFormat="true" ht="21" hidden="false" customHeight="true" outlineLevel="0" collapsed="false">
      <c r="A32" s="62" t="s">
        <v>86</v>
      </c>
      <c r="B32" s="56"/>
      <c r="C32" s="62"/>
      <c r="D32" s="62"/>
      <c r="E32" s="57" t="n">
        <v>13789029.66</v>
      </c>
      <c r="F32" s="57" t="n">
        <v>194360.4</v>
      </c>
      <c r="G32" s="57" t="n">
        <v>246874.15</v>
      </c>
      <c r="H32" s="67" t="s">
        <v>54</v>
      </c>
      <c r="I32" s="57" t="n">
        <v>19461.77</v>
      </c>
      <c r="J32" s="57" t="n">
        <v>8784185</v>
      </c>
      <c r="K32" s="57" t="n">
        <v>121000</v>
      </c>
      <c r="L32" s="57" t="n">
        <v>5598850</v>
      </c>
      <c r="M32" s="57" t="n">
        <v>8095580</v>
      </c>
      <c r="N32" s="57" t="n">
        <v>6754341.91</v>
      </c>
      <c r="O32" s="57" t="n">
        <v>1746490</v>
      </c>
      <c r="P32" s="57" t="n">
        <v>393756.77</v>
      </c>
      <c r="Q32" s="57" t="n">
        <v>16000</v>
      </c>
      <c r="R32" s="61" t="s">
        <v>87</v>
      </c>
      <c r="S32" s="62"/>
    </row>
    <row r="33" customFormat="false" ht="21" hidden="false" customHeight="true" outlineLevel="0" collapsed="false">
      <c r="A33" s="2"/>
      <c r="B33" s="3" t="s">
        <v>0</v>
      </c>
      <c r="C33" s="4" t="n">
        <v>19.3</v>
      </c>
      <c r="D33" s="3" t="s">
        <v>8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1" hidden="false" customHeight="true" outlineLevel="0" collapsed="false">
      <c r="A34" s="5"/>
      <c r="B34" s="2" t="s">
        <v>2</v>
      </c>
      <c r="C34" s="4" t="n">
        <v>19.3</v>
      </c>
      <c r="D34" s="6" t="s">
        <v>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1" hidden="false" customHeight="true" outlineLevel="0" collapsed="false">
      <c r="A35" s="5"/>
      <c r="B35" s="2"/>
      <c r="C35" s="4"/>
      <c r="D35" s="6" t="s">
        <v>8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1" hidden="false" customHeight="true" outlineLevel="0" collapsed="false">
      <c r="A36" s="5"/>
      <c r="B36" s="2"/>
      <c r="C36" s="4"/>
      <c r="D36" s="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7" t="s">
        <v>5</v>
      </c>
    </row>
    <row r="37" customFormat="false" ht="6" hidden="false" customHeight="true" outlineLevel="0" collapsed="false"/>
    <row r="38" customFormat="false" ht="21" hidden="false" customHeight="true" outlineLevel="0" collapsed="false">
      <c r="A38" s="8"/>
      <c r="B38" s="9"/>
      <c r="C38" s="9"/>
      <c r="D38" s="10"/>
      <c r="E38" s="11" t="s">
        <v>6</v>
      </c>
      <c r="F38" s="11"/>
      <c r="G38" s="11"/>
      <c r="H38" s="11"/>
      <c r="I38" s="11"/>
      <c r="J38" s="11"/>
      <c r="K38" s="11"/>
      <c r="L38" s="12" t="s">
        <v>7</v>
      </c>
      <c r="M38" s="12"/>
      <c r="N38" s="12"/>
      <c r="O38" s="12"/>
      <c r="P38" s="12"/>
      <c r="Q38" s="12"/>
      <c r="R38" s="13" t="s">
        <v>8</v>
      </c>
      <c r="S38" s="14"/>
      <c r="T38" s="46"/>
      <c r="U38" s="47"/>
    </row>
    <row r="39" customFormat="false" ht="21" hidden="false" customHeight="true" outlineLevel="0" collapsed="false">
      <c r="A39" s="17"/>
      <c r="B39" s="17"/>
      <c r="C39" s="17"/>
      <c r="D39" s="17"/>
      <c r="E39" s="18" t="s">
        <v>9</v>
      </c>
      <c r="F39" s="18"/>
      <c r="G39" s="18"/>
      <c r="H39" s="18"/>
      <c r="I39" s="18"/>
      <c r="J39" s="18"/>
      <c r="K39" s="18"/>
      <c r="L39" s="19" t="s">
        <v>10</v>
      </c>
      <c r="M39" s="19"/>
      <c r="N39" s="19"/>
      <c r="O39" s="19"/>
      <c r="P39" s="19"/>
      <c r="Q39" s="19"/>
      <c r="R39" s="20" t="s">
        <v>11</v>
      </c>
      <c r="S39" s="20"/>
    </row>
    <row r="40" customFormat="false" ht="21" hidden="false" customHeight="true" outlineLevel="0" collapsed="false">
      <c r="A40" s="21" t="s">
        <v>12</v>
      </c>
      <c r="B40" s="21"/>
      <c r="C40" s="21"/>
      <c r="D40" s="21"/>
      <c r="E40" s="22"/>
      <c r="F40" s="23" t="s">
        <v>13</v>
      </c>
      <c r="G40" s="22"/>
      <c r="H40" s="22"/>
      <c r="I40" s="22"/>
      <c r="J40" s="24"/>
      <c r="K40" s="25"/>
      <c r="L40" s="26"/>
      <c r="M40" s="26"/>
      <c r="N40" s="26"/>
      <c r="O40" s="26"/>
      <c r="P40" s="26"/>
      <c r="Q40" s="26"/>
      <c r="R40" s="20" t="s">
        <v>14</v>
      </c>
      <c r="S40" s="20"/>
    </row>
    <row r="41" customFormat="false" ht="21" hidden="false" customHeight="true" outlineLevel="0" collapsed="false">
      <c r="A41" s="21" t="s">
        <v>15</v>
      </c>
      <c r="B41" s="21"/>
      <c r="C41" s="21"/>
      <c r="D41" s="21"/>
      <c r="E41" s="23" t="s">
        <v>16</v>
      </c>
      <c r="F41" s="23" t="s">
        <v>17</v>
      </c>
      <c r="G41" s="22"/>
      <c r="H41" s="23" t="s">
        <v>18</v>
      </c>
      <c r="I41" s="22"/>
      <c r="J41" s="26"/>
      <c r="K41" s="22"/>
      <c r="L41" s="26"/>
      <c r="M41" s="26"/>
      <c r="N41" s="26"/>
      <c r="O41" s="26"/>
      <c r="P41" s="26"/>
      <c r="Q41" s="26"/>
      <c r="R41" s="20" t="s">
        <v>19</v>
      </c>
      <c r="S41" s="20"/>
    </row>
    <row r="42" customFormat="false" ht="21" hidden="false" customHeight="true" outlineLevel="0" collapsed="false">
      <c r="A42" s="21" t="s">
        <v>20</v>
      </c>
      <c r="B42" s="21"/>
      <c r="C42" s="21"/>
      <c r="D42" s="21"/>
      <c r="E42" s="28" t="s">
        <v>21</v>
      </c>
      <c r="F42" s="23" t="s">
        <v>22</v>
      </c>
      <c r="G42" s="22"/>
      <c r="H42" s="29" t="s">
        <v>23</v>
      </c>
      <c r="I42" s="22"/>
      <c r="J42" s="26"/>
      <c r="K42" s="22"/>
      <c r="L42" s="30" t="s">
        <v>24</v>
      </c>
      <c r="M42" s="26"/>
      <c r="N42" s="26"/>
      <c r="O42" s="26"/>
      <c r="P42" s="26"/>
      <c r="Q42" s="26"/>
      <c r="R42" s="20" t="s">
        <v>25</v>
      </c>
      <c r="S42" s="20"/>
    </row>
    <row r="43" customFormat="false" ht="21" hidden="false" customHeight="true" outlineLevel="0" collapsed="false">
      <c r="A43" s="31"/>
      <c r="B43" s="31"/>
      <c r="C43" s="31"/>
      <c r="D43" s="32"/>
      <c r="E43" s="28" t="s">
        <v>26</v>
      </c>
      <c r="F43" s="33" t="s">
        <v>27</v>
      </c>
      <c r="G43" s="23" t="s">
        <v>28</v>
      </c>
      <c r="H43" s="33" t="s">
        <v>29</v>
      </c>
      <c r="I43" s="23" t="s">
        <v>30</v>
      </c>
      <c r="J43" s="30" t="s">
        <v>31</v>
      </c>
      <c r="K43" s="23" t="s">
        <v>32</v>
      </c>
      <c r="L43" s="34" t="s">
        <v>33</v>
      </c>
      <c r="M43" s="30" t="s">
        <v>34</v>
      </c>
      <c r="N43" s="30" t="s">
        <v>35</v>
      </c>
      <c r="O43" s="30" t="s">
        <v>36</v>
      </c>
      <c r="P43" s="30" t="s">
        <v>37</v>
      </c>
      <c r="Q43" s="30" t="s">
        <v>38</v>
      </c>
      <c r="R43" s="20"/>
      <c r="S43" s="35"/>
    </row>
    <row r="44" customFormat="false" ht="21" hidden="false" customHeight="true" outlineLevel="0" collapsed="false">
      <c r="A44" s="36"/>
      <c r="B44" s="36"/>
      <c r="C44" s="36"/>
      <c r="D44" s="37"/>
      <c r="E44" s="38" t="s">
        <v>26</v>
      </c>
      <c r="F44" s="38" t="s">
        <v>39</v>
      </c>
      <c r="G44" s="38" t="s">
        <v>40</v>
      </c>
      <c r="H44" s="38" t="s">
        <v>41</v>
      </c>
      <c r="I44" s="38" t="s">
        <v>42</v>
      </c>
      <c r="J44" s="39" t="s">
        <v>43</v>
      </c>
      <c r="K44" s="38" t="s">
        <v>44</v>
      </c>
      <c r="L44" s="39" t="s">
        <v>45</v>
      </c>
      <c r="M44" s="39" t="s">
        <v>46</v>
      </c>
      <c r="N44" s="39" t="s">
        <v>47</v>
      </c>
      <c r="O44" s="39" t="s">
        <v>48</v>
      </c>
      <c r="P44" s="39" t="s">
        <v>43</v>
      </c>
      <c r="Q44" s="38" t="s">
        <v>44</v>
      </c>
      <c r="R44" s="40"/>
      <c r="S44" s="41"/>
    </row>
    <row r="45" s="51" customFormat="true" ht="21" hidden="false" customHeight="true" outlineLevel="0" collapsed="false">
      <c r="A45" s="68" t="s">
        <v>90</v>
      </c>
      <c r="B45" s="62"/>
      <c r="C45" s="62"/>
      <c r="D45" s="56"/>
      <c r="E45" s="57" t="n">
        <v>13693227.63</v>
      </c>
      <c r="F45" s="58" t="n">
        <v>150149.26</v>
      </c>
      <c r="G45" s="58" t="n">
        <v>358714.3</v>
      </c>
      <c r="H45" s="58" t="s">
        <v>54</v>
      </c>
      <c r="I45" s="58" t="n">
        <v>26640</v>
      </c>
      <c r="J45" s="58" t="n">
        <v>9616973</v>
      </c>
      <c r="K45" s="58" t="n">
        <v>1928365</v>
      </c>
      <c r="L45" s="59" t="n">
        <v>5410251</v>
      </c>
      <c r="M45" s="59" t="n">
        <v>7551722</v>
      </c>
      <c r="N45" s="59" t="n">
        <v>4994092.23</v>
      </c>
      <c r="O45" s="59" t="n">
        <v>5270225</v>
      </c>
      <c r="P45" s="59" t="n">
        <v>882000</v>
      </c>
      <c r="Q45" s="58" t="s">
        <v>54</v>
      </c>
      <c r="R45" s="61" t="s">
        <v>91</v>
      </c>
      <c r="S45" s="56"/>
      <c r="T45" s="69"/>
    </row>
    <row r="46" s="51" customFormat="true" ht="21" hidden="false" customHeight="true" outlineLevel="0" collapsed="false">
      <c r="A46" s="62" t="s">
        <v>92</v>
      </c>
      <c r="B46" s="62"/>
      <c r="C46" s="62"/>
      <c r="D46" s="56"/>
      <c r="E46" s="57" t="n">
        <v>14570924.74</v>
      </c>
      <c r="F46" s="58" t="n">
        <v>167539.4</v>
      </c>
      <c r="G46" s="58" t="n">
        <v>91508.49</v>
      </c>
      <c r="H46" s="58" t="n">
        <v>1231801</v>
      </c>
      <c r="I46" s="58" t="n">
        <v>46508.8</v>
      </c>
      <c r="J46" s="58" t="n">
        <v>8946914</v>
      </c>
      <c r="K46" s="58" t="n">
        <v>239000</v>
      </c>
      <c r="L46" s="58" t="n">
        <v>6012705.86</v>
      </c>
      <c r="M46" s="58" t="n">
        <v>8526993</v>
      </c>
      <c r="N46" s="58" t="n">
        <v>6755437.5</v>
      </c>
      <c r="O46" s="58" t="n">
        <v>2810002.6</v>
      </c>
      <c r="P46" s="58" t="n">
        <v>819907.07</v>
      </c>
      <c r="Q46" s="58" t="n">
        <v>29149</v>
      </c>
      <c r="R46" s="61" t="s">
        <v>93</v>
      </c>
      <c r="S46" s="56"/>
    </row>
    <row r="47" s="51" customFormat="true" ht="21" hidden="false" customHeight="true" outlineLevel="0" collapsed="false">
      <c r="A47" s="70" t="s">
        <v>94</v>
      </c>
      <c r="B47" s="62"/>
      <c r="C47" s="62"/>
      <c r="D47" s="64"/>
      <c r="E47" s="49" t="n">
        <f aca="false">SUM(E48:E56)</f>
        <v>119821372.75</v>
      </c>
      <c r="F47" s="49" t="n">
        <f aca="false">SUM(F48:F56)</f>
        <v>5712697</v>
      </c>
      <c r="G47" s="49" t="n">
        <f aca="false">SUM(G48:G56)</f>
        <v>5697291.86</v>
      </c>
      <c r="H47" s="49" t="n">
        <f aca="false">SUM(H48:H56)</f>
        <v>8535212</v>
      </c>
      <c r="I47" s="49" t="n">
        <f aca="false">SUM(I48:I56)</f>
        <v>5248385.56</v>
      </c>
      <c r="J47" s="49" t="n">
        <f aca="false">SUM(J48:J56)</f>
        <v>107217142.31</v>
      </c>
      <c r="K47" s="49" t="n">
        <f aca="false">SUM(K48:K56)</f>
        <v>13557038.91</v>
      </c>
      <c r="L47" s="49" t="n">
        <f aca="false">SUM(L48:L56)</f>
        <v>55317434.74</v>
      </c>
      <c r="M47" s="49" t="n">
        <f aca="false">SUM(M48:M56)</f>
        <v>82053773</v>
      </c>
      <c r="N47" s="49" t="n">
        <f aca="false">SUM(N48:N56)</f>
        <v>76223611.35</v>
      </c>
      <c r="O47" s="49" t="n">
        <f aca="false">SUM(O48:O56)</f>
        <v>34716403.62</v>
      </c>
      <c r="P47" s="49" t="n">
        <f aca="false">SUM(P48:P56)</f>
        <v>26390131.45</v>
      </c>
      <c r="Q47" s="49" t="n">
        <f aca="false">SUM(Q48:Q56)</f>
        <v>6644000</v>
      </c>
      <c r="R47" s="71" t="s">
        <v>95</v>
      </c>
      <c r="S47" s="71"/>
    </row>
    <row r="48" s="51" customFormat="true" ht="21" hidden="false" customHeight="true" outlineLevel="0" collapsed="false">
      <c r="A48" s="62" t="s">
        <v>96</v>
      </c>
      <c r="B48" s="56"/>
      <c r="C48" s="55"/>
      <c r="D48" s="64"/>
      <c r="E48" s="57" t="n">
        <v>13626572.16</v>
      </c>
      <c r="F48" s="58" t="n">
        <v>85606</v>
      </c>
      <c r="G48" s="58" t="n">
        <v>137222.76</v>
      </c>
      <c r="H48" s="58" t="s">
        <v>54</v>
      </c>
      <c r="I48" s="58" t="n">
        <v>56394</v>
      </c>
      <c r="J48" s="58" t="n">
        <v>12680534</v>
      </c>
      <c r="K48" s="58" t="n">
        <v>817100</v>
      </c>
      <c r="L48" s="59" t="n">
        <v>6747468</v>
      </c>
      <c r="M48" s="59" t="n">
        <v>7974946</v>
      </c>
      <c r="N48" s="59" t="n">
        <v>3513841.16</v>
      </c>
      <c r="O48" s="59" t="n">
        <v>5221826</v>
      </c>
      <c r="P48" s="59" t="n">
        <v>1163526.33</v>
      </c>
      <c r="Q48" s="58" t="s">
        <v>54</v>
      </c>
      <c r="R48" s="61" t="s">
        <v>97</v>
      </c>
      <c r="S48" s="56"/>
    </row>
    <row r="49" s="51" customFormat="true" ht="21" hidden="false" customHeight="true" outlineLevel="0" collapsed="false">
      <c r="A49" s="62" t="s">
        <v>98</v>
      </c>
      <c r="B49" s="56"/>
      <c r="C49" s="62"/>
      <c r="D49" s="64"/>
      <c r="E49" s="57" t="n">
        <v>12744621.88</v>
      </c>
      <c r="F49" s="72" t="n">
        <v>69643.8</v>
      </c>
      <c r="G49" s="72" t="n">
        <v>35401.5</v>
      </c>
      <c r="H49" s="72" t="n">
        <v>804218</v>
      </c>
      <c r="I49" s="72" t="n">
        <v>75350</v>
      </c>
      <c r="J49" s="57" t="n">
        <v>12471255</v>
      </c>
      <c r="K49" s="72" t="n">
        <v>390900</v>
      </c>
      <c r="L49" s="59" t="n">
        <v>6544936.25</v>
      </c>
      <c r="M49" s="59" t="n">
        <v>6604431</v>
      </c>
      <c r="N49" s="59" t="n">
        <v>7644564.92</v>
      </c>
      <c r="O49" s="59" t="n">
        <v>3362480</v>
      </c>
      <c r="P49" s="59" t="n">
        <v>1670305</v>
      </c>
      <c r="Q49" s="58" t="s">
        <v>54</v>
      </c>
      <c r="R49" s="61" t="s">
        <v>99</v>
      </c>
      <c r="S49" s="56"/>
    </row>
    <row r="50" s="51" customFormat="true" ht="21" hidden="false" customHeight="true" outlineLevel="0" collapsed="false">
      <c r="A50" s="62" t="s">
        <v>100</v>
      </c>
      <c r="B50" s="56"/>
      <c r="C50" s="62"/>
      <c r="D50" s="64"/>
      <c r="E50" s="57" t="n">
        <v>15221923.67</v>
      </c>
      <c r="F50" s="58" t="s">
        <v>54</v>
      </c>
      <c r="G50" s="58" t="n">
        <v>86154.62</v>
      </c>
      <c r="H50" s="58" t="s">
        <v>54</v>
      </c>
      <c r="I50" s="58" t="n">
        <v>13563</v>
      </c>
      <c r="J50" s="58" t="n">
        <v>7801958</v>
      </c>
      <c r="K50" s="58" t="s">
        <v>54</v>
      </c>
      <c r="L50" s="59" t="n">
        <v>586042</v>
      </c>
      <c r="M50" s="59" t="n">
        <v>8627153</v>
      </c>
      <c r="N50" s="59" t="n">
        <v>6840424.92</v>
      </c>
      <c r="O50" s="59" t="n">
        <v>2485123.47</v>
      </c>
      <c r="P50" s="59" t="n">
        <v>752500</v>
      </c>
      <c r="Q50" s="58" t="s">
        <v>54</v>
      </c>
      <c r="R50" s="61" t="s">
        <v>101</v>
      </c>
      <c r="S50" s="56"/>
    </row>
    <row r="51" s="51" customFormat="true" ht="21" hidden="false" customHeight="true" outlineLevel="0" collapsed="false">
      <c r="A51" s="62" t="s">
        <v>102</v>
      </c>
      <c r="B51" s="56"/>
      <c r="C51" s="62"/>
      <c r="D51" s="64"/>
      <c r="E51" s="73" t="n">
        <v>4932000</v>
      </c>
      <c r="F51" s="73" t="n">
        <v>4944000</v>
      </c>
      <c r="G51" s="73" t="n">
        <v>4956000</v>
      </c>
      <c r="H51" s="73" t="n">
        <v>4968000</v>
      </c>
      <c r="I51" s="74" t="n">
        <v>4980000</v>
      </c>
      <c r="J51" s="73" t="n">
        <v>10464000</v>
      </c>
      <c r="K51" s="57" t="n">
        <v>10044000</v>
      </c>
      <c r="L51" s="75" t="n">
        <v>6132000</v>
      </c>
      <c r="M51" s="57" t="n">
        <v>18648000</v>
      </c>
      <c r="N51" s="57" t="n">
        <v>25560000</v>
      </c>
      <c r="O51" s="57" t="n">
        <v>12996000</v>
      </c>
      <c r="P51" s="75" t="n">
        <v>6732000</v>
      </c>
      <c r="Q51" s="75" t="n">
        <v>6612000</v>
      </c>
      <c r="R51" s="61" t="s">
        <v>103</v>
      </c>
      <c r="S51" s="56"/>
    </row>
    <row r="52" s="51" customFormat="true" ht="21" hidden="false" customHeight="true" outlineLevel="0" collapsed="false">
      <c r="A52" s="62" t="s">
        <v>104</v>
      </c>
      <c r="B52" s="56"/>
      <c r="C52" s="62"/>
      <c r="D52" s="64"/>
      <c r="E52" s="57" t="n">
        <v>16139085.08</v>
      </c>
      <c r="F52" s="58" t="n">
        <v>14217.1</v>
      </c>
      <c r="G52" s="58" t="n">
        <v>149032.41</v>
      </c>
      <c r="H52" s="58" t="n">
        <v>1503214</v>
      </c>
      <c r="I52" s="58" t="n">
        <v>9525</v>
      </c>
      <c r="J52" s="57" t="n">
        <v>20608747</v>
      </c>
      <c r="K52" s="58" t="s">
        <v>54</v>
      </c>
      <c r="L52" s="59" t="n">
        <v>11705518.82</v>
      </c>
      <c r="M52" s="59" t="n">
        <v>10504579</v>
      </c>
      <c r="N52" s="59" t="n">
        <v>6139794.93</v>
      </c>
      <c r="O52" s="59" t="n">
        <v>4241678.08</v>
      </c>
      <c r="P52" s="59" t="n">
        <v>1410300</v>
      </c>
      <c r="Q52" s="59" t="n">
        <v>16000</v>
      </c>
      <c r="R52" s="60" t="s">
        <v>105</v>
      </c>
      <c r="S52" s="56"/>
    </row>
    <row r="53" s="51" customFormat="true" ht="21" hidden="false" customHeight="true" outlineLevel="0" collapsed="false">
      <c r="A53" s="55" t="s">
        <v>106</v>
      </c>
      <c r="B53" s="56"/>
      <c r="C53" s="55"/>
      <c r="D53" s="64"/>
      <c r="E53" s="57" t="n">
        <v>13176726.78</v>
      </c>
      <c r="F53" s="58" t="n">
        <v>6472.1</v>
      </c>
      <c r="G53" s="58" t="n">
        <v>69435.48</v>
      </c>
      <c r="H53" s="58" t="s">
        <v>54</v>
      </c>
      <c r="I53" s="58" t="n">
        <v>1197.45</v>
      </c>
      <c r="J53" s="57" t="n">
        <v>10916609.31</v>
      </c>
      <c r="K53" s="58" t="s">
        <v>54</v>
      </c>
      <c r="L53" s="59" t="n">
        <v>5735486.93</v>
      </c>
      <c r="M53" s="59" t="n">
        <v>7229486</v>
      </c>
      <c r="N53" s="59" t="n">
        <v>4580385.13</v>
      </c>
      <c r="O53" s="59" t="n">
        <v>2373240</v>
      </c>
      <c r="P53" s="59" t="n">
        <v>817548.86</v>
      </c>
      <c r="Q53" s="58" t="s">
        <v>54</v>
      </c>
      <c r="R53" s="60" t="s">
        <v>107</v>
      </c>
      <c r="S53" s="56"/>
    </row>
    <row r="54" s="51" customFormat="true" ht="21" hidden="false" customHeight="true" outlineLevel="0" collapsed="false">
      <c r="A54" s="55" t="s">
        <v>108</v>
      </c>
      <c r="B54" s="56"/>
      <c r="C54" s="55"/>
      <c r="D54" s="62"/>
      <c r="E54" s="57" t="n">
        <v>14320797.55</v>
      </c>
      <c r="F54" s="58" t="n">
        <v>239850</v>
      </c>
      <c r="G54" s="58" t="s">
        <v>54</v>
      </c>
      <c r="H54" s="58" t="s">
        <v>54</v>
      </c>
      <c r="I54" s="58" t="n">
        <v>56165.11</v>
      </c>
      <c r="J54" s="58" t="n">
        <v>8139771</v>
      </c>
      <c r="K54" s="58" t="s">
        <v>54</v>
      </c>
      <c r="L54" s="58" t="n">
        <v>4918069</v>
      </c>
      <c r="M54" s="58" t="n">
        <v>4635505</v>
      </c>
      <c r="N54" s="58" t="n">
        <v>9655685.89</v>
      </c>
      <c r="O54" s="58" t="s">
        <v>54</v>
      </c>
      <c r="P54" s="58" t="n">
        <v>10715325.26</v>
      </c>
      <c r="Q54" s="58" t="s">
        <v>54</v>
      </c>
      <c r="R54" s="61" t="s">
        <v>109</v>
      </c>
      <c r="S54" s="56"/>
    </row>
    <row r="55" s="51" customFormat="true" ht="21" hidden="false" customHeight="true" outlineLevel="0" collapsed="false">
      <c r="A55" s="76" t="s">
        <v>110</v>
      </c>
      <c r="B55" s="77"/>
      <c r="C55" s="55"/>
      <c r="D55" s="64"/>
      <c r="E55" s="57" t="n">
        <v>16083507.79</v>
      </c>
      <c r="F55" s="58" t="n">
        <v>225325.4</v>
      </c>
      <c r="G55" s="58" t="n">
        <v>81131.3</v>
      </c>
      <c r="H55" s="58" t="n">
        <v>751590</v>
      </c>
      <c r="I55" s="58" t="n">
        <v>6581</v>
      </c>
      <c r="J55" s="58" t="n">
        <v>13951907</v>
      </c>
      <c r="K55" s="58" t="s">
        <v>54</v>
      </c>
      <c r="L55" s="58" t="n">
        <v>8910973.01</v>
      </c>
      <c r="M55" s="58" t="n">
        <v>11084585</v>
      </c>
      <c r="N55" s="58" t="n">
        <v>5842820.18</v>
      </c>
      <c r="O55" s="58" t="n">
        <v>1635306.07</v>
      </c>
      <c r="P55" s="58" t="n">
        <v>1420126</v>
      </c>
      <c r="Q55" s="58" t="s">
        <v>54</v>
      </c>
      <c r="R55" s="78" t="s">
        <v>111</v>
      </c>
      <c r="S55" s="78"/>
    </row>
    <row r="56" s="51" customFormat="true" ht="21" hidden="false" customHeight="true" outlineLevel="0" collapsed="false">
      <c r="A56" s="76" t="s">
        <v>112</v>
      </c>
      <c r="B56" s="77"/>
      <c r="C56" s="55"/>
      <c r="D56" s="64"/>
      <c r="E56" s="57" t="n">
        <v>13576137.84</v>
      </c>
      <c r="F56" s="58" t="n">
        <v>127582.6</v>
      </c>
      <c r="G56" s="58" t="n">
        <v>182913.79</v>
      </c>
      <c r="H56" s="58" t="n">
        <v>508190</v>
      </c>
      <c r="I56" s="58" t="n">
        <v>49610</v>
      </c>
      <c r="J56" s="58" t="n">
        <v>10182361</v>
      </c>
      <c r="K56" s="58" t="n">
        <v>2305038.91</v>
      </c>
      <c r="L56" s="58" t="n">
        <v>4036940.73</v>
      </c>
      <c r="M56" s="58" t="n">
        <v>6745088</v>
      </c>
      <c r="N56" s="58" t="n">
        <v>6446094.22</v>
      </c>
      <c r="O56" s="58" t="n">
        <v>2400750</v>
      </c>
      <c r="P56" s="58" t="n">
        <v>1708500</v>
      </c>
      <c r="Q56" s="58" t="n">
        <v>16000</v>
      </c>
      <c r="R56" s="78" t="s">
        <v>113</v>
      </c>
      <c r="S56" s="78"/>
    </row>
    <row r="57" s="51" customFormat="true" ht="21" hidden="false" customHeight="true" outlineLevel="0" collapsed="false">
      <c r="A57" s="79" t="s">
        <v>114</v>
      </c>
      <c r="B57" s="80"/>
      <c r="C57" s="70"/>
      <c r="D57" s="53"/>
      <c r="E57" s="49" t="n">
        <v>89659923.9</v>
      </c>
      <c r="F57" s="81" t="n">
        <v>663399.4</v>
      </c>
      <c r="G57" s="81" t="n">
        <v>1291522.2</v>
      </c>
      <c r="H57" s="81" t="n">
        <v>459795</v>
      </c>
      <c r="I57" s="81" t="n">
        <v>729660</v>
      </c>
      <c r="J57" s="81" t="n">
        <v>95159566.87</v>
      </c>
      <c r="K57" s="81" t="n">
        <v>10371307.48</v>
      </c>
      <c r="L57" s="81" t="n">
        <v>46125263.42</v>
      </c>
      <c r="M57" s="81" t="n">
        <v>47816175</v>
      </c>
      <c r="N57" s="81" t="n">
        <v>30934367.54</v>
      </c>
      <c r="O57" s="81" t="n">
        <v>23649107.87</v>
      </c>
      <c r="P57" s="81" t="n">
        <v>11106452.42</v>
      </c>
      <c r="Q57" s="81" t="n">
        <v>607400</v>
      </c>
      <c r="R57" s="82" t="s">
        <v>115</v>
      </c>
      <c r="S57" s="80"/>
    </row>
    <row r="58" s="51" customFormat="true" ht="21" hidden="false" customHeight="true" outlineLevel="0" collapsed="false">
      <c r="A58" s="76" t="s">
        <v>116</v>
      </c>
      <c r="B58" s="77"/>
      <c r="C58" s="55"/>
      <c r="D58" s="64"/>
      <c r="E58" s="57" t="n">
        <v>13416657.1</v>
      </c>
      <c r="F58" s="58" t="n">
        <v>21590.8</v>
      </c>
      <c r="G58" s="58" t="n">
        <v>339303.89</v>
      </c>
      <c r="H58" s="58" t="n">
        <v>459795</v>
      </c>
      <c r="I58" s="58" t="n">
        <v>341200</v>
      </c>
      <c r="J58" s="58" t="n">
        <v>17945296</v>
      </c>
      <c r="K58" s="58" t="s">
        <v>54</v>
      </c>
      <c r="L58" s="58" t="n">
        <v>4538614</v>
      </c>
      <c r="M58" s="58" t="n">
        <v>6007428</v>
      </c>
      <c r="N58" s="58" t="n">
        <v>3439172.54</v>
      </c>
      <c r="O58" s="58" t="n">
        <v>3647000</v>
      </c>
      <c r="P58" s="58" t="n">
        <v>702000</v>
      </c>
      <c r="Q58" s="58" t="n">
        <v>16000</v>
      </c>
      <c r="R58" s="78" t="s">
        <v>117</v>
      </c>
      <c r="S58" s="78"/>
    </row>
    <row r="59" s="51" customFormat="true" ht="21" hidden="false" customHeight="true" outlineLevel="0" collapsed="false">
      <c r="A59" s="76" t="s">
        <v>118</v>
      </c>
      <c r="B59" s="77"/>
      <c r="C59" s="55"/>
      <c r="D59" s="64"/>
      <c r="E59" s="57" t="n">
        <v>14653032.94</v>
      </c>
      <c r="F59" s="58" t="n">
        <v>429965.4</v>
      </c>
      <c r="G59" s="58" t="n">
        <v>165127.16</v>
      </c>
      <c r="H59" s="58" t="s">
        <v>54</v>
      </c>
      <c r="I59" s="58" t="n">
        <v>23820</v>
      </c>
      <c r="J59" s="58" t="n">
        <v>12476770</v>
      </c>
      <c r="K59" s="58" t="n">
        <v>2801339.48</v>
      </c>
      <c r="L59" s="58" t="n">
        <v>8296682.6</v>
      </c>
      <c r="M59" s="58" t="n">
        <v>8701581</v>
      </c>
      <c r="N59" s="58" t="n">
        <v>5314670.08</v>
      </c>
      <c r="O59" s="58" t="n">
        <v>2828088</v>
      </c>
      <c r="P59" s="58" t="n">
        <v>2140309.73</v>
      </c>
      <c r="Q59" s="58" t="n">
        <v>16000</v>
      </c>
      <c r="R59" s="78" t="s">
        <v>119</v>
      </c>
      <c r="S59" s="78"/>
    </row>
    <row r="60" s="51" customFormat="true" ht="21" hidden="false" customHeight="true" outlineLevel="0" collapsed="false">
      <c r="A60" s="76" t="s">
        <v>120</v>
      </c>
      <c r="B60" s="77"/>
      <c r="C60" s="55"/>
      <c r="D60" s="64"/>
      <c r="E60" s="57" t="n">
        <v>16796829.93</v>
      </c>
      <c r="F60" s="58" t="n">
        <v>22844.8</v>
      </c>
      <c r="G60" s="58" t="n">
        <v>205501.87</v>
      </c>
      <c r="H60" s="58" t="s">
        <v>54</v>
      </c>
      <c r="I60" s="58" t="n">
        <v>32335</v>
      </c>
      <c r="J60" s="58" t="n">
        <v>20403578</v>
      </c>
      <c r="K60" s="58" t="s">
        <v>54</v>
      </c>
      <c r="L60" s="58" t="n">
        <v>11538333</v>
      </c>
      <c r="M60" s="58" t="n">
        <v>9760408</v>
      </c>
      <c r="N60" s="58" t="n">
        <v>6142134.01</v>
      </c>
      <c r="O60" s="58" t="n">
        <v>3679290</v>
      </c>
      <c r="P60" s="58" t="n">
        <v>2676348.1</v>
      </c>
      <c r="Q60" s="58" t="n">
        <v>559400</v>
      </c>
      <c r="R60" s="83" t="s">
        <v>121</v>
      </c>
      <c r="S60" s="78"/>
    </row>
    <row r="61" s="51" customFormat="true" ht="21" hidden="false" customHeight="true" outlineLevel="0" collapsed="false">
      <c r="A61" s="76" t="s">
        <v>122</v>
      </c>
      <c r="B61" s="77"/>
      <c r="C61" s="55"/>
      <c r="D61" s="64"/>
      <c r="E61" s="57" t="n">
        <v>13783103.99</v>
      </c>
      <c r="F61" s="58" t="n">
        <v>57581.8</v>
      </c>
      <c r="G61" s="58" t="n">
        <v>67270.5</v>
      </c>
      <c r="H61" s="58" t="s">
        <v>54</v>
      </c>
      <c r="I61" s="58" t="n">
        <v>174510</v>
      </c>
      <c r="J61" s="58" t="n">
        <v>15513924</v>
      </c>
      <c r="K61" s="58" t="s">
        <v>54</v>
      </c>
      <c r="L61" s="58" t="n">
        <v>6231938.42</v>
      </c>
      <c r="M61" s="58" t="n">
        <v>6892860</v>
      </c>
      <c r="N61" s="58" t="n">
        <v>4727501.79</v>
      </c>
      <c r="O61" s="58" t="n">
        <v>8145970</v>
      </c>
      <c r="P61" s="58" t="n">
        <v>1699939.6</v>
      </c>
      <c r="Q61" s="58" t="s">
        <v>54</v>
      </c>
      <c r="R61" s="78" t="s">
        <v>123</v>
      </c>
      <c r="S61" s="78"/>
    </row>
    <row r="62" s="51" customFormat="true" ht="21" hidden="false" customHeight="true" outlineLevel="0" collapsed="false">
      <c r="A62" s="76" t="s">
        <v>124</v>
      </c>
      <c r="B62" s="77"/>
      <c r="C62" s="55"/>
      <c r="D62" s="64"/>
      <c r="E62" s="57" t="n">
        <v>17337639.95</v>
      </c>
      <c r="F62" s="58" t="n">
        <v>126018.6</v>
      </c>
      <c r="G62" s="58" t="n">
        <v>353705.59</v>
      </c>
      <c r="H62" s="58" t="s">
        <v>54</v>
      </c>
      <c r="I62" s="58" t="n">
        <v>139683</v>
      </c>
      <c r="J62" s="58" t="n">
        <v>19150437</v>
      </c>
      <c r="K62" s="58" t="n">
        <v>6993418</v>
      </c>
      <c r="L62" s="58" t="n">
        <v>10608835.4</v>
      </c>
      <c r="M62" s="58" t="n">
        <v>9540320</v>
      </c>
      <c r="N62" s="58" t="n">
        <v>7675118.22</v>
      </c>
      <c r="O62" s="58" t="n">
        <v>996480</v>
      </c>
      <c r="P62" s="58" t="n">
        <v>2060000</v>
      </c>
      <c r="Q62" s="58" t="n">
        <v>16000</v>
      </c>
      <c r="R62" s="83" t="s">
        <v>125</v>
      </c>
      <c r="S62" s="78"/>
    </row>
    <row r="63" customFormat="false" ht="21.75" hidden="false" customHeight="true" outlineLevel="0" collapsed="false">
      <c r="A63" s="2"/>
      <c r="B63" s="3" t="s">
        <v>0</v>
      </c>
      <c r="C63" s="4" t="n">
        <v>19.3</v>
      </c>
      <c r="D63" s="3" t="s">
        <v>88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1.75" hidden="false" customHeight="true" outlineLevel="0" collapsed="false">
      <c r="A64" s="5"/>
      <c r="B64" s="2" t="s">
        <v>2</v>
      </c>
      <c r="C64" s="4" t="n">
        <v>19.3</v>
      </c>
      <c r="D64" s="6" t="s">
        <v>3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21.75" hidden="false" customHeight="true" outlineLevel="0" collapsed="false">
      <c r="A65" s="5"/>
      <c r="B65" s="2"/>
      <c r="C65" s="4"/>
      <c r="D65" s="6" t="s">
        <v>89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21.75" hidden="false" customHeight="true" outlineLevel="0" collapsed="false">
      <c r="A66" s="5"/>
      <c r="B66" s="2"/>
      <c r="C66" s="4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7" t="s">
        <v>5</v>
      </c>
    </row>
    <row r="67" customFormat="false" ht="6" hidden="false" customHeight="true" outlineLevel="0" collapsed="false"/>
    <row r="68" customFormat="false" ht="21" hidden="false" customHeight="false" outlineLevel="0" collapsed="false">
      <c r="A68" s="8"/>
      <c r="B68" s="9"/>
      <c r="C68" s="9"/>
      <c r="D68" s="10"/>
      <c r="E68" s="11" t="s">
        <v>6</v>
      </c>
      <c r="F68" s="11"/>
      <c r="G68" s="11"/>
      <c r="H68" s="11"/>
      <c r="I68" s="11"/>
      <c r="J68" s="11"/>
      <c r="K68" s="11"/>
      <c r="L68" s="12" t="s">
        <v>7</v>
      </c>
      <c r="M68" s="12"/>
      <c r="N68" s="12"/>
      <c r="O68" s="12"/>
      <c r="P68" s="12"/>
      <c r="Q68" s="12"/>
      <c r="R68" s="13" t="s">
        <v>8</v>
      </c>
      <c r="S68" s="14"/>
      <c r="T68" s="46"/>
      <c r="U68" s="47"/>
    </row>
    <row r="69" customFormat="false" ht="18.75" hidden="false" customHeight="false" outlineLevel="0" collapsed="false">
      <c r="A69" s="17"/>
      <c r="B69" s="17"/>
      <c r="C69" s="17"/>
      <c r="D69" s="17"/>
      <c r="E69" s="18" t="s">
        <v>9</v>
      </c>
      <c r="F69" s="18"/>
      <c r="G69" s="18"/>
      <c r="H69" s="18"/>
      <c r="I69" s="18"/>
      <c r="J69" s="18"/>
      <c r="K69" s="18"/>
      <c r="L69" s="19" t="s">
        <v>10</v>
      </c>
      <c r="M69" s="19"/>
      <c r="N69" s="19"/>
      <c r="O69" s="19"/>
      <c r="P69" s="19"/>
      <c r="Q69" s="19"/>
      <c r="R69" s="20" t="s">
        <v>11</v>
      </c>
      <c r="S69" s="20"/>
    </row>
    <row r="70" customFormat="false" ht="18.75" hidden="false" customHeight="false" outlineLevel="0" collapsed="false">
      <c r="A70" s="21" t="s">
        <v>12</v>
      </c>
      <c r="B70" s="21"/>
      <c r="C70" s="21"/>
      <c r="D70" s="21"/>
      <c r="E70" s="22"/>
      <c r="F70" s="23" t="s">
        <v>13</v>
      </c>
      <c r="G70" s="22"/>
      <c r="H70" s="22"/>
      <c r="I70" s="22"/>
      <c r="J70" s="24"/>
      <c r="K70" s="25"/>
      <c r="L70" s="26"/>
      <c r="M70" s="26"/>
      <c r="N70" s="26"/>
      <c r="O70" s="26"/>
      <c r="P70" s="26"/>
      <c r="Q70" s="26"/>
      <c r="R70" s="20" t="s">
        <v>14</v>
      </c>
      <c r="S70" s="20"/>
    </row>
    <row r="71" customFormat="false" ht="18.75" hidden="false" customHeight="false" outlineLevel="0" collapsed="false">
      <c r="A71" s="21" t="s">
        <v>15</v>
      </c>
      <c r="B71" s="21"/>
      <c r="C71" s="21"/>
      <c r="D71" s="21"/>
      <c r="E71" s="23" t="s">
        <v>16</v>
      </c>
      <c r="F71" s="23" t="s">
        <v>17</v>
      </c>
      <c r="G71" s="22"/>
      <c r="H71" s="23" t="s">
        <v>18</v>
      </c>
      <c r="I71" s="22"/>
      <c r="J71" s="26"/>
      <c r="K71" s="22"/>
      <c r="L71" s="26"/>
      <c r="M71" s="26"/>
      <c r="N71" s="26"/>
      <c r="O71" s="26"/>
      <c r="P71" s="26"/>
      <c r="Q71" s="26"/>
      <c r="R71" s="20" t="s">
        <v>19</v>
      </c>
      <c r="S71" s="20"/>
    </row>
    <row r="72" customFormat="false" ht="18.75" hidden="false" customHeight="false" outlineLevel="0" collapsed="false">
      <c r="A72" s="21" t="s">
        <v>20</v>
      </c>
      <c r="B72" s="21"/>
      <c r="C72" s="21"/>
      <c r="D72" s="21"/>
      <c r="E72" s="28" t="s">
        <v>21</v>
      </c>
      <c r="F72" s="23" t="s">
        <v>22</v>
      </c>
      <c r="G72" s="22"/>
      <c r="H72" s="29" t="s">
        <v>23</v>
      </c>
      <c r="I72" s="22"/>
      <c r="J72" s="26"/>
      <c r="K72" s="22"/>
      <c r="L72" s="30" t="s">
        <v>24</v>
      </c>
      <c r="M72" s="26"/>
      <c r="N72" s="26"/>
      <c r="O72" s="26"/>
      <c r="P72" s="26"/>
      <c r="Q72" s="26"/>
      <c r="R72" s="20" t="s">
        <v>25</v>
      </c>
      <c r="S72" s="20"/>
    </row>
    <row r="73" customFormat="false" ht="18.75" hidden="false" customHeight="false" outlineLevel="0" collapsed="false">
      <c r="A73" s="31"/>
      <c r="B73" s="31"/>
      <c r="C73" s="31"/>
      <c r="D73" s="32"/>
      <c r="E73" s="28" t="s">
        <v>26</v>
      </c>
      <c r="F73" s="33" t="s">
        <v>27</v>
      </c>
      <c r="G73" s="23" t="s">
        <v>28</v>
      </c>
      <c r="H73" s="33" t="s">
        <v>29</v>
      </c>
      <c r="I73" s="23" t="s">
        <v>30</v>
      </c>
      <c r="J73" s="30" t="s">
        <v>31</v>
      </c>
      <c r="K73" s="23" t="s">
        <v>32</v>
      </c>
      <c r="L73" s="34" t="s">
        <v>33</v>
      </c>
      <c r="M73" s="30" t="s">
        <v>34</v>
      </c>
      <c r="N73" s="30" t="s">
        <v>35</v>
      </c>
      <c r="O73" s="30" t="s">
        <v>36</v>
      </c>
      <c r="P73" s="30" t="s">
        <v>37</v>
      </c>
      <c r="Q73" s="30" t="s">
        <v>38</v>
      </c>
      <c r="R73" s="20"/>
      <c r="S73" s="35"/>
    </row>
    <row r="74" customFormat="false" ht="21" hidden="false" customHeight="false" outlineLevel="0" collapsed="false">
      <c r="A74" s="36"/>
      <c r="B74" s="36"/>
      <c r="C74" s="36"/>
      <c r="D74" s="37"/>
      <c r="E74" s="38" t="s">
        <v>26</v>
      </c>
      <c r="F74" s="38" t="s">
        <v>39</v>
      </c>
      <c r="G74" s="38" t="s">
        <v>40</v>
      </c>
      <c r="H74" s="38" t="s">
        <v>41</v>
      </c>
      <c r="I74" s="38" t="s">
        <v>42</v>
      </c>
      <c r="J74" s="39" t="s">
        <v>43</v>
      </c>
      <c r="K74" s="38" t="s">
        <v>44</v>
      </c>
      <c r="L74" s="39" t="s">
        <v>45</v>
      </c>
      <c r="M74" s="39" t="s">
        <v>46</v>
      </c>
      <c r="N74" s="39" t="s">
        <v>47</v>
      </c>
      <c r="O74" s="39" t="s">
        <v>48</v>
      </c>
      <c r="P74" s="39" t="s">
        <v>43</v>
      </c>
      <c r="Q74" s="38" t="s">
        <v>44</v>
      </c>
      <c r="R74" s="40"/>
      <c r="S74" s="41"/>
    </row>
    <row r="75" s="51" customFormat="true" ht="21" hidden="false" customHeight="true" outlineLevel="0" collapsed="false">
      <c r="A75" s="62" t="s">
        <v>126</v>
      </c>
      <c r="B75" s="62"/>
      <c r="C75" s="62"/>
      <c r="D75" s="56"/>
      <c r="E75" s="57" t="n">
        <v>13672659.99</v>
      </c>
      <c r="F75" s="58" t="n">
        <v>5398</v>
      </c>
      <c r="G75" s="58" t="n">
        <v>160613.19</v>
      </c>
      <c r="H75" s="58" t="s">
        <v>54</v>
      </c>
      <c r="I75" s="58" t="n">
        <v>18112</v>
      </c>
      <c r="J75" s="57" t="n">
        <v>9669561.87</v>
      </c>
      <c r="K75" s="58" t="n">
        <v>576550</v>
      </c>
      <c r="L75" s="59" t="n">
        <v>4910860</v>
      </c>
      <c r="M75" s="59" t="n">
        <v>6913578</v>
      </c>
      <c r="N75" s="59" t="n">
        <v>3635770.9</v>
      </c>
      <c r="O75" s="59" t="n">
        <v>4352279.87</v>
      </c>
      <c r="P75" s="59" t="n">
        <v>1827854.99</v>
      </c>
      <c r="Q75" s="58" t="s">
        <v>54</v>
      </c>
      <c r="R75" s="60" t="s">
        <v>127</v>
      </c>
      <c r="S75" s="62"/>
      <c r="T75" s="69"/>
    </row>
    <row r="76" s="51" customFormat="true" ht="21" hidden="false" customHeight="true" outlineLevel="0" collapsed="false">
      <c r="A76" s="52" t="s">
        <v>128</v>
      </c>
      <c r="B76" s="52"/>
      <c r="C76" s="52"/>
      <c r="D76" s="53"/>
      <c r="E76" s="49" t="n">
        <f aca="false">SUM(E77:E85)</f>
        <v>125857131.02</v>
      </c>
      <c r="F76" s="49" t="n">
        <f aca="false">SUM(F77:F85)</f>
        <v>1262871.92</v>
      </c>
      <c r="G76" s="49" t="n">
        <f aca="false">SUM(G77:G85)</f>
        <v>1013580.8</v>
      </c>
      <c r="H76" s="49" t="n">
        <f aca="false">SUM(H77:H85)</f>
        <v>1329175</v>
      </c>
      <c r="I76" s="49" t="n">
        <f aca="false">SUM(I77:I85)</f>
        <v>165605.08</v>
      </c>
      <c r="J76" s="49" t="n">
        <f aca="false">SUM(J77:J85)</f>
        <v>96182310</v>
      </c>
      <c r="K76" s="49" t="n">
        <f aca="false">SUM(K77:K85)</f>
        <v>10425594</v>
      </c>
      <c r="L76" s="49" t="n">
        <f aca="false">SUM(L77:L85)</f>
        <v>46102188.44</v>
      </c>
      <c r="M76" s="49" t="n">
        <f aca="false">SUM(M77:M85)</f>
        <v>68802663.3</v>
      </c>
      <c r="N76" s="49" t="n">
        <f aca="false">SUM(N77:N85)</f>
        <v>46549655.26</v>
      </c>
      <c r="O76" s="49" t="n">
        <f aca="false">SUM(O77:O85)</f>
        <v>23763616.64</v>
      </c>
      <c r="P76" s="49" t="n">
        <f aca="false">SUM(P77:P85)</f>
        <v>8844707.75</v>
      </c>
      <c r="Q76" s="49" t="n">
        <f aca="false">SUM(Q77:Q85)</f>
        <v>1823045</v>
      </c>
      <c r="R76" s="54" t="s">
        <v>129</v>
      </c>
      <c r="S76" s="54"/>
    </row>
    <row r="77" s="51" customFormat="true" ht="21" hidden="false" customHeight="true" outlineLevel="0" collapsed="false">
      <c r="A77" s="55" t="s">
        <v>130</v>
      </c>
      <c r="B77" s="56"/>
      <c r="C77" s="55"/>
      <c r="D77" s="55"/>
      <c r="E77" s="57" t="n">
        <v>13657738.31</v>
      </c>
      <c r="F77" s="58" t="n">
        <v>81281.1</v>
      </c>
      <c r="G77" s="58" t="n">
        <v>111505.07</v>
      </c>
      <c r="H77" s="58" t="n">
        <v>256635</v>
      </c>
      <c r="I77" s="58" t="n">
        <v>3965</v>
      </c>
      <c r="J77" s="57" t="n">
        <v>10449633</v>
      </c>
      <c r="K77" s="58" t="s">
        <v>54</v>
      </c>
      <c r="L77" s="59" t="n">
        <v>5789469</v>
      </c>
      <c r="M77" s="59" t="n">
        <v>7763066</v>
      </c>
      <c r="N77" s="59" t="n">
        <v>6670328.66</v>
      </c>
      <c r="O77" s="59" t="n">
        <v>2640380</v>
      </c>
      <c r="P77" s="59" t="n">
        <v>1001228</v>
      </c>
      <c r="Q77" s="59" t="n">
        <v>1593302</v>
      </c>
      <c r="R77" s="84" t="s">
        <v>131</v>
      </c>
    </row>
    <row r="78" s="51" customFormat="true" ht="21" hidden="false" customHeight="true" outlineLevel="0" collapsed="false">
      <c r="A78" s="55" t="s">
        <v>132</v>
      </c>
      <c r="B78" s="56"/>
      <c r="C78" s="55"/>
      <c r="D78" s="55"/>
      <c r="E78" s="57" t="n">
        <v>13719621.56</v>
      </c>
      <c r="F78" s="58" t="n">
        <v>101513.44</v>
      </c>
      <c r="G78" s="58" t="n">
        <v>91713</v>
      </c>
      <c r="H78" s="58" t="s">
        <v>54</v>
      </c>
      <c r="I78" s="58" t="n">
        <v>10496.08</v>
      </c>
      <c r="J78" s="58" t="n">
        <v>7393942</v>
      </c>
      <c r="K78" s="58" t="n">
        <v>1353094</v>
      </c>
      <c r="L78" s="59" t="n">
        <v>4686265</v>
      </c>
      <c r="M78" s="59" t="n">
        <v>8183743.5</v>
      </c>
      <c r="N78" s="59" t="n">
        <v>4625031.48</v>
      </c>
      <c r="O78" s="59" t="n">
        <v>3469594</v>
      </c>
      <c r="P78" s="59" t="n">
        <v>333500</v>
      </c>
      <c r="Q78" s="59" t="n">
        <v>16000</v>
      </c>
      <c r="R78" s="61" t="s">
        <v>133</v>
      </c>
    </row>
    <row r="79" s="51" customFormat="true" ht="21" hidden="false" customHeight="true" outlineLevel="0" collapsed="false">
      <c r="A79" s="62" t="s">
        <v>134</v>
      </c>
      <c r="B79" s="85"/>
      <c r="C79" s="85"/>
      <c r="D79" s="86"/>
      <c r="E79" s="57" t="n">
        <v>13085077.46</v>
      </c>
      <c r="F79" s="58" t="n">
        <v>103567.9</v>
      </c>
      <c r="G79" s="58" t="n">
        <v>156076.62</v>
      </c>
      <c r="H79" s="58" t="n">
        <v>404535</v>
      </c>
      <c r="I79" s="58" t="n">
        <v>4500</v>
      </c>
      <c r="J79" s="58" t="n">
        <v>5880634</v>
      </c>
      <c r="K79" s="58" t="s">
        <v>54</v>
      </c>
      <c r="L79" s="59" t="n">
        <v>3361448</v>
      </c>
      <c r="M79" s="59" t="n">
        <v>5367550.8</v>
      </c>
      <c r="N79" s="59" t="n">
        <v>3838304.6</v>
      </c>
      <c r="O79" s="59" t="n">
        <v>1053200</v>
      </c>
      <c r="P79" s="59" t="n">
        <v>312680.73</v>
      </c>
      <c r="Q79" s="58" t="s">
        <v>54</v>
      </c>
      <c r="R79" s="61" t="s">
        <v>135</v>
      </c>
    </row>
    <row r="80" s="51" customFormat="true" ht="21" hidden="false" customHeight="true" outlineLevel="0" collapsed="false">
      <c r="A80" s="55" t="s">
        <v>136</v>
      </c>
      <c r="B80" s="56"/>
      <c r="C80" s="85"/>
      <c r="D80" s="86"/>
      <c r="E80" s="57" t="n">
        <v>14717902.81</v>
      </c>
      <c r="F80" s="58" t="n">
        <v>269649.6</v>
      </c>
      <c r="G80" s="58" t="n">
        <v>86159.18</v>
      </c>
      <c r="H80" s="58" t="s">
        <v>54</v>
      </c>
      <c r="I80" s="58" t="n">
        <v>14410</v>
      </c>
      <c r="J80" s="58" t="n">
        <v>8873231</v>
      </c>
      <c r="K80" s="58" t="s">
        <v>54</v>
      </c>
      <c r="L80" s="59" t="n">
        <v>6364057.14</v>
      </c>
      <c r="M80" s="59" t="n">
        <v>6350123</v>
      </c>
      <c r="N80" s="59" t="n">
        <v>4464504.49</v>
      </c>
      <c r="O80" s="59" t="n">
        <v>5244730</v>
      </c>
      <c r="P80" s="59" t="n">
        <v>432131</v>
      </c>
      <c r="Q80" s="58" t="s">
        <v>54</v>
      </c>
      <c r="R80" s="61" t="s">
        <v>137</v>
      </c>
    </row>
    <row r="81" s="51" customFormat="true" ht="21" hidden="false" customHeight="true" outlineLevel="0" collapsed="false">
      <c r="A81" s="76" t="s">
        <v>138</v>
      </c>
      <c r="B81" s="77"/>
      <c r="C81" s="85"/>
      <c r="D81" s="86"/>
      <c r="E81" s="57" t="n">
        <v>13360944.47</v>
      </c>
      <c r="F81" s="58" t="n">
        <v>4798.4</v>
      </c>
      <c r="G81" s="58" t="n">
        <v>119800.09</v>
      </c>
      <c r="H81" s="58" t="n">
        <v>135039</v>
      </c>
      <c r="I81" s="58" t="n">
        <v>1840</v>
      </c>
      <c r="J81" s="58" t="n">
        <v>9602620</v>
      </c>
      <c r="K81" s="58" t="n">
        <v>1703500</v>
      </c>
      <c r="L81" s="59" t="n">
        <v>5985818</v>
      </c>
      <c r="M81" s="59" t="n">
        <v>7337615</v>
      </c>
      <c r="N81" s="59" t="n">
        <v>4213306.89</v>
      </c>
      <c r="O81" s="59" t="n">
        <v>1703769</v>
      </c>
      <c r="P81" s="59" t="n">
        <v>906144.99</v>
      </c>
      <c r="Q81" s="58" t="s">
        <v>54</v>
      </c>
      <c r="R81" s="78" t="s">
        <v>139</v>
      </c>
      <c r="S81" s="87"/>
    </row>
    <row r="82" s="51" customFormat="true" ht="21" hidden="false" customHeight="true" outlineLevel="0" collapsed="false">
      <c r="A82" s="76" t="s">
        <v>140</v>
      </c>
      <c r="B82" s="77"/>
      <c r="C82" s="85"/>
      <c r="D82" s="86"/>
      <c r="E82" s="57" t="n">
        <v>14038946.15</v>
      </c>
      <c r="F82" s="58" t="n">
        <v>217462.23</v>
      </c>
      <c r="G82" s="58" t="n">
        <v>109746.9</v>
      </c>
      <c r="H82" s="58" t="s">
        <v>54</v>
      </c>
      <c r="I82" s="58" t="n">
        <v>2830</v>
      </c>
      <c r="J82" s="58" t="n">
        <v>14006218</v>
      </c>
      <c r="K82" s="58" t="s">
        <v>54</v>
      </c>
      <c r="L82" s="59" t="n">
        <v>8810520.2</v>
      </c>
      <c r="M82" s="59" t="n">
        <v>9651455</v>
      </c>
      <c r="N82" s="59" t="n">
        <v>4758631.81</v>
      </c>
      <c r="O82" s="59" t="n">
        <v>2015000</v>
      </c>
      <c r="P82" s="59" t="n">
        <v>1299500</v>
      </c>
      <c r="Q82" s="58" t="s">
        <v>54</v>
      </c>
      <c r="R82" s="78" t="s">
        <v>141</v>
      </c>
      <c r="S82" s="87"/>
    </row>
    <row r="83" s="51" customFormat="true" ht="21" hidden="false" customHeight="true" outlineLevel="0" collapsed="false">
      <c r="A83" s="76" t="s">
        <v>142</v>
      </c>
      <c r="B83" s="77"/>
      <c r="C83" s="85"/>
      <c r="D83" s="86"/>
      <c r="E83" s="57" t="n">
        <v>14046701.7</v>
      </c>
      <c r="F83" s="58" t="n">
        <v>223161.25</v>
      </c>
      <c r="G83" s="58" t="n">
        <v>65792.18</v>
      </c>
      <c r="H83" s="58" t="s">
        <v>54</v>
      </c>
      <c r="I83" s="58" t="n">
        <v>59100</v>
      </c>
      <c r="J83" s="58" t="n">
        <v>11248793</v>
      </c>
      <c r="K83" s="58" t="s">
        <v>54</v>
      </c>
      <c r="L83" s="59" t="n">
        <v>5527255.5</v>
      </c>
      <c r="M83" s="59" t="n">
        <v>8344990</v>
      </c>
      <c r="N83" s="59" t="n">
        <v>5919559.58</v>
      </c>
      <c r="O83" s="59" t="n">
        <v>3703527</v>
      </c>
      <c r="P83" s="59" t="n">
        <v>735500</v>
      </c>
      <c r="Q83" s="58" t="n">
        <v>104400</v>
      </c>
      <c r="R83" s="83" t="s">
        <v>143</v>
      </c>
      <c r="S83" s="87"/>
    </row>
    <row r="84" s="51" customFormat="true" ht="21" hidden="false" customHeight="true" outlineLevel="0" collapsed="false">
      <c r="A84" s="76" t="s">
        <v>144</v>
      </c>
      <c r="B84" s="77"/>
      <c r="C84" s="85"/>
      <c r="D84" s="86"/>
      <c r="E84" s="57" t="n">
        <v>15067116.34</v>
      </c>
      <c r="F84" s="58" t="n">
        <v>11614.4</v>
      </c>
      <c r="G84" s="58" t="n">
        <v>85070.48</v>
      </c>
      <c r="H84" s="58" t="s">
        <v>54</v>
      </c>
      <c r="I84" s="58" t="n">
        <v>46764</v>
      </c>
      <c r="J84" s="58" t="n">
        <v>19023135</v>
      </c>
      <c r="K84" s="58" t="n">
        <v>5679000</v>
      </c>
      <c r="L84" s="59" t="n">
        <v>436141.6</v>
      </c>
      <c r="M84" s="59" t="n">
        <v>7787840</v>
      </c>
      <c r="N84" s="59" t="n">
        <v>6831325.28</v>
      </c>
      <c r="O84" s="59" t="n">
        <v>1696186.64</v>
      </c>
      <c r="P84" s="59" t="n">
        <v>2015096.64</v>
      </c>
      <c r="Q84" s="58" t="s">
        <v>54</v>
      </c>
      <c r="R84" s="78" t="s">
        <v>145</v>
      </c>
      <c r="S84" s="87"/>
    </row>
    <row r="85" s="51" customFormat="true" ht="21" hidden="false" customHeight="true" outlineLevel="0" collapsed="false">
      <c r="A85" s="76" t="s">
        <v>146</v>
      </c>
      <c r="B85" s="77"/>
      <c r="C85" s="85"/>
      <c r="D85" s="86"/>
      <c r="E85" s="57" t="n">
        <v>14163082.22</v>
      </c>
      <c r="F85" s="58" t="n">
        <v>249823.6</v>
      </c>
      <c r="G85" s="58" t="n">
        <v>187717.28</v>
      </c>
      <c r="H85" s="58" t="n">
        <v>532966</v>
      </c>
      <c r="I85" s="58" t="n">
        <v>21700</v>
      </c>
      <c r="J85" s="58" t="n">
        <v>9704104</v>
      </c>
      <c r="K85" s="58" t="n">
        <v>1690000</v>
      </c>
      <c r="L85" s="59" t="n">
        <v>5141214</v>
      </c>
      <c r="M85" s="59" t="n">
        <v>8016280</v>
      </c>
      <c r="N85" s="59" t="n">
        <v>5228662.47</v>
      </c>
      <c r="O85" s="59" t="n">
        <v>2237230</v>
      </c>
      <c r="P85" s="59" t="n">
        <v>1808926.39</v>
      </c>
      <c r="Q85" s="58" t="n">
        <v>109343</v>
      </c>
      <c r="R85" s="78" t="s">
        <v>147</v>
      </c>
      <c r="S85" s="87"/>
    </row>
    <row r="86" s="51" customFormat="true" ht="21" hidden="false" customHeight="true" outlineLevel="0" collapsed="false">
      <c r="A86" s="79" t="s">
        <v>148</v>
      </c>
      <c r="B86" s="80"/>
      <c r="C86" s="88"/>
      <c r="D86" s="89"/>
      <c r="E86" s="49" t="n">
        <v>27870495.73</v>
      </c>
      <c r="F86" s="81" t="n">
        <v>248307.4</v>
      </c>
      <c r="G86" s="81" t="n">
        <v>270137.14</v>
      </c>
      <c r="H86" s="81" t="s">
        <v>54</v>
      </c>
      <c r="I86" s="81" t="n">
        <v>63000</v>
      </c>
      <c r="J86" s="81" t="n">
        <v>29273426.72</v>
      </c>
      <c r="K86" s="81" t="s">
        <v>54</v>
      </c>
      <c r="L86" s="90" t="n">
        <v>13854185</v>
      </c>
      <c r="M86" s="90" t="n">
        <v>14805759.33</v>
      </c>
      <c r="N86" s="90" t="n">
        <v>10654097.95</v>
      </c>
      <c r="O86" s="90" t="n">
        <v>13626997.72</v>
      </c>
      <c r="P86" s="90" t="n">
        <v>2386484.95</v>
      </c>
      <c r="Q86" s="81" t="s">
        <v>54</v>
      </c>
      <c r="R86" s="82" t="s">
        <v>149</v>
      </c>
      <c r="S86" s="91"/>
    </row>
    <row r="87" s="51" customFormat="true" ht="21" hidden="false" customHeight="true" outlineLevel="0" collapsed="false">
      <c r="A87" s="76" t="s">
        <v>150</v>
      </c>
      <c r="B87" s="77"/>
      <c r="C87" s="85"/>
      <c r="D87" s="86"/>
      <c r="E87" s="57" t="n">
        <v>14057887.13</v>
      </c>
      <c r="F87" s="58" t="n">
        <v>111634</v>
      </c>
      <c r="G87" s="58" t="n">
        <v>105536.95</v>
      </c>
      <c r="H87" s="58" t="s">
        <v>54</v>
      </c>
      <c r="I87" s="58" t="n">
        <v>44000</v>
      </c>
      <c r="J87" s="58" t="n">
        <v>18674276.72</v>
      </c>
      <c r="K87" s="58" t="s">
        <v>54</v>
      </c>
      <c r="L87" s="59" t="n">
        <v>7031244</v>
      </c>
      <c r="M87" s="59" t="n">
        <v>7581708.33</v>
      </c>
      <c r="N87" s="59" t="n">
        <v>5351199.29</v>
      </c>
      <c r="O87" s="59" t="n">
        <v>10070697.72</v>
      </c>
      <c r="P87" s="59" t="n">
        <v>1388474.21</v>
      </c>
      <c r="Q87" s="58" t="s">
        <v>54</v>
      </c>
      <c r="R87" s="83" t="s">
        <v>151</v>
      </c>
      <c r="S87" s="87"/>
    </row>
    <row r="88" s="51" customFormat="true" ht="21" hidden="false" customHeight="true" outlineLevel="0" collapsed="false">
      <c r="A88" s="92" t="s">
        <v>152</v>
      </c>
      <c r="B88" s="93"/>
      <c r="C88" s="41"/>
      <c r="D88" s="94"/>
      <c r="E88" s="95" t="n">
        <v>13812608.6</v>
      </c>
      <c r="F88" s="96" t="n">
        <v>136673.4</v>
      </c>
      <c r="G88" s="96" t="n">
        <v>164600.19</v>
      </c>
      <c r="H88" s="96" t="s">
        <v>54</v>
      </c>
      <c r="I88" s="96" t="n">
        <v>19000</v>
      </c>
      <c r="J88" s="96" t="n">
        <v>10599150</v>
      </c>
      <c r="K88" s="96" t="s">
        <v>54</v>
      </c>
      <c r="L88" s="97" t="n">
        <v>6822941</v>
      </c>
      <c r="M88" s="97" t="n">
        <v>7224051</v>
      </c>
      <c r="N88" s="97" t="n">
        <v>5302898.66</v>
      </c>
      <c r="O88" s="97" t="n">
        <v>3556300</v>
      </c>
      <c r="P88" s="97" t="n">
        <v>998010.74</v>
      </c>
      <c r="Q88" s="96" t="s">
        <v>54</v>
      </c>
      <c r="R88" s="98" t="s">
        <v>153</v>
      </c>
      <c r="S88" s="99"/>
      <c r="T88" s="100"/>
      <c r="U88" s="27"/>
      <c r="V88" s="27"/>
    </row>
    <row r="89" customFormat="false" ht="9.75" hidden="false" customHeight="true" outlineLevel="0" collapsed="false">
      <c r="A89" s="55"/>
      <c r="B89" s="101"/>
      <c r="C89" s="102"/>
      <c r="D89" s="102"/>
      <c r="E89" s="103"/>
      <c r="F89" s="104"/>
      <c r="G89" s="104"/>
      <c r="H89" s="104"/>
      <c r="I89" s="104"/>
      <c r="J89" s="104"/>
      <c r="K89" s="104"/>
      <c r="L89" s="105"/>
      <c r="M89" s="105"/>
      <c r="N89" s="105"/>
      <c r="O89" s="105"/>
      <c r="P89" s="105"/>
      <c r="Q89" s="104"/>
      <c r="R89" s="62"/>
    </row>
    <row r="90" customFormat="false" ht="21" hidden="false" customHeight="true" outlineLevel="0" collapsed="false">
      <c r="B90" s="106" t="s">
        <v>154</v>
      </c>
      <c r="C90" s="17"/>
      <c r="D90" s="17"/>
      <c r="E90" s="17"/>
      <c r="F90" s="104"/>
      <c r="G90" s="104"/>
      <c r="H90" s="104"/>
      <c r="I90" s="104"/>
      <c r="J90" s="104"/>
      <c r="K90" s="104"/>
      <c r="L90" s="105"/>
      <c r="M90" s="105"/>
      <c r="N90" s="105"/>
      <c r="O90" s="105"/>
      <c r="P90" s="105"/>
      <c r="Q90" s="104"/>
      <c r="R90" s="62"/>
    </row>
    <row r="91" customFormat="false" ht="21" hidden="false" customHeight="true" outlineLevel="0" collapsed="false">
      <c r="B91" s="107" t="s">
        <v>155</v>
      </c>
      <c r="C91" s="17"/>
      <c r="D91" s="17"/>
      <c r="E91" s="17"/>
      <c r="F91" s="104"/>
      <c r="G91" s="104"/>
      <c r="H91" s="104"/>
      <c r="I91" s="104"/>
      <c r="J91" s="104"/>
      <c r="K91" s="104"/>
      <c r="L91" s="105"/>
      <c r="M91" s="105"/>
      <c r="N91" s="105"/>
      <c r="O91" s="105"/>
      <c r="P91" s="105"/>
      <c r="Q91" s="104"/>
      <c r="R91" s="62"/>
    </row>
    <row r="92" customFormat="false" ht="21" hidden="false" customHeight="true" outlineLevel="0" collapsed="false">
      <c r="A92" s="55"/>
      <c r="B92" s="101"/>
      <c r="C92" s="102"/>
      <c r="D92" s="102"/>
      <c r="E92" s="103"/>
      <c r="F92" s="104"/>
      <c r="G92" s="104"/>
      <c r="H92" s="104"/>
      <c r="I92" s="104"/>
      <c r="J92" s="104"/>
      <c r="K92" s="104"/>
      <c r="L92" s="105"/>
      <c r="M92" s="105"/>
      <c r="N92" s="105"/>
      <c r="O92" s="105"/>
      <c r="P92" s="105"/>
      <c r="Q92" s="104"/>
      <c r="R92" s="62"/>
    </row>
    <row r="93" customFormat="false" ht="21" hidden="false" customHeight="true" outlineLevel="0" collapsed="false">
      <c r="A93" s="55"/>
      <c r="B93" s="101"/>
      <c r="C93" s="102"/>
      <c r="D93" s="102"/>
      <c r="E93" s="103"/>
      <c r="F93" s="104"/>
      <c r="G93" s="104"/>
      <c r="H93" s="104"/>
      <c r="I93" s="104"/>
      <c r="J93" s="104"/>
      <c r="K93" s="104"/>
      <c r="L93" s="105"/>
      <c r="M93" s="105"/>
      <c r="N93" s="105"/>
      <c r="O93" s="105"/>
      <c r="P93" s="105"/>
      <c r="Q93" s="104"/>
      <c r="R93" s="62"/>
    </row>
    <row r="94" customFormat="false" ht="21" hidden="false" customHeight="true" outlineLevel="0" collapsed="false">
      <c r="A94" s="55"/>
      <c r="B94" s="101"/>
      <c r="C94" s="102"/>
      <c r="D94" s="102"/>
      <c r="E94" s="103"/>
      <c r="F94" s="104"/>
      <c r="G94" s="104"/>
      <c r="H94" s="104"/>
      <c r="I94" s="104"/>
      <c r="J94" s="104"/>
      <c r="K94" s="104"/>
      <c r="L94" s="105"/>
      <c r="M94" s="105"/>
      <c r="N94" s="105"/>
      <c r="O94" s="105"/>
      <c r="P94" s="105"/>
      <c r="Q94" s="104"/>
      <c r="R94" s="62"/>
    </row>
  </sheetData>
  <mergeCells count="40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  <mergeCell ref="A14:D14"/>
    <mergeCell ref="R14:S14"/>
    <mergeCell ref="R15:S15"/>
    <mergeCell ref="R24:S24"/>
    <mergeCell ref="E38:K38"/>
    <mergeCell ref="L38:Q38"/>
    <mergeCell ref="E39:K39"/>
    <mergeCell ref="L39:Q39"/>
    <mergeCell ref="R39:S39"/>
    <mergeCell ref="A40:D40"/>
    <mergeCell ref="R40:S40"/>
    <mergeCell ref="A41:D41"/>
    <mergeCell ref="R41:S41"/>
    <mergeCell ref="A42:D42"/>
    <mergeCell ref="R42:S42"/>
    <mergeCell ref="R47:S47"/>
    <mergeCell ref="E68:K68"/>
    <mergeCell ref="L68:Q68"/>
    <mergeCell ref="E69:K69"/>
    <mergeCell ref="L69:Q69"/>
    <mergeCell ref="R69:S69"/>
    <mergeCell ref="A70:D70"/>
    <mergeCell ref="R70:S70"/>
    <mergeCell ref="A71:D71"/>
    <mergeCell ref="R71:S71"/>
    <mergeCell ref="A72:D72"/>
    <mergeCell ref="R72:S72"/>
    <mergeCell ref="R76:S76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57:20Z</dcterms:created>
  <dc:creator>nso</dc:creator>
  <dc:description/>
  <dc:language>en-US</dc:language>
  <cp:lastModifiedBy>nso</cp:lastModifiedBy>
  <dcterms:modified xsi:type="dcterms:W3CDTF">2018-10-04T03:57:31Z</dcterms:modified>
  <cp:revision>0</cp:revision>
  <dc:subject/>
  <dc:title/>
</cp:coreProperties>
</file>