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"/>
    <numFmt numFmtId="169" formatCode="0.0"/>
    <numFmt numFmtId="170" formatCode="_-* #,##0_-;\-* #,##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3" customFormat="true" ht="30" hidden="false" customHeight="true" outlineLevel="0" collapsed="false">
      <c r="A1" s="2" t="s">
        <v>0</v>
      </c>
      <c r="H1" s="1"/>
      <c r="I1" s="1"/>
    </row>
    <row r="2" s="3" customFormat="true" ht="12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5"/>
    </row>
    <row r="3" s="10" customFormat="true" ht="21" hidden="false" customHeight="true" outlineLevel="0" collapsed="false">
      <c r="A3" s="7" t="s">
        <v>1</v>
      </c>
      <c r="B3" s="8" t="s">
        <v>2</v>
      </c>
      <c r="C3" s="8"/>
      <c r="D3" s="7" t="s">
        <v>3</v>
      </c>
      <c r="E3" s="7"/>
      <c r="F3" s="9" t="s">
        <v>4</v>
      </c>
      <c r="G3" s="9"/>
      <c r="H3" s="9" t="s">
        <v>5</v>
      </c>
      <c r="I3" s="9"/>
      <c r="J3" s="9" t="s">
        <v>6</v>
      </c>
      <c r="K3" s="9"/>
    </row>
    <row r="4" s="10" customFormat="true" ht="16.5" hidden="false" customHeight="true" outlineLevel="0" collapsed="false">
      <c r="A4" s="7"/>
      <c r="B4" s="11" t="s">
        <v>7</v>
      </c>
      <c r="C4" s="11" t="s">
        <v>8</v>
      </c>
      <c r="D4" s="12" t="s">
        <v>7</v>
      </c>
      <c r="E4" s="12" t="s">
        <v>8</v>
      </c>
      <c r="F4" s="12" t="s">
        <v>7</v>
      </c>
      <c r="G4" s="12" t="s">
        <v>8</v>
      </c>
      <c r="H4" s="12" t="s">
        <v>7</v>
      </c>
      <c r="I4" s="12" t="s">
        <v>8</v>
      </c>
      <c r="J4" s="12" t="s">
        <v>7</v>
      </c>
      <c r="K4" s="12" t="s">
        <v>8</v>
      </c>
    </row>
    <row r="5" s="17" customFormat="true" ht="25.5" hidden="false" customHeight="true" outlineLevel="0" collapsed="false">
      <c r="A5" s="13" t="s">
        <v>9</v>
      </c>
      <c r="B5" s="14" t="n">
        <f aca="false">SUM(D5,F5,H5,J5)/4</f>
        <v>510221.25</v>
      </c>
      <c r="C5" s="15" t="n">
        <f aca="false">B5/B$5*100</f>
        <v>100</v>
      </c>
      <c r="D5" s="16" t="n">
        <v>510989</v>
      </c>
      <c r="E5" s="15" t="n">
        <f aca="false">D5/D$5*100</f>
        <v>100</v>
      </c>
      <c r="F5" s="16" t="n">
        <v>495978</v>
      </c>
      <c r="G5" s="15" t="n">
        <f aca="false">F5/F$5*100</f>
        <v>100</v>
      </c>
      <c r="H5" s="16" t="n">
        <v>512365</v>
      </c>
      <c r="I5" s="15" t="n">
        <f aca="false">H5/H$5*100</f>
        <v>100</v>
      </c>
      <c r="J5" s="16" t="n">
        <v>521553</v>
      </c>
      <c r="K5" s="15" t="n">
        <f aca="false">J5/J$5*100</f>
        <v>100</v>
      </c>
    </row>
    <row r="6" s="20" customFormat="true" ht="18" hidden="false" customHeight="true" outlineLevel="0" collapsed="false">
      <c r="A6" s="18" t="s">
        <v>10</v>
      </c>
      <c r="B6" s="14"/>
      <c r="C6" s="15"/>
      <c r="D6" s="19"/>
      <c r="E6" s="15"/>
      <c r="F6" s="19"/>
      <c r="G6" s="15"/>
      <c r="H6" s="19"/>
      <c r="I6" s="15"/>
      <c r="J6" s="19"/>
      <c r="K6" s="15"/>
    </row>
    <row r="7" s="20" customFormat="true" ht="18" hidden="false" customHeight="true" outlineLevel="0" collapsed="false">
      <c r="A7" s="21" t="s">
        <v>11</v>
      </c>
      <c r="B7" s="14" t="n">
        <f aca="false">SUM(D7,F7,H7,J7)/4</f>
        <v>12831.75</v>
      </c>
      <c r="C7" s="15" t="n">
        <f aca="false">B7/B$5*100</f>
        <v>2.51493837232377</v>
      </c>
      <c r="D7" s="19" t="n">
        <v>13917</v>
      </c>
      <c r="E7" s="22" t="n">
        <f aca="false">D7/D$5*100</f>
        <v>2.72354199405467</v>
      </c>
      <c r="F7" s="19" t="n">
        <v>15795</v>
      </c>
      <c r="G7" s="22" t="n">
        <f aca="false">F7/F$5*100</f>
        <v>3.18461705962764</v>
      </c>
      <c r="H7" s="19" t="n">
        <v>10696</v>
      </c>
      <c r="I7" s="22" t="n">
        <f aca="false">H7/H$5*100</f>
        <v>2.08757428786119</v>
      </c>
      <c r="J7" s="19" t="n">
        <v>10919</v>
      </c>
      <c r="K7" s="22" t="n">
        <f aca="false">J7/J$5*100</f>
        <v>2.0935552091542</v>
      </c>
    </row>
    <row r="8" s="20" customFormat="true" ht="18" hidden="false" customHeight="true" outlineLevel="0" collapsed="false">
      <c r="A8" s="18" t="s">
        <v>12</v>
      </c>
      <c r="B8" s="14" t="n">
        <f aca="false">SUM(D8,F8,H8,J8)/4</f>
        <v>23532.75</v>
      </c>
      <c r="C8" s="15" t="n">
        <f aca="false">B8/B$5*100</f>
        <v>4.61226379732322</v>
      </c>
      <c r="D8" s="23" t="n">
        <v>27504</v>
      </c>
      <c r="E8" s="22" t="n">
        <f aca="false">D8/D$5*100</f>
        <v>5.38250334155921</v>
      </c>
      <c r="F8" s="23" t="n">
        <v>18124</v>
      </c>
      <c r="G8" s="22" t="n">
        <f aca="false">F8/F$5*100</f>
        <v>3.65419433926505</v>
      </c>
      <c r="H8" s="19" t="n">
        <v>22778</v>
      </c>
      <c r="I8" s="22" t="n">
        <f aca="false">H8/H$5*100</f>
        <v>4.44565885647927</v>
      </c>
      <c r="J8" s="19" t="n">
        <v>25725</v>
      </c>
      <c r="K8" s="22" t="n">
        <f aca="false">J8/J$5*100</f>
        <v>4.93238462821612</v>
      </c>
    </row>
    <row r="9" s="20" customFormat="true" ht="18" hidden="false" customHeight="true" outlineLevel="0" collapsed="false">
      <c r="A9" s="18" t="s">
        <v>13</v>
      </c>
      <c r="B9" s="14"/>
      <c r="C9" s="15"/>
      <c r="D9" s="24"/>
      <c r="E9" s="22"/>
      <c r="F9" s="24"/>
      <c r="G9" s="22"/>
      <c r="H9" s="24"/>
      <c r="I9" s="22"/>
      <c r="J9" s="24"/>
      <c r="K9" s="22"/>
    </row>
    <row r="10" customFormat="false" ht="18" hidden="false" customHeight="true" outlineLevel="0" collapsed="false">
      <c r="A10" s="21" t="s">
        <v>14</v>
      </c>
      <c r="B10" s="14" t="n">
        <f aca="false">SUM(D10,F10,H10,J10)/4</f>
        <v>12548.25</v>
      </c>
      <c r="C10" s="15" t="n">
        <f aca="false">B10/B$5*100</f>
        <v>2.45937424205675</v>
      </c>
      <c r="D10" s="19" t="n">
        <v>9573</v>
      </c>
      <c r="E10" s="22" t="n">
        <f aca="false">D10/D$5*100</f>
        <v>1.87342584674034</v>
      </c>
      <c r="F10" s="19" t="n">
        <v>13494</v>
      </c>
      <c r="G10" s="22" t="n">
        <f aca="false">F10/F$5*100</f>
        <v>2.72068519168189</v>
      </c>
      <c r="H10" s="19" t="n">
        <v>13471</v>
      </c>
      <c r="I10" s="22" t="n">
        <f aca="false">H10/H$5*100</f>
        <v>2.62918036946318</v>
      </c>
      <c r="J10" s="19" t="n">
        <v>13655</v>
      </c>
      <c r="K10" s="22" t="n">
        <f aca="false">J10/J$5*100</f>
        <v>2.6181423556187</v>
      </c>
    </row>
    <row r="11" customFormat="false" ht="18" hidden="false" customHeight="true" outlineLevel="0" collapsed="false">
      <c r="A11" s="18" t="s">
        <v>15</v>
      </c>
      <c r="B11" s="14" t="n">
        <f aca="false">SUM(D11,F11,H11,J11)/4</f>
        <v>13550.75</v>
      </c>
      <c r="C11" s="15" t="n">
        <f aca="false">B11/B$5*100</f>
        <v>2.65585763039074</v>
      </c>
      <c r="D11" s="19" t="n">
        <v>13796</v>
      </c>
      <c r="E11" s="22" t="n">
        <f aca="false">D11/D$5*100</f>
        <v>2.69986242365296</v>
      </c>
      <c r="F11" s="19" t="n">
        <v>17446</v>
      </c>
      <c r="G11" s="22" t="n">
        <f aca="false">F11/F$5*100</f>
        <v>3.51749472758872</v>
      </c>
      <c r="H11" s="19" t="n">
        <v>11470</v>
      </c>
      <c r="I11" s="22" t="n">
        <f aca="false">H11/H$5*100</f>
        <v>2.23863847062153</v>
      </c>
      <c r="J11" s="19" t="n">
        <v>11491</v>
      </c>
      <c r="K11" s="22" t="n">
        <f aca="false">J11/J$5*100</f>
        <v>2.20322766813727</v>
      </c>
    </row>
    <row r="12" customFormat="false" ht="18" hidden="false" customHeight="true" outlineLevel="0" collapsed="false">
      <c r="A12" s="18" t="s">
        <v>16</v>
      </c>
      <c r="B12" s="14" t="n">
        <f aca="false">SUM(D12,F12,H12,J12)/4</f>
        <v>105247.5</v>
      </c>
      <c r="C12" s="15" t="n">
        <f aca="false">B12/B$5*100</f>
        <v>20.6278158739958</v>
      </c>
      <c r="D12" s="19" t="n">
        <v>110345</v>
      </c>
      <c r="E12" s="22" t="n">
        <f aca="false">D12/D$5*100</f>
        <v>21.594398313858</v>
      </c>
      <c r="F12" s="19" t="n">
        <v>101670</v>
      </c>
      <c r="G12" s="22" t="n">
        <f aca="false">F12/F$5*100</f>
        <v>20.4988930960647</v>
      </c>
      <c r="H12" s="19" t="n">
        <v>104077</v>
      </c>
      <c r="I12" s="22" t="n">
        <f aca="false">H12/H$5*100</f>
        <v>20.3130580738341</v>
      </c>
      <c r="J12" s="19" t="n">
        <v>104898</v>
      </c>
      <c r="K12" s="22" t="n">
        <f aca="false">J12/J$5*100</f>
        <v>20.1126251790326</v>
      </c>
    </row>
    <row r="13" customFormat="false" ht="18" hidden="false" customHeight="true" outlineLevel="0" collapsed="false">
      <c r="A13" s="18" t="s">
        <v>17</v>
      </c>
      <c r="B13" s="14"/>
      <c r="C13" s="15"/>
      <c r="D13" s="25"/>
      <c r="E13" s="22"/>
      <c r="F13" s="25"/>
      <c r="G13" s="22"/>
      <c r="H13" s="25"/>
      <c r="I13" s="22"/>
      <c r="J13" s="25"/>
      <c r="K13" s="22"/>
    </row>
    <row r="14" customFormat="false" ht="18" hidden="false" customHeight="true" outlineLevel="0" collapsed="false">
      <c r="A14" s="21" t="s">
        <v>18</v>
      </c>
      <c r="B14" s="14" t="n">
        <f aca="false">SUM(D14,F14,H14,J14)/4</f>
        <v>186887.75</v>
      </c>
      <c r="C14" s="15" t="n">
        <f aca="false">B14/B$5*100</f>
        <v>36.6287664420092</v>
      </c>
      <c r="D14" s="19" t="n">
        <v>168608</v>
      </c>
      <c r="E14" s="22" t="n">
        <f aca="false">D14/D$5*100</f>
        <v>32.9964050106754</v>
      </c>
      <c r="F14" s="19" t="n">
        <v>162283</v>
      </c>
      <c r="G14" s="22" t="n">
        <f aca="false">F14/F$5*100</f>
        <v>32.7197980555589</v>
      </c>
      <c r="H14" s="19" t="n">
        <v>212060</v>
      </c>
      <c r="I14" s="22" t="n">
        <f aca="false">H14/H$5*100</f>
        <v>41.3884633025285</v>
      </c>
      <c r="J14" s="19" t="n">
        <v>204600</v>
      </c>
      <c r="K14" s="22" t="n">
        <f aca="false">J14/J$5*100</f>
        <v>39.2289949439463</v>
      </c>
    </row>
    <row r="15" customFormat="false" ht="18" hidden="false" customHeight="true" outlineLevel="0" collapsed="false">
      <c r="A15" s="18" t="s">
        <v>19</v>
      </c>
      <c r="B15" s="14"/>
      <c r="C15" s="15"/>
      <c r="D15" s="25"/>
      <c r="E15" s="22"/>
      <c r="F15" s="25"/>
      <c r="G15" s="22"/>
      <c r="H15" s="25"/>
      <c r="I15" s="22"/>
      <c r="J15" s="25"/>
      <c r="K15" s="22"/>
    </row>
    <row r="16" customFormat="false" ht="18" hidden="false" customHeight="true" outlineLevel="0" collapsed="false">
      <c r="A16" s="21" t="s">
        <v>20</v>
      </c>
      <c r="B16" s="14" t="n">
        <f aca="false">SUM(D16,F16,H16,J16)/4</f>
        <v>52034.25</v>
      </c>
      <c r="C16" s="15" t="n">
        <f aca="false">B16/B$5*100</f>
        <v>10.1983698248554</v>
      </c>
      <c r="D16" s="19" t="n">
        <v>50176</v>
      </c>
      <c r="E16" s="22" t="n">
        <f aca="false">D16/D$5*100</f>
        <v>9.81938945848149</v>
      </c>
      <c r="F16" s="19" t="n">
        <v>47047</v>
      </c>
      <c r="G16" s="22" t="n">
        <f aca="false">F16/F$5*100</f>
        <v>9.4857029948909</v>
      </c>
      <c r="H16" s="19" t="n">
        <v>60156</v>
      </c>
      <c r="I16" s="22" t="n">
        <f aca="false">H16/H$5*100</f>
        <v>11.7408488089546</v>
      </c>
      <c r="J16" s="19" t="n">
        <v>50758</v>
      </c>
      <c r="K16" s="22" t="n">
        <f aca="false">J16/J$5*100</f>
        <v>9.73208858927089</v>
      </c>
    </row>
    <row r="17" customFormat="false" ht="18" hidden="false" customHeight="true" outlineLevel="0" collapsed="false">
      <c r="A17" s="18" t="s">
        <v>21</v>
      </c>
      <c r="B17" s="14"/>
      <c r="C17" s="15"/>
      <c r="D17" s="25"/>
      <c r="E17" s="22"/>
      <c r="F17" s="25"/>
      <c r="G17" s="22"/>
      <c r="H17" s="25"/>
      <c r="I17" s="22"/>
      <c r="J17" s="25"/>
      <c r="K17" s="22"/>
    </row>
    <row r="18" customFormat="false" ht="18" hidden="false" customHeight="true" outlineLevel="0" collapsed="false">
      <c r="A18" s="21" t="s">
        <v>22</v>
      </c>
      <c r="B18" s="14" t="n">
        <f aca="false">SUM(D18,F18,H18,J18)/4</f>
        <v>29847.5</v>
      </c>
      <c r="C18" s="15" t="n">
        <f aca="false">B18/B$5*100</f>
        <v>5.84991315042249</v>
      </c>
      <c r="D18" s="19" t="n">
        <v>38922</v>
      </c>
      <c r="E18" s="22" t="n">
        <f aca="false">D18/D$5*100</f>
        <v>7.61699371219341</v>
      </c>
      <c r="F18" s="19" t="n">
        <v>27656</v>
      </c>
      <c r="G18" s="22" t="n">
        <f aca="false">F18/F$5*100</f>
        <v>5.5760537765788</v>
      </c>
      <c r="H18" s="19" t="n">
        <v>19105</v>
      </c>
      <c r="I18" s="22" t="n">
        <f aca="false">H18/H$5*100</f>
        <v>3.72878709513726</v>
      </c>
      <c r="J18" s="19" t="n">
        <v>33707</v>
      </c>
      <c r="K18" s="22" t="n">
        <f aca="false">J18/J$5*100</f>
        <v>6.46281394220722</v>
      </c>
    </row>
    <row r="19" customFormat="false" ht="18" hidden="false" customHeight="true" outlineLevel="0" collapsed="false">
      <c r="A19" s="18" t="s">
        <v>23</v>
      </c>
      <c r="B19" s="14"/>
      <c r="C19" s="15"/>
      <c r="D19" s="25"/>
      <c r="E19" s="22"/>
      <c r="F19" s="25"/>
      <c r="G19" s="22"/>
      <c r="H19" s="25"/>
      <c r="I19" s="22"/>
      <c r="J19" s="25"/>
      <c r="K19" s="22"/>
    </row>
    <row r="20" customFormat="false" ht="18" hidden="false" customHeight="true" outlineLevel="0" collapsed="false">
      <c r="A20" s="21" t="s">
        <v>24</v>
      </c>
      <c r="B20" s="14" t="n">
        <f aca="false">SUM(D20,F20,H20,J20)/4</f>
        <v>73740.5</v>
      </c>
      <c r="C20" s="15" t="n">
        <f aca="false">B20/B$5*100</f>
        <v>14.4526516682714</v>
      </c>
      <c r="D20" s="19" t="n">
        <v>78148</v>
      </c>
      <c r="E20" s="22" t="n">
        <f aca="false">D20/D$5*100</f>
        <v>15.2934798987845</v>
      </c>
      <c r="F20" s="19" t="n">
        <v>92461</v>
      </c>
      <c r="G20" s="22" t="n">
        <f aca="false">F20/F$5*100</f>
        <v>18.6421575150511</v>
      </c>
      <c r="H20" s="19" t="n">
        <v>58553</v>
      </c>
      <c r="I20" s="22" t="n">
        <f aca="false">H20/H$5*100</f>
        <v>11.4279859084832</v>
      </c>
      <c r="J20" s="19" t="n">
        <v>65800</v>
      </c>
      <c r="K20" s="22" t="n">
        <f aca="false">J20/J$5*100</f>
        <v>12.6161674844167</v>
      </c>
    </row>
    <row r="21" customFormat="false" ht="18" hidden="false" customHeight="true" outlineLevel="0" collapsed="false">
      <c r="A21" s="26" t="s">
        <v>25</v>
      </c>
      <c r="B21" s="27" t="s">
        <v>26</v>
      </c>
      <c r="C21" s="27" t="s">
        <v>26</v>
      </c>
      <c r="D21" s="28" t="s">
        <v>26</v>
      </c>
      <c r="E21" s="28" t="s">
        <v>26</v>
      </c>
      <c r="F21" s="28" t="s">
        <v>26</v>
      </c>
      <c r="G21" s="28" t="s">
        <v>26</v>
      </c>
      <c r="H21" s="28" t="s">
        <v>26</v>
      </c>
      <c r="I21" s="28" t="s">
        <v>26</v>
      </c>
      <c r="J21" s="28" t="s">
        <v>26</v>
      </c>
      <c r="K21" s="28" t="s">
        <v>26</v>
      </c>
    </row>
    <row r="22" s="17" customFormat="true" ht="27" hidden="false" customHeight="true" outlineLevel="0" collapsed="false">
      <c r="A22" s="13" t="s">
        <v>27</v>
      </c>
      <c r="B22" s="14" t="n">
        <f aca="false">SUM(D22,F22,H22,J22)/4</f>
        <v>275530.75</v>
      </c>
      <c r="C22" s="29" t="n">
        <f aca="false">B22/B$22*100</f>
        <v>100</v>
      </c>
      <c r="D22" s="30" t="n">
        <v>278387</v>
      </c>
      <c r="E22" s="29" t="n">
        <f aca="false">D22/D$22*100</f>
        <v>100</v>
      </c>
      <c r="F22" s="30" t="n">
        <v>270086</v>
      </c>
      <c r="G22" s="29" t="n">
        <f aca="false">F22/F$22*100</f>
        <v>100</v>
      </c>
      <c r="H22" s="30" t="n">
        <v>280291</v>
      </c>
      <c r="I22" s="29" t="n">
        <f aca="false">H22/H$22*100</f>
        <v>100</v>
      </c>
      <c r="J22" s="30" t="n">
        <v>273359</v>
      </c>
      <c r="K22" s="29" t="n">
        <f aca="false">J22/J$22*100</f>
        <v>100</v>
      </c>
    </row>
    <row r="23" s="20" customFormat="true" ht="18" hidden="false" customHeight="true" outlineLevel="0" collapsed="false">
      <c r="A23" s="18" t="s">
        <v>10</v>
      </c>
      <c r="B23" s="31"/>
      <c r="C23" s="29"/>
      <c r="D23" s="19"/>
      <c r="E23" s="29"/>
      <c r="F23" s="19"/>
      <c r="G23" s="29"/>
      <c r="H23" s="19"/>
      <c r="I23" s="29"/>
      <c r="J23" s="19"/>
      <c r="K23" s="29"/>
    </row>
    <row r="24" s="20" customFormat="true" ht="18" hidden="false" customHeight="true" outlineLevel="0" collapsed="false">
      <c r="A24" s="21" t="s">
        <v>11</v>
      </c>
      <c r="B24" s="14" t="n">
        <f aca="false">SUM(D24,F24,H24,J24)/4</f>
        <v>8839</v>
      </c>
      <c r="C24" s="29" t="n">
        <f aca="false">B24/B$22*100</f>
        <v>3.20799039671616</v>
      </c>
      <c r="D24" s="19" t="n">
        <v>9760</v>
      </c>
      <c r="E24" s="32" t="n">
        <f aca="false">D24/D$22*100</f>
        <v>3.50591083635371</v>
      </c>
      <c r="F24" s="19" t="n">
        <v>11045</v>
      </c>
      <c r="G24" s="32" t="n">
        <f aca="false">F24/F$22*100</f>
        <v>4.08943817895041</v>
      </c>
      <c r="H24" s="19" t="n">
        <v>7474</v>
      </c>
      <c r="I24" s="32" t="n">
        <f aca="false">H24/H$22*100</f>
        <v>2.66651444391721</v>
      </c>
      <c r="J24" s="19" t="n">
        <v>7077</v>
      </c>
      <c r="K24" s="32" t="n">
        <f aca="false">J24/J$22*100</f>
        <v>2.58890323713505</v>
      </c>
    </row>
    <row r="25" s="20" customFormat="true" ht="18" hidden="false" customHeight="true" outlineLevel="0" collapsed="false">
      <c r="A25" s="18" t="s">
        <v>12</v>
      </c>
      <c r="B25" s="14" t="n">
        <f aca="false">SUM(D25,F25,H25,J25)/4</f>
        <v>7994.5</v>
      </c>
      <c r="C25" s="29" t="n">
        <f aca="false">B25/B$22*100</f>
        <v>2.90149103140031</v>
      </c>
      <c r="D25" s="19" t="n">
        <v>9424</v>
      </c>
      <c r="E25" s="32" t="n">
        <f aca="false">D25/D$22*100</f>
        <v>3.38521554526612</v>
      </c>
      <c r="F25" s="19" t="n">
        <v>6453</v>
      </c>
      <c r="G25" s="32" t="n">
        <f aca="false">F25/F$22*100</f>
        <v>2.3892389831387</v>
      </c>
      <c r="H25" s="19" t="n">
        <v>6767</v>
      </c>
      <c r="I25" s="32" t="n">
        <f aca="false">H25/H$22*100</f>
        <v>2.41427659111424</v>
      </c>
      <c r="J25" s="19" t="n">
        <v>9334</v>
      </c>
      <c r="K25" s="32" t="n">
        <f aca="false">J25/J$22*100</f>
        <v>3.41455741351117</v>
      </c>
    </row>
    <row r="26" s="20" customFormat="true" ht="18" hidden="false" customHeight="true" outlineLevel="0" collapsed="false">
      <c r="A26" s="18" t="s">
        <v>13</v>
      </c>
      <c r="B26" s="31"/>
      <c r="C26" s="29"/>
      <c r="D26" s="19"/>
      <c r="E26" s="32"/>
      <c r="F26" s="19"/>
      <c r="G26" s="32"/>
      <c r="H26" s="19"/>
      <c r="I26" s="32"/>
      <c r="J26" s="19"/>
      <c r="K26" s="32"/>
    </row>
    <row r="27" customFormat="false" ht="18" hidden="false" customHeight="true" outlineLevel="0" collapsed="false">
      <c r="A27" s="21" t="s">
        <v>14</v>
      </c>
      <c r="B27" s="14" t="n">
        <f aca="false">SUM(D27,F27,H27,J27)/4</f>
        <v>5010.75</v>
      </c>
      <c r="C27" s="29" t="n">
        <f aca="false">B27/B$22*100</f>
        <v>1.81858104766891</v>
      </c>
      <c r="D27" s="19" t="n">
        <v>3089</v>
      </c>
      <c r="E27" s="32" t="n">
        <f aca="false">D27/D$22*100</f>
        <v>1.10960641121891</v>
      </c>
      <c r="F27" s="19" t="n">
        <v>5591</v>
      </c>
      <c r="G27" s="32" t="n">
        <f aca="false">F27/F$22*100</f>
        <v>2.0700813814859</v>
      </c>
      <c r="H27" s="19" t="n">
        <v>5919</v>
      </c>
      <c r="I27" s="32" t="n">
        <f aca="false">H27/H$22*100</f>
        <v>2.11173387657827</v>
      </c>
      <c r="J27" s="19" t="n">
        <v>5444</v>
      </c>
      <c r="K27" s="32" t="n">
        <f aca="false">J27/J$22*100</f>
        <v>1.99152030845884</v>
      </c>
    </row>
    <row r="28" customFormat="false" ht="18" hidden="false" customHeight="true" outlineLevel="0" collapsed="false">
      <c r="A28" s="18" t="s">
        <v>15</v>
      </c>
      <c r="B28" s="14" t="n">
        <f aca="false">SUM(D28,F28,H28,J28)/4</f>
        <v>4561.25</v>
      </c>
      <c r="C28" s="29" t="n">
        <f aca="false">B28/B$22*100</f>
        <v>1.65544136180807</v>
      </c>
      <c r="D28" s="23" t="n">
        <v>6647</v>
      </c>
      <c r="E28" s="32" t="n">
        <f aca="false">D28/D$22*100</f>
        <v>2.38768333291425</v>
      </c>
      <c r="F28" s="23" t="n">
        <v>6274</v>
      </c>
      <c r="G28" s="32" t="n">
        <f aca="false">F28/F$22*100</f>
        <v>2.3229637967166</v>
      </c>
      <c r="H28" s="23" t="n">
        <v>2924</v>
      </c>
      <c r="I28" s="32" t="n">
        <f aca="false">H28/H$22*100</f>
        <v>1.04320152983863</v>
      </c>
      <c r="J28" s="23" t="n">
        <v>2400</v>
      </c>
      <c r="K28" s="32" t="n">
        <f aca="false">J28/J$22*100</f>
        <v>0.87796633730735</v>
      </c>
    </row>
    <row r="29" customFormat="false" ht="18" hidden="false" customHeight="true" outlineLevel="0" collapsed="false">
      <c r="A29" s="18" t="s">
        <v>28</v>
      </c>
      <c r="B29" s="14" t="n">
        <f aca="false">SUM(D29,F29,H29,J29)/4</f>
        <v>43898.75</v>
      </c>
      <c r="C29" s="29" t="n">
        <f aca="false">B29/B$22*100</f>
        <v>15.9324322239895</v>
      </c>
      <c r="D29" s="23" t="n">
        <v>39549</v>
      </c>
      <c r="E29" s="32" t="n">
        <f aca="false">D29/D$22*100</f>
        <v>14.2064823429255</v>
      </c>
      <c r="F29" s="23" t="n">
        <v>47349</v>
      </c>
      <c r="G29" s="32" t="n">
        <f aca="false">F29/F$22*100</f>
        <v>17.5310826921795</v>
      </c>
      <c r="H29" s="23" t="n">
        <v>45894</v>
      </c>
      <c r="I29" s="32" t="n">
        <f aca="false">H29/H$22*100</f>
        <v>16.373697335983</v>
      </c>
      <c r="J29" s="23" t="n">
        <v>42803</v>
      </c>
      <c r="K29" s="32" t="n">
        <f aca="false">J29/J$22*100</f>
        <v>15.6581638065694</v>
      </c>
    </row>
    <row r="30" customFormat="false" ht="18" hidden="false" customHeight="true" outlineLevel="0" collapsed="false">
      <c r="A30" s="18" t="s">
        <v>17</v>
      </c>
      <c r="B30" s="31"/>
      <c r="C30" s="29"/>
      <c r="D30" s="19"/>
      <c r="E30" s="32"/>
      <c r="F30" s="19"/>
      <c r="G30" s="32"/>
      <c r="H30" s="19"/>
      <c r="I30" s="32"/>
      <c r="J30" s="19"/>
      <c r="K30" s="32"/>
    </row>
    <row r="31" customFormat="false" ht="18" hidden="false" customHeight="true" outlineLevel="0" collapsed="false">
      <c r="A31" s="21" t="s">
        <v>18</v>
      </c>
      <c r="B31" s="14" t="n">
        <f aca="false">SUM(D31,F31,H31,J31)/4</f>
        <v>105675</v>
      </c>
      <c r="C31" s="29" t="n">
        <f aca="false">B31/B$22*100</f>
        <v>38.3532509529336</v>
      </c>
      <c r="D31" s="19" t="n">
        <v>98194</v>
      </c>
      <c r="E31" s="32" t="n">
        <f aca="false">D31/D$22*100</f>
        <v>35.2724803959955</v>
      </c>
      <c r="F31" s="19" t="n">
        <v>91786</v>
      </c>
      <c r="G31" s="32" t="n">
        <f aca="false">F31/F$22*100</f>
        <v>33.983990284576</v>
      </c>
      <c r="H31" s="19" t="n">
        <v>120575</v>
      </c>
      <c r="I31" s="32" t="n">
        <f aca="false">H31/H$22*100</f>
        <v>43.0177922230824</v>
      </c>
      <c r="J31" s="19" t="n">
        <v>112145</v>
      </c>
      <c r="K31" s="32" t="n">
        <f aca="false">J31/J$22*100</f>
        <v>41.024806207222</v>
      </c>
    </row>
    <row r="32" customFormat="false" ht="18" hidden="false" customHeight="true" outlineLevel="0" collapsed="false">
      <c r="A32" s="18" t="s">
        <v>19</v>
      </c>
      <c r="B32" s="31"/>
      <c r="C32" s="29"/>
      <c r="D32" s="19"/>
      <c r="E32" s="32"/>
      <c r="F32" s="19"/>
      <c r="G32" s="32"/>
      <c r="H32" s="19"/>
      <c r="I32" s="32"/>
      <c r="J32" s="19"/>
      <c r="K32" s="32"/>
    </row>
    <row r="33" customFormat="false" ht="18" hidden="false" customHeight="true" outlineLevel="0" collapsed="false">
      <c r="A33" s="21" t="s">
        <v>20</v>
      </c>
      <c r="B33" s="14" t="n">
        <f aca="false">SUM(D33,F33,H33,J33)/4</f>
        <v>39070.75</v>
      </c>
      <c r="C33" s="29" t="n">
        <f aca="false">B33/B$22*100</f>
        <v>14.1801777115621</v>
      </c>
      <c r="D33" s="19" t="n">
        <v>39601</v>
      </c>
      <c r="E33" s="32" t="n">
        <f aca="false">D33/D$22*100</f>
        <v>14.22516137607</v>
      </c>
      <c r="F33" s="19" t="n">
        <v>34675</v>
      </c>
      <c r="G33" s="32" t="n">
        <f aca="false">F33/F$22*100</f>
        <v>12.8385032915442</v>
      </c>
      <c r="H33" s="19" t="n">
        <v>43056</v>
      </c>
      <c r="I33" s="32" t="n">
        <f aca="false">H33/H$22*100</f>
        <v>15.3611782040808</v>
      </c>
      <c r="J33" s="19" t="n">
        <v>38951</v>
      </c>
      <c r="K33" s="32" t="n">
        <f aca="false">J33/J$22*100</f>
        <v>14.2490278351911</v>
      </c>
    </row>
    <row r="34" customFormat="false" ht="18" hidden="false" customHeight="true" outlineLevel="0" collapsed="false">
      <c r="A34" s="18" t="s">
        <v>21</v>
      </c>
      <c r="B34" s="31"/>
      <c r="C34" s="29"/>
      <c r="D34" s="19"/>
      <c r="E34" s="32"/>
      <c r="F34" s="19"/>
      <c r="G34" s="32"/>
      <c r="H34" s="19"/>
      <c r="I34" s="32"/>
      <c r="J34" s="19"/>
      <c r="K34" s="32"/>
    </row>
    <row r="35" customFormat="false" ht="18" hidden="false" customHeight="true" outlineLevel="0" collapsed="false">
      <c r="A35" s="21" t="s">
        <v>22</v>
      </c>
      <c r="B35" s="14" t="n">
        <f aca="false">SUM(D35,F35,H35,J35)/4</f>
        <v>22926.75</v>
      </c>
      <c r="C35" s="29" t="n">
        <f aca="false">B35/B$22*100</f>
        <v>8.32094058467158</v>
      </c>
      <c r="D35" s="19" t="n">
        <v>28502</v>
      </c>
      <c r="E35" s="32" t="n">
        <f aca="false">D35/D$22*100</f>
        <v>10.2382654362452</v>
      </c>
      <c r="F35" s="19" t="n">
        <v>22767</v>
      </c>
      <c r="G35" s="32" t="n">
        <f aca="false">F35/F$22*100</f>
        <v>8.42953725850285</v>
      </c>
      <c r="H35" s="19" t="n">
        <v>17766</v>
      </c>
      <c r="I35" s="32" t="n">
        <f aca="false">H35/H$22*100</f>
        <v>6.33841257835607</v>
      </c>
      <c r="J35" s="19" t="n">
        <v>22672</v>
      </c>
      <c r="K35" s="32" t="n">
        <f aca="false">J35/J$22*100</f>
        <v>8.29385533309677</v>
      </c>
    </row>
    <row r="36" customFormat="false" ht="18" hidden="false" customHeight="true" outlineLevel="0" collapsed="false">
      <c r="A36" s="18" t="s">
        <v>23</v>
      </c>
      <c r="B36" s="31"/>
      <c r="C36" s="29"/>
      <c r="D36" s="19"/>
      <c r="E36" s="32"/>
      <c r="F36" s="19"/>
      <c r="G36" s="32"/>
      <c r="H36" s="19"/>
      <c r="I36" s="32"/>
      <c r="J36" s="19"/>
      <c r="K36" s="32"/>
    </row>
    <row r="37" customFormat="false" ht="18" hidden="false" customHeight="true" outlineLevel="0" collapsed="false">
      <c r="A37" s="21" t="s">
        <v>24</v>
      </c>
      <c r="B37" s="14" t="n">
        <f aca="false">SUM(D37,F37,H37,J37)/4</f>
        <v>37554</v>
      </c>
      <c r="C37" s="29" t="n">
        <f aca="false">B37/B$22*100</f>
        <v>13.6296946892497</v>
      </c>
      <c r="D37" s="19" t="n">
        <v>43619</v>
      </c>
      <c r="E37" s="32" t="n">
        <f aca="false">D37/D$22*100</f>
        <v>15.6684758986591</v>
      </c>
      <c r="F37" s="19" t="n">
        <v>44146</v>
      </c>
      <c r="G37" s="32" t="n">
        <f aca="false">F37/F$22*100</f>
        <v>16.3451641329058</v>
      </c>
      <c r="H37" s="19" t="n">
        <v>29918</v>
      </c>
      <c r="I37" s="32" t="n">
        <f aca="false">H37/H$22*100</f>
        <v>10.6739067611875</v>
      </c>
      <c r="J37" s="19" t="n">
        <v>32533</v>
      </c>
      <c r="K37" s="32" t="n">
        <f aca="false">J37/J$22*100</f>
        <v>11.9011995215083</v>
      </c>
    </row>
    <row r="38" customFormat="false" ht="18" hidden="false" customHeight="true" outlineLevel="0" collapsed="false">
      <c r="A38" s="26" t="s">
        <v>25</v>
      </c>
      <c r="B38" s="33" t="s">
        <v>26</v>
      </c>
      <c r="C38" s="33" t="s">
        <v>26</v>
      </c>
      <c r="D38" s="34" t="s">
        <v>26</v>
      </c>
      <c r="E38" s="35" t="s">
        <v>26</v>
      </c>
      <c r="F38" s="34" t="s">
        <v>26</v>
      </c>
      <c r="G38" s="35" t="s">
        <v>26</v>
      </c>
      <c r="H38" s="34" t="s">
        <v>26</v>
      </c>
      <c r="I38" s="35" t="s">
        <v>26</v>
      </c>
      <c r="J38" s="34" t="s">
        <v>26</v>
      </c>
      <c r="K38" s="35" t="s">
        <v>26</v>
      </c>
    </row>
    <row r="39" customFormat="false" ht="18" hidden="false" customHeight="true" outlineLevel="0" collapsed="false">
      <c r="A39" s="36" t="s">
        <v>29</v>
      </c>
      <c r="B39" s="14" t="n">
        <f aca="false">SUM(D39,F39,H39,J39)/4</f>
        <v>234690.75</v>
      </c>
      <c r="C39" s="29" t="n">
        <f aca="false">B39/B$39*100</f>
        <v>100</v>
      </c>
      <c r="D39" s="37" t="n">
        <v>232603</v>
      </c>
      <c r="E39" s="29" t="n">
        <f aca="false">D39/D$39*100</f>
        <v>100</v>
      </c>
      <c r="F39" s="37" t="n">
        <v>225892</v>
      </c>
      <c r="G39" s="29" t="n">
        <f aca="false">F39/F$39*100</f>
        <v>100</v>
      </c>
      <c r="H39" s="37" t="n">
        <v>232074</v>
      </c>
      <c r="I39" s="29" t="n">
        <f aca="false">H39/H$39*100</f>
        <v>100</v>
      </c>
      <c r="J39" s="37" t="n">
        <v>248194</v>
      </c>
      <c r="K39" s="29" t="n">
        <f aca="false">J39/J$39*100</f>
        <v>100</v>
      </c>
    </row>
    <row r="40" customFormat="false" ht="18" hidden="false" customHeight="true" outlineLevel="0" collapsed="false">
      <c r="A40" s="18" t="s">
        <v>10</v>
      </c>
      <c r="B40" s="31"/>
      <c r="C40" s="29"/>
      <c r="D40" s="23"/>
      <c r="E40" s="29"/>
      <c r="F40" s="23"/>
      <c r="G40" s="29"/>
      <c r="H40" s="23"/>
      <c r="I40" s="29"/>
      <c r="J40" s="23"/>
      <c r="K40" s="29"/>
    </row>
    <row r="41" customFormat="false" ht="18" hidden="false" customHeight="true" outlineLevel="0" collapsed="false">
      <c r="A41" s="21" t="s">
        <v>11</v>
      </c>
      <c r="B41" s="14" t="n">
        <f aca="false">SUM(D41,F41,H41,J41)/4</f>
        <v>3992.75</v>
      </c>
      <c r="C41" s="29" t="n">
        <f aca="false">B41/B$39*100</f>
        <v>1.70128136707561</v>
      </c>
      <c r="D41" s="23" t="n">
        <v>4157</v>
      </c>
      <c r="E41" s="32" t="n">
        <f aca="false">D41/D$39*100</f>
        <v>1.78716525582215</v>
      </c>
      <c r="F41" s="23" t="n">
        <v>4750</v>
      </c>
      <c r="G41" s="32" t="n">
        <f aca="false">F41/F$39*100</f>
        <v>2.10277477732722</v>
      </c>
      <c r="H41" s="23" t="n">
        <v>3222</v>
      </c>
      <c r="I41" s="32" t="n">
        <f aca="false">H41/H$39*100</f>
        <v>1.38835026758706</v>
      </c>
      <c r="J41" s="23" t="n">
        <v>3842</v>
      </c>
      <c r="K41" s="32" t="n">
        <f aca="false">J41/J$39*100</f>
        <v>1.54798262649379</v>
      </c>
    </row>
    <row r="42" customFormat="false" ht="18" hidden="false" customHeight="true" outlineLevel="0" collapsed="false">
      <c r="A42" s="18" t="s">
        <v>12</v>
      </c>
      <c r="B42" s="14" t="n">
        <f aca="false">SUM(D42,F42,H42,J42)/4</f>
        <v>15538.25</v>
      </c>
      <c r="C42" s="29" t="n">
        <f aca="false">B42/B$39*100</f>
        <v>6.62073388064932</v>
      </c>
      <c r="D42" s="19" t="n">
        <v>18080</v>
      </c>
      <c r="E42" s="32" t="n">
        <f aca="false">D42/D$39*100</f>
        <v>7.77290060747282</v>
      </c>
      <c r="F42" s="19" t="n">
        <v>11671</v>
      </c>
      <c r="G42" s="32" t="n">
        <f aca="false">F42/F$39*100</f>
        <v>5.16662830024968</v>
      </c>
      <c r="H42" s="19" t="n">
        <v>16012</v>
      </c>
      <c r="I42" s="32" t="n">
        <f aca="false">H42/H$39*100</f>
        <v>6.89952342787214</v>
      </c>
      <c r="J42" s="19" t="n">
        <v>16390</v>
      </c>
      <c r="K42" s="32" t="n">
        <f aca="false">J42/J$39*100</f>
        <v>6.60370516612005</v>
      </c>
    </row>
    <row r="43" customFormat="false" ht="18" hidden="false" customHeight="true" outlineLevel="0" collapsed="false">
      <c r="A43" s="18" t="s">
        <v>13</v>
      </c>
      <c r="B43" s="31"/>
      <c r="C43" s="29"/>
      <c r="D43" s="23"/>
      <c r="E43" s="32"/>
      <c r="F43" s="23"/>
      <c r="G43" s="32"/>
      <c r="H43" s="23"/>
      <c r="I43" s="32"/>
      <c r="J43" s="23"/>
      <c r="K43" s="32"/>
    </row>
    <row r="44" customFormat="false" ht="18" hidden="false" customHeight="true" outlineLevel="0" collapsed="false">
      <c r="A44" s="21" t="s">
        <v>14</v>
      </c>
      <c r="B44" s="14" t="n">
        <f aca="false">SUM(D44,F44,H44,J44)/4</f>
        <v>7537</v>
      </c>
      <c r="C44" s="29" t="n">
        <f aca="false">B44/B$39*100</f>
        <v>3.21146018750206</v>
      </c>
      <c r="D44" s="23" t="n">
        <v>6484</v>
      </c>
      <c r="E44" s="32" t="n">
        <f aca="false">D44/D$39*100</f>
        <v>2.78758227537908</v>
      </c>
      <c r="F44" s="23" t="n">
        <v>7902</v>
      </c>
      <c r="G44" s="32" t="n">
        <f aca="false">F44/F$39*100</f>
        <v>3.49813185061888</v>
      </c>
      <c r="H44" s="23" t="n">
        <v>7551</v>
      </c>
      <c r="I44" s="32" t="n">
        <f aca="false">H44/H$39*100</f>
        <v>3.25370356007136</v>
      </c>
      <c r="J44" s="23" t="n">
        <v>8211</v>
      </c>
      <c r="K44" s="32" t="n">
        <f aca="false">J44/J$39*100</f>
        <v>3.30829915308186</v>
      </c>
    </row>
    <row r="45" customFormat="false" ht="18" hidden="false" customHeight="true" outlineLevel="0" collapsed="false">
      <c r="A45" s="18" t="s">
        <v>15</v>
      </c>
      <c r="B45" s="14" t="n">
        <f aca="false">SUM(D45,F45,H45,J45)/4</f>
        <v>8989.25</v>
      </c>
      <c r="C45" s="29" t="n">
        <f aca="false">B45/B$39*100</f>
        <v>3.83025321620047</v>
      </c>
      <c r="D45" s="23" t="n">
        <v>7149</v>
      </c>
      <c r="E45" s="32" t="n">
        <f aca="false">D45/D$39*100</f>
        <v>3.07347712626234</v>
      </c>
      <c r="F45" s="23" t="n">
        <v>11172</v>
      </c>
      <c r="G45" s="32" t="n">
        <f aca="false">F45/F$39*100</f>
        <v>4.94572627627362</v>
      </c>
      <c r="H45" s="23" t="n">
        <v>8546</v>
      </c>
      <c r="I45" s="32" t="n">
        <f aca="false">H45/H$39*100</f>
        <v>3.68244611632497</v>
      </c>
      <c r="J45" s="23" t="n">
        <v>9090</v>
      </c>
      <c r="K45" s="32" t="n">
        <f aca="false">J45/J$39*100</f>
        <v>3.66245759365658</v>
      </c>
    </row>
    <row r="46" customFormat="false" ht="18" hidden="false" customHeight="true" outlineLevel="0" collapsed="false">
      <c r="A46" s="18" t="s">
        <v>28</v>
      </c>
      <c r="B46" s="14" t="n">
        <f aca="false">SUM(D46,F46,H46,J46)/4</f>
        <v>61349</v>
      </c>
      <c r="C46" s="29" t="n">
        <f aca="false">B46/B$39*100</f>
        <v>26.1403570443232</v>
      </c>
      <c r="D46" s="23" t="n">
        <v>70796</v>
      </c>
      <c r="E46" s="32" t="n">
        <f aca="false">D46/D$39*100</f>
        <v>30.4364088167393</v>
      </c>
      <c r="F46" s="23" t="n">
        <v>54321</v>
      </c>
      <c r="G46" s="32" t="n">
        <f aca="false">F46/F$39*100</f>
        <v>24.0473323535141</v>
      </c>
      <c r="H46" s="23" t="n">
        <v>58184</v>
      </c>
      <c r="I46" s="32" t="n">
        <f aca="false">H46/H$39*100</f>
        <v>25.0713134603618</v>
      </c>
      <c r="J46" s="23" t="n">
        <v>62095</v>
      </c>
      <c r="K46" s="32" t="n">
        <f aca="false">J46/J$39*100</f>
        <v>25.018735344126</v>
      </c>
    </row>
    <row r="47" customFormat="false" ht="18" hidden="false" customHeight="true" outlineLevel="0" collapsed="false">
      <c r="A47" s="18" t="s">
        <v>17</v>
      </c>
      <c r="B47" s="31"/>
      <c r="C47" s="29"/>
      <c r="D47" s="19"/>
      <c r="E47" s="32"/>
      <c r="F47" s="19"/>
      <c r="G47" s="32"/>
      <c r="H47" s="19"/>
      <c r="I47" s="32"/>
      <c r="J47" s="19"/>
      <c r="K47" s="32"/>
      <c r="L47" s="38"/>
    </row>
    <row r="48" customFormat="false" ht="18" hidden="false" customHeight="true" outlineLevel="0" collapsed="false">
      <c r="A48" s="21" t="s">
        <v>18</v>
      </c>
      <c r="B48" s="14" t="n">
        <f aca="false">SUM(D48,F48,H48,J48)/4</f>
        <v>81212.75</v>
      </c>
      <c r="C48" s="29" t="n">
        <f aca="false">B48/B$39*100</f>
        <v>34.6041546162344</v>
      </c>
      <c r="D48" s="19" t="n">
        <v>70414</v>
      </c>
      <c r="E48" s="32" t="n">
        <f aca="false">D48/D$39*100</f>
        <v>30.2721804963823</v>
      </c>
      <c r="F48" s="19" t="n">
        <v>70497</v>
      </c>
      <c r="G48" s="32" t="n">
        <f aca="false">F48/F$39*100</f>
        <v>31.2082765215236</v>
      </c>
      <c r="H48" s="19" t="n">
        <v>91485</v>
      </c>
      <c r="I48" s="32" t="n">
        <f aca="false">H48/H$39*100</f>
        <v>39.4206158380517</v>
      </c>
      <c r="J48" s="19" t="n">
        <v>92455</v>
      </c>
      <c r="K48" s="32" t="n">
        <f aca="false">J48/J$39*100</f>
        <v>37.2511019605631</v>
      </c>
    </row>
    <row r="49" customFormat="false" ht="18" hidden="false" customHeight="true" outlineLevel="0" collapsed="false">
      <c r="A49" s="18" t="s">
        <v>19</v>
      </c>
      <c r="B49" s="31"/>
      <c r="C49" s="29"/>
      <c r="D49" s="19"/>
      <c r="E49" s="32"/>
      <c r="F49" s="19"/>
      <c r="G49" s="32"/>
      <c r="H49" s="19"/>
      <c r="I49" s="32"/>
      <c r="J49" s="19"/>
      <c r="K49" s="32"/>
    </row>
    <row r="50" customFormat="false" ht="18" hidden="false" customHeight="true" outlineLevel="0" collapsed="false">
      <c r="A50" s="21" t="s">
        <v>20</v>
      </c>
      <c r="B50" s="14" t="n">
        <f aca="false">SUM(D50,F50,H50,J50)/4</f>
        <v>12963.5</v>
      </c>
      <c r="C50" s="29" t="n">
        <f aca="false">B50/B$39*100</f>
        <v>5.5236518695347</v>
      </c>
      <c r="D50" s="19" t="n">
        <v>10575</v>
      </c>
      <c r="E50" s="32" t="n">
        <f aca="false">D50/D$39*100</f>
        <v>4.5463730046474</v>
      </c>
      <c r="F50" s="19" t="n">
        <v>12372</v>
      </c>
      <c r="G50" s="32" t="n">
        <f aca="false">F50/F$39*100</f>
        <v>5.47695358844049</v>
      </c>
      <c r="H50" s="19" t="n">
        <v>17100</v>
      </c>
      <c r="I50" s="32" t="n">
        <f aca="false">H50/H$39*100</f>
        <v>7.36833940898162</v>
      </c>
      <c r="J50" s="19" t="n">
        <v>11807</v>
      </c>
      <c r="K50" s="32" t="n">
        <f aca="false">J50/J$39*100</f>
        <v>4.7571657654899</v>
      </c>
    </row>
    <row r="51" customFormat="false" ht="18" hidden="false" customHeight="true" outlineLevel="0" collapsed="false">
      <c r="A51" s="18" t="s">
        <v>21</v>
      </c>
      <c r="B51" s="31"/>
      <c r="C51" s="29"/>
      <c r="D51" s="19"/>
      <c r="E51" s="32"/>
      <c r="F51" s="19"/>
      <c r="G51" s="32"/>
      <c r="H51" s="19"/>
      <c r="I51" s="32"/>
      <c r="J51" s="19"/>
      <c r="K51" s="32"/>
    </row>
    <row r="52" customFormat="false" ht="18" hidden="false" customHeight="true" outlineLevel="0" collapsed="false">
      <c r="A52" s="21" t="s">
        <v>22</v>
      </c>
      <c r="B52" s="14" t="n">
        <f aca="false">SUM(D52,F52,H52,J52)/4</f>
        <v>6921</v>
      </c>
      <c r="C52" s="29" t="n">
        <f aca="false">B52/B$39*100</f>
        <v>2.94898712454581</v>
      </c>
      <c r="D52" s="19" t="n">
        <v>10419</v>
      </c>
      <c r="E52" s="32" t="n">
        <f aca="false">D52/D$39*100</f>
        <v>4.47930594188381</v>
      </c>
      <c r="F52" s="19" t="n">
        <v>4890</v>
      </c>
      <c r="G52" s="32" t="n">
        <f aca="false">F52/F$39*100</f>
        <v>2.16475129708002</v>
      </c>
      <c r="H52" s="19" t="n">
        <v>1339</v>
      </c>
      <c r="I52" s="32" t="n">
        <f aca="false">H52/H$39*100</f>
        <v>0.576971138516163</v>
      </c>
      <c r="J52" s="19" t="n">
        <v>11036</v>
      </c>
      <c r="K52" s="32" t="n">
        <f aca="false">J52/J$39*100</f>
        <v>4.44652167256259</v>
      </c>
    </row>
    <row r="53" customFormat="false" ht="18" hidden="false" customHeight="true" outlineLevel="0" collapsed="false">
      <c r="A53" s="18" t="s">
        <v>23</v>
      </c>
      <c r="B53" s="31"/>
      <c r="C53" s="29"/>
      <c r="D53" s="23"/>
      <c r="E53" s="32"/>
      <c r="F53" s="23"/>
      <c r="G53" s="32"/>
      <c r="H53" s="23"/>
      <c r="I53" s="32"/>
      <c r="J53" s="23"/>
      <c r="K53" s="32"/>
    </row>
    <row r="54" customFormat="false" ht="18" hidden="false" customHeight="true" outlineLevel="0" collapsed="false">
      <c r="A54" s="21" t="s">
        <v>24</v>
      </c>
      <c r="B54" s="14" t="n">
        <f aca="false">SUM(D54,F54,H54,J54)/4</f>
        <v>36186.25</v>
      </c>
      <c r="C54" s="29" t="n">
        <f aca="false">B54/B$39*100</f>
        <v>15.4186946012998</v>
      </c>
      <c r="D54" s="23" t="n">
        <v>34528</v>
      </c>
      <c r="E54" s="32" t="n">
        <f aca="false">D54/D$39*100</f>
        <v>14.8441765583419</v>
      </c>
      <c r="F54" s="23" t="n">
        <v>48315</v>
      </c>
      <c r="G54" s="32" t="n">
        <f aca="false">F54/F$39*100</f>
        <v>21.3885396561189</v>
      </c>
      <c r="H54" s="23" t="n">
        <v>28635</v>
      </c>
      <c r="I54" s="32" t="n">
        <f aca="false">H54/H$39*100</f>
        <v>12.3387367822333</v>
      </c>
      <c r="J54" s="23" t="n">
        <v>33267</v>
      </c>
      <c r="K54" s="32" t="n">
        <f aca="false">J54/J$39*100</f>
        <v>13.4036278072798</v>
      </c>
    </row>
    <row r="55" customFormat="false" ht="18.75" hidden="false" customHeight="true" outlineLevel="0" collapsed="false">
      <c r="A55" s="26" t="s">
        <v>25</v>
      </c>
      <c r="B55" s="39" t="s">
        <v>26</v>
      </c>
      <c r="C55" s="40" t="s">
        <v>26</v>
      </c>
      <c r="D55" s="34" t="s">
        <v>26</v>
      </c>
      <c r="E55" s="41" t="s">
        <v>26</v>
      </c>
      <c r="F55" s="34" t="s">
        <v>26</v>
      </c>
      <c r="G55" s="41" t="s">
        <v>26</v>
      </c>
      <c r="H55" s="34" t="s">
        <v>26</v>
      </c>
      <c r="I55" s="41" t="s">
        <v>26</v>
      </c>
      <c r="J55" s="34" t="s">
        <v>26</v>
      </c>
      <c r="K55" s="41" t="s">
        <v>26</v>
      </c>
    </row>
    <row r="56" customFormat="false" ht="24" hidden="false" customHeight="true" outlineLevel="0" collapsed="false">
      <c r="A56" s="42" t="s">
        <v>30</v>
      </c>
      <c r="D56" s="43"/>
      <c r="E56" s="43"/>
      <c r="F56" s="43"/>
      <c r="G56" s="43"/>
      <c r="H56" s="43"/>
      <c r="I56" s="43"/>
      <c r="J56" s="4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945138888888889" right="0.196527777777778" top="0.7875" bottom="0.39375" header="0.511805555555556" footer="0.511811023622047"/>
  <pageSetup paperSize="9" scale="7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4&amp;K000000- 2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28Z</dcterms:created>
  <dc:creator>Mr.KKD</dc:creator>
  <dc:description/>
  <dc:language>en-US</dc:language>
  <cp:lastModifiedBy>Mr.KKD</cp:lastModifiedBy>
  <dcterms:modified xsi:type="dcterms:W3CDTF">2018-03-15T07:41:21Z</dcterms:modified>
  <cp:revision>0</cp:revision>
  <dc:subject/>
  <dc:title/>
</cp:coreProperties>
</file>