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Occupation, Sex and Quarterly: 2017 - 2018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60 (2017)</t>
  </si>
  <si>
    <t xml:space="preserve">2561 (2018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  professional</t>
  </si>
  <si>
    <t xml:space="preserve">กับด้านต่างๆ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sz val="10.5"/>
      <name val="TH SarabunPSK"/>
      <family val="2"/>
    </font>
    <font>
      <sz val="10.5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12240</xdr:colOff>
      <xdr:row>0</xdr:row>
      <xdr:rowOff>9360</xdr:rowOff>
    </xdr:from>
    <xdr:to>
      <xdr:col>31</xdr:col>
      <xdr:colOff>165960</xdr:colOff>
      <xdr:row>25</xdr:row>
      <xdr:rowOff>52200</xdr:rowOff>
    </xdr:to>
    <xdr:grpSp>
      <xdr:nvGrpSpPr>
        <xdr:cNvPr id="0" name="Group 190"/>
        <xdr:cNvGrpSpPr/>
      </xdr:nvGrpSpPr>
      <xdr:grpSpPr>
        <a:xfrm>
          <a:off x="15233760" y="9360"/>
          <a:ext cx="1008000" cy="5824440"/>
          <a:chOff x="15233760" y="9360"/>
          <a:chExt cx="1008000" cy="5824440"/>
        </a:xfrm>
      </xdr:grpSpPr>
      <xdr:sp>
        <xdr:nvSpPr>
          <xdr:cNvPr id="1" name="Text Box 6"/>
          <xdr:cNvSpPr/>
        </xdr:nvSpPr>
        <xdr:spPr>
          <a:xfrm>
            <a:off x="15297840" y="1322280"/>
            <a:ext cx="815400" cy="41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33760" y="5480280"/>
            <a:ext cx="100800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1680" y="9360"/>
            <a:ext cx="0" cy="547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42"/>
    <col collapsed="false" customWidth="true" hidden="false" outlineLevel="0" max="6" min="6" style="1" width="6.28"/>
    <col collapsed="false" customWidth="true" hidden="false" outlineLevel="0" max="8" min="7" style="1" width="6"/>
    <col collapsed="false" customWidth="true" hidden="false" outlineLevel="0" max="9" min="9" style="1" width="0.42"/>
    <col collapsed="false" customWidth="true" hidden="false" outlineLevel="0" max="10" min="10" style="1" width="6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0.85"/>
    <col collapsed="false" customWidth="true" hidden="false" outlineLevel="0" max="18" min="18" style="1" width="5.42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0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5.42"/>
    <col collapsed="false" customWidth="true" hidden="false" outlineLevel="0" max="25" min="25" style="1" width="0.71"/>
    <col collapsed="false" customWidth="true" hidden="false" outlineLevel="0" max="26" min="26" style="1" width="28.56"/>
    <col collapsed="false" customWidth="true" hidden="true" outlineLevel="0" max="27" min="27" style="1" width="2.56"/>
    <col collapsed="false" customWidth="true" hidden="true" outlineLevel="0" max="28" min="28" style="1" width="3.71"/>
    <col collapsed="false" customWidth="true" hidden="true" outlineLevel="0" max="29" min="29" style="1" width="6.14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Z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8" t="s">
        <v>7</v>
      </c>
      <c r="W4" s="8"/>
      <c r="X4" s="8"/>
      <c r="Y4" s="10" t="s">
        <v>8</v>
      </c>
      <c r="Z4" s="10"/>
    </row>
    <row r="5" s="15" customFormat="true" ht="15.75" hidden="false" customHeight="true" outlineLevel="0" collapsed="false">
      <c r="A5" s="7"/>
      <c r="B5" s="7"/>
      <c r="C5" s="7"/>
      <c r="D5" s="7"/>
      <c r="E5" s="7"/>
      <c r="F5" s="11" t="s">
        <v>9</v>
      </c>
      <c r="G5" s="11"/>
      <c r="H5" s="11"/>
      <c r="I5" s="12"/>
      <c r="J5" s="11" t="s">
        <v>10</v>
      </c>
      <c r="K5" s="11"/>
      <c r="L5" s="11"/>
      <c r="M5" s="12"/>
      <c r="N5" s="11" t="s">
        <v>11</v>
      </c>
      <c r="O5" s="11"/>
      <c r="P5" s="11"/>
      <c r="Q5" s="12"/>
      <c r="R5" s="11" t="s">
        <v>12</v>
      </c>
      <c r="S5" s="11"/>
      <c r="T5" s="11"/>
      <c r="U5" s="13"/>
      <c r="V5" s="11" t="s">
        <v>9</v>
      </c>
      <c r="W5" s="11"/>
      <c r="X5" s="11"/>
      <c r="Y5" s="10"/>
      <c r="Z5" s="10"/>
      <c r="AA5" s="14"/>
      <c r="AB5" s="14"/>
      <c r="AC5" s="14"/>
    </row>
    <row r="6" s="15" customFormat="true" ht="18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6"/>
      <c r="I6" s="13"/>
      <c r="J6" s="16" t="s">
        <v>14</v>
      </c>
      <c r="K6" s="16"/>
      <c r="L6" s="16"/>
      <c r="M6" s="13"/>
      <c r="N6" s="16" t="s">
        <v>15</v>
      </c>
      <c r="O6" s="16"/>
      <c r="P6" s="16"/>
      <c r="Q6" s="13"/>
      <c r="R6" s="16" t="s">
        <v>16</v>
      </c>
      <c r="S6" s="16"/>
      <c r="T6" s="16"/>
      <c r="U6" s="13"/>
      <c r="V6" s="16" t="s">
        <v>13</v>
      </c>
      <c r="W6" s="16"/>
      <c r="X6" s="16"/>
      <c r="Y6" s="10"/>
      <c r="Z6" s="10"/>
      <c r="AA6" s="13"/>
      <c r="AB6" s="13"/>
      <c r="AC6" s="13"/>
    </row>
    <row r="7" s="15" customFormat="true" ht="18.75" hidden="false" customHeight="true" outlineLevel="0" collapsed="false">
      <c r="A7" s="7"/>
      <c r="B7" s="7"/>
      <c r="C7" s="7"/>
      <c r="D7" s="7"/>
      <c r="E7" s="7"/>
      <c r="F7" s="17" t="s">
        <v>17</v>
      </c>
      <c r="G7" s="18" t="s">
        <v>18</v>
      </c>
      <c r="H7" s="17" t="s">
        <v>19</v>
      </c>
      <c r="I7" s="17"/>
      <c r="J7" s="17" t="s">
        <v>17</v>
      </c>
      <c r="K7" s="18" t="s">
        <v>18</v>
      </c>
      <c r="L7" s="17" t="s">
        <v>19</v>
      </c>
      <c r="M7" s="17"/>
      <c r="N7" s="17" t="s">
        <v>17</v>
      </c>
      <c r="O7" s="18" t="s">
        <v>18</v>
      </c>
      <c r="P7" s="17" t="s">
        <v>19</v>
      </c>
      <c r="Q7" s="17"/>
      <c r="R7" s="17" t="s">
        <v>17</v>
      </c>
      <c r="S7" s="18" t="s">
        <v>18</v>
      </c>
      <c r="T7" s="17" t="s">
        <v>19</v>
      </c>
      <c r="U7" s="17"/>
      <c r="V7" s="17" t="s">
        <v>17</v>
      </c>
      <c r="W7" s="18" t="s">
        <v>18</v>
      </c>
      <c r="X7" s="17" t="s">
        <v>19</v>
      </c>
      <c r="Y7" s="10"/>
      <c r="Z7" s="10"/>
      <c r="AA7" s="13"/>
      <c r="AB7" s="13"/>
      <c r="AC7" s="13"/>
    </row>
    <row r="8" s="15" customFormat="true" ht="18.75" hidden="false" customHeight="true" outlineLevel="0" collapsed="false">
      <c r="A8" s="7"/>
      <c r="B8" s="7"/>
      <c r="C8" s="7"/>
      <c r="D8" s="7"/>
      <c r="E8" s="7"/>
      <c r="F8" s="19" t="s">
        <v>20</v>
      </c>
      <c r="G8" s="19" t="s">
        <v>21</v>
      </c>
      <c r="H8" s="19" t="s">
        <v>22</v>
      </c>
      <c r="I8" s="19"/>
      <c r="J8" s="19" t="s">
        <v>20</v>
      </c>
      <c r="K8" s="19" t="s">
        <v>21</v>
      </c>
      <c r="L8" s="19" t="s">
        <v>22</v>
      </c>
      <c r="M8" s="19"/>
      <c r="N8" s="19" t="s">
        <v>20</v>
      </c>
      <c r="O8" s="19" t="s">
        <v>21</v>
      </c>
      <c r="P8" s="19" t="s">
        <v>22</v>
      </c>
      <c r="Q8" s="19"/>
      <c r="R8" s="19" t="s">
        <v>20</v>
      </c>
      <c r="S8" s="19" t="s">
        <v>21</v>
      </c>
      <c r="T8" s="19" t="s">
        <v>22</v>
      </c>
      <c r="U8" s="19"/>
      <c r="V8" s="19" t="s">
        <v>20</v>
      </c>
      <c r="W8" s="19" t="s">
        <v>21</v>
      </c>
      <c r="X8" s="19" t="s">
        <v>22</v>
      </c>
      <c r="Y8" s="10"/>
      <c r="Z8" s="10"/>
      <c r="AA8" s="20"/>
      <c r="AB8" s="20"/>
      <c r="AC8" s="20"/>
    </row>
    <row r="9" s="25" customFormat="true" ht="25.5" hidden="false" customHeight="true" outlineLevel="0" collapsed="false">
      <c r="A9" s="21" t="s">
        <v>23</v>
      </c>
      <c r="B9" s="21"/>
      <c r="C9" s="21"/>
      <c r="D9" s="21"/>
      <c r="E9" s="21"/>
      <c r="F9" s="22" t="n">
        <f aca="false">SUM(G9:H9)</f>
        <v>510989</v>
      </c>
      <c r="G9" s="22" t="n">
        <f aca="false">SUM(G10:G21)</f>
        <v>278386</v>
      </c>
      <c r="H9" s="22" t="n">
        <f aca="false">SUM(H10:H21)</f>
        <v>232603</v>
      </c>
      <c r="I9" s="23"/>
      <c r="J9" s="22" t="n">
        <f aca="false">SUM(K9:L9)</f>
        <v>495978</v>
      </c>
      <c r="K9" s="22" t="n">
        <f aca="false">SUM(K10:K21)</f>
        <v>270086</v>
      </c>
      <c r="L9" s="22" t="n">
        <f aca="false">SUM(L10:L21)</f>
        <v>225892</v>
      </c>
      <c r="M9" s="23"/>
      <c r="N9" s="22" t="n">
        <f aca="false">SUM(O9:P9)</f>
        <v>512365</v>
      </c>
      <c r="O9" s="22" t="n">
        <f aca="false">SUM(O10:O21)</f>
        <v>280291</v>
      </c>
      <c r="P9" s="22" t="n">
        <f aca="false">SUM(P10:P21)</f>
        <v>232074</v>
      </c>
      <c r="Q9" s="23"/>
      <c r="R9" s="22" t="n">
        <f aca="false">SUM(S9:T9)</f>
        <v>521553</v>
      </c>
      <c r="S9" s="22" t="n">
        <f aca="false">SUM(S10:S21)</f>
        <v>273359</v>
      </c>
      <c r="T9" s="22" t="n">
        <f aca="false">SUM(T10:T21)</f>
        <v>248194</v>
      </c>
      <c r="U9" s="23"/>
      <c r="V9" s="22" t="n">
        <f aca="false">SUM(W9:X9)</f>
        <v>518268</v>
      </c>
      <c r="W9" s="22" t="n">
        <f aca="false">SUM(W10:W21)</f>
        <v>270677</v>
      </c>
      <c r="X9" s="22" t="n">
        <f aca="false">SUM(X10:X21)</f>
        <v>247591</v>
      </c>
      <c r="Y9" s="24" t="s">
        <v>20</v>
      </c>
      <c r="Z9" s="24"/>
      <c r="AA9" s="1"/>
      <c r="AB9" s="1"/>
      <c r="AC9" s="1"/>
    </row>
    <row r="10" s="29" customFormat="true" ht="20.25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G10+H10</f>
        <v>13917</v>
      </c>
      <c r="G10" s="27" t="n">
        <v>9760</v>
      </c>
      <c r="H10" s="27" t="n">
        <v>4157</v>
      </c>
      <c r="I10" s="28"/>
      <c r="J10" s="27" t="n">
        <f aca="false">K10+L10</f>
        <v>15795</v>
      </c>
      <c r="K10" s="27" t="n">
        <v>11045</v>
      </c>
      <c r="L10" s="27" t="n">
        <v>4750</v>
      </c>
      <c r="M10" s="28"/>
      <c r="N10" s="27" t="n">
        <f aca="false">O10+P10</f>
        <v>10696</v>
      </c>
      <c r="O10" s="27" t="n">
        <v>7474</v>
      </c>
      <c r="P10" s="27" t="n">
        <v>3222</v>
      </c>
      <c r="Q10" s="28"/>
      <c r="R10" s="27" t="n">
        <f aca="false">S10+T10</f>
        <v>10919</v>
      </c>
      <c r="S10" s="27" t="n">
        <v>7077</v>
      </c>
      <c r="T10" s="27" t="n">
        <v>3842</v>
      </c>
      <c r="U10" s="28"/>
      <c r="V10" s="27" t="n">
        <f aca="false">W10+X10</f>
        <v>14013</v>
      </c>
      <c r="W10" s="27" t="n">
        <v>8562</v>
      </c>
      <c r="X10" s="27" t="n">
        <v>5451</v>
      </c>
      <c r="Y10" s="26"/>
      <c r="Z10" s="29" t="s">
        <v>25</v>
      </c>
    </row>
    <row r="11" s="29" customFormat="true" ht="20.25" hidden="false" customHeight="true" outlineLevel="0" collapsed="false">
      <c r="A11" s="26" t="s">
        <v>26</v>
      </c>
      <c r="F11" s="27" t="n">
        <f aca="false">G11+H11</f>
        <v>27504</v>
      </c>
      <c r="G11" s="27" t="n">
        <v>9424</v>
      </c>
      <c r="H11" s="27" t="n">
        <v>18080</v>
      </c>
      <c r="I11" s="28"/>
      <c r="J11" s="27" t="n">
        <f aca="false">K11+L11</f>
        <v>18124</v>
      </c>
      <c r="K11" s="27" t="n">
        <v>6453</v>
      </c>
      <c r="L11" s="27" t="n">
        <v>11671</v>
      </c>
      <c r="M11" s="28"/>
      <c r="N11" s="27" t="n">
        <f aca="false">O11+P11</f>
        <v>22778</v>
      </c>
      <c r="O11" s="27" t="n">
        <v>6766</v>
      </c>
      <c r="P11" s="27" t="n">
        <v>16012</v>
      </c>
      <c r="Q11" s="28"/>
      <c r="R11" s="27" t="n">
        <f aca="false">S11+T11</f>
        <v>25725</v>
      </c>
      <c r="S11" s="27" t="n">
        <v>9334</v>
      </c>
      <c r="T11" s="27" t="n">
        <v>16391</v>
      </c>
      <c r="U11" s="28"/>
      <c r="V11" s="27" t="n">
        <f aca="false">W11+X11</f>
        <v>24195</v>
      </c>
      <c r="W11" s="27" t="n">
        <v>5851</v>
      </c>
      <c r="X11" s="27" t="n">
        <v>18344</v>
      </c>
      <c r="Z11" s="29" t="s">
        <v>27</v>
      </c>
    </row>
    <row r="12" s="29" customFormat="true" ht="20.25" hidden="false" customHeight="true" outlineLevel="0" collapsed="false">
      <c r="A12" s="26" t="s">
        <v>28</v>
      </c>
      <c r="F12" s="27" t="n">
        <f aca="false">G12+H12</f>
        <v>9573</v>
      </c>
      <c r="G12" s="27" t="n">
        <v>3089</v>
      </c>
      <c r="H12" s="27" t="n">
        <v>6484</v>
      </c>
      <c r="I12" s="28"/>
      <c r="J12" s="27" t="n">
        <f aca="false">K12+L12</f>
        <v>13495</v>
      </c>
      <c r="K12" s="27" t="n">
        <v>5591</v>
      </c>
      <c r="L12" s="27" t="n">
        <v>7904</v>
      </c>
      <c r="M12" s="28"/>
      <c r="N12" s="27" t="n">
        <f aca="false">O12+P12</f>
        <v>13469</v>
      </c>
      <c r="O12" s="27" t="n">
        <v>5918</v>
      </c>
      <c r="P12" s="27" t="n">
        <v>7551</v>
      </c>
      <c r="Q12" s="28"/>
      <c r="R12" s="27" t="n">
        <f aca="false">S12+T12</f>
        <v>13655</v>
      </c>
      <c r="S12" s="27" t="n">
        <v>5444</v>
      </c>
      <c r="T12" s="27" t="n">
        <v>8211</v>
      </c>
      <c r="U12" s="28"/>
      <c r="V12" s="27" t="n">
        <f aca="false">W12+X12</f>
        <v>11835</v>
      </c>
      <c r="W12" s="27" t="n">
        <v>7758</v>
      </c>
      <c r="X12" s="27" t="n">
        <v>4077</v>
      </c>
      <c r="Z12" s="29" t="s">
        <v>29</v>
      </c>
    </row>
    <row r="13" s="29" customFormat="true" ht="20.25" hidden="false" customHeight="true" outlineLevel="0" collapsed="false">
      <c r="B13" s="26" t="s">
        <v>30</v>
      </c>
      <c r="F13" s="30"/>
      <c r="G13" s="30"/>
      <c r="H13" s="30"/>
      <c r="I13" s="28"/>
      <c r="J13" s="27"/>
      <c r="K13" s="27"/>
      <c r="L13" s="27"/>
      <c r="M13" s="28"/>
      <c r="N13" s="27"/>
      <c r="O13" s="27"/>
      <c r="P13" s="27"/>
      <c r="Q13" s="28"/>
      <c r="R13" s="27"/>
      <c r="S13" s="27"/>
      <c r="T13" s="27"/>
      <c r="U13" s="28"/>
      <c r="V13" s="27"/>
      <c r="W13" s="27"/>
      <c r="X13" s="27"/>
    </row>
    <row r="14" s="29" customFormat="true" ht="20.25" hidden="false" customHeight="true" outlineLevel="0" collapsed="false">
      <c r="A14" s="26" t="s">
        <v>31</v>
      </c>
      <c r="F14" s="27" t="n">
        <f aca="false">G14+H14</f>
        <v>13796</v>
      </c>
      <c r="G14" s="27" t="n">
        <v>6647</v>
      </c>
      <c r="H14" s="27" t="n">
        <v>7149</v>
      </c>
      <c r="I14" s="28"/>
      <c r="J14" s="27" t="n">
        <f aca="false">K14+L14</f>
        <v>17446</v>
      </c>
      <c r="K14" s="27" t="n">
        <v>6274</v>
      </c>
      <c r="L14" s="27" t="n">
        <v>11172</v>
      </c>
      <c r="M14" s="28"/>
      <c r="N14" s="27" t="n">
        <f aca="false">O14+P14</f>
        <v>11470</v>
      </c>
      <c r="O14" s="27" t="n">
        <v>2924</v>
      </c>
      <c r="P14" s="27" t="n">
        <v>8546</v>
      </c>
      <c r="Q14" s="28"/>
      <c r="R14" s="27" t="n">
        <f aca="false">S14+T14</f>
        <v>11491</v>
      </c>
      <c r="S14" s="27" t="n">
        <v>2400</v>
      </c>
      <c r="T14" s="27" t="n">
        <v>9091</v>
      </c>
      <c r="U14" s="28"/>
      <c r="V14" s="27" t="n">
        <f aca="false">W14+X14</f>
        <v>17055</v>
      </c>
      <c r="W14" s="27" t="n">
        <v>7316</v>
      </c>
      <c r="X14" s="27" t="n">
        <v>9739</v>
      </c>
      <c r="Z14" s="29" t="s">
        <v>32</v>
      </c>
    </row>
    <row r="15" s="29" customFormat="true" ht="20.25" hidden="false" customHeight="true" outlineLevel="0" collapsed="false">
      <c r="A15" s="26" t="s">
        <v>33</v>
      </c>
      <c r="F15" s="27" t="n">
        <f aca="false">G15+H15</f>
        <v>110345</v>
      </c>
      <c r="G15" s="27" t="n">
        <v>39549</v>
      </c>
      <c r="H15" s="27" t="n">
        <v>70796</v>
      </c>
      <c r="I15" s="28"/>
      <c r="J15" s="27" t="n">
        <f aca="false">K15+L15</f>
        <v>101670</v>
      </c>
      <c r="K15" s="27" t="n">
        <v>47349</v>
      </c>
      <c r="L15" s="27" t="n">
        <v>54321</v>
      </c>
      <c r="M15" s="28"/>
      <c r="N15" s="27" t="n">
        <f aca="false">O15+P15</f>
        <v>104078</v>
      </c>
      <c r="O15" s="27" t="n">
        <v>45894</v>
      </c>
      <c r="P15" s="27" t="n">
        <v>58184</v>
      </c>
      <c r="Q15" s="28"/>
      <c r="R15" s="27" t="n">
        <f aca="false">S15+T15</f>
        <v>104898</v>
      </c>
      <c r="S15" s="27" t="n">
        <v>42803</v>
      </c>
      <c r="T15" s="27" t="n">
        <v>62095</v>
      </c>
      <c r="U15" s="28"/>
      <c r="V15" s="27" t="n">
        <f aca="false">W15+X15</f>
        <v>93173</v>
      </c>
      <c r="W15" s="27" t="n">
        <v>34416</v>
      </c>
      <c r="X15" s="27" t="n">
        <v>58757</v>
      </c>
      <c r="Z15" s="29" t="s">
        <v>34</v>
      </c>
    </row>
    <row r="16" s="29" customFormat="true" ht="20.25" hidden="false" customHeight="true" outlineLevel="0" collapsed="false">
      <c r="A16" s="26" t="s">
        <v>35</v>
      </c>
      <c r="F16" s="27" t="n">
        <f aca="false">G16+H16</f>
        <v>168608</v>
      </c>
      <c r="G16" s="27" t="n">
        <v>98194</v>
      </c>
      <c r="H16" s="27" t="n">
        <v>70414</v>
      </c>
      <c r="I16" s="28"/>
      <c r="J16" s="27" t="n">
        <f aca="false">K16+L16</f>
        <v>162283</v>
      </c>
      <c r="K16" s="27" t="n">
        <v>91786</v>
      </c>
      <c r="L16" s="27" t="n">
        <v>70497</v>
      </c>
      <c r="M16" s="28"/>
      <c r="N16" s="27" t="n">
        <f aca="false">O16+P16</f>
        <v>212060</v>
      </c>
      <c r="O16" s="27" t="n">
        <v>120575</v>
      </c>
      <c r="P16" s="27" t="n">
        <v>91485</v>
      </c>
      <c r="Q16" s="28"/>
      <c r="R16" s="27" t="n">
        <f aca="false">S16+T16</f>
        <v>204600</v>
      </c>
      <c r="S16" s="27" t="n">
        <v>112145</v>
      </c>
      <c r="T16" s="27" t="n">
        <v>92455</v>
      </c>
      <c r="U16" s="28"/>
      <c r="V16" s="27" t="n">
        <f aca="false">W16+X16</f>
        <v>189707</v>
      </c>
      <c r="W16" s="27" t="n">
        <v>99939</v>
      </c>
      <c r="X16" s="27" t="n">
        <v>89768</v>
      </c>
      <c r="Z16" s="29" t="s">
        <v>36</v>
      </c>
    </row>
    <row r="17" s="29" customFormat="true" ht="20.25" hidden="false" customHeight="true" outlineLevel="0" collapsed="false">
      <c r="A17" s="26" t="s">
        <v>37</v>
      </c>
      <c r="F17" s="27" t="n">
        <f aca="false">G17+H17</f>
        <v>50176</v>
      </c>
      <c r="G17" s="27" t="n">
        <v>39601</v>
      </c>
      <c r="H17" s="27" t="n">
        <v>10575</v>
      </c>
      <c r="I17" s="28"/>
      <c r="J17" s="27" t="n">
        <f aca="false">K17+L17</f>
        <v>47047</v>
      </c>
      <c r="K17" s="27" t="n">
        <v>34675</v>
      </c>
      <c r="L17" s="27" t="n">
        <v>12372</v>
      </c>
      <c r="M17" s="28"/>
      <c r="N17" s="27" t="n">
        <f aca="false">O17+P17</f>
        <v>60156</v>
      </c>
      <c r="O17" s="27" t="n">
        <v>43056</v>
      </c>
      <c r="P17" s="27" t="n">
        <v>17100</v>
      </c>
      <c r="Q17" s="28"/>
      <c r="R17" s="27" t="n">
        <f aca="false">S17+T17</f>
        <v>50758</v>
      </c>
      <c r="S17" s="27" t="n">
        <v>38951</v>
      </c>
      <c r="T17" s="27" t="n">
        <v>11807</v>
      </c>
      <c r="U17" s="28"/>
      <c r="V17" s="27" t="n">
        <f aca="false">W17+X17</f>
        <v>65210</v>
      </c>
      <c r="W17" s="27" t="n">
        <v>47118</v>
      </c>
      <c r="X17" s="27" t="n">
        <v>18092</v>
      </c>
      <c r="Z17" s="29" t="s">
        <v>38</v>
      </c>
    </row>
    <row r="18" s="29" customFormat="true" ht="20.25" hidden="false" customHeight="true" outlineLevel="0" collapsed="false">
      <c r="A18" s="26" t="s">
        <v>39</v>
      </c>
      <c r="F18" s="27" t="n">
        <f aca="false">G18+H18</f>
        <v>38922</v>
      </c>
      <c r="G18" s="27" t="n">
        <v>28502</v>
      </c>
      <c r="H18" s="27" t="n">
        <v>10420</v>
      </c>
      <c r="I18" s="28"/>
      <c r="J18" s="27" t="n">
        <f aca="false">K18+L18</f>
        <v>27657</v>
      </c>
      <c r="K18" s="27" t="n">
        <v>22767</v>
      </c>
      <c r="L18" s="27" t="n">
        <v>4890</v>
      </c>
      <c r="M18" s="28"/>
      <c r="N18" s="27" t="n">
        <f aca="false">O18+P18</f>
        <v>19105</v>
      </c>
      <c r="O18" s="27" t="n">
        <v>17766</v>
      </c>
      <c r="P18" s="27" t="n">
        <v>1339</v>
      </c>
      <c r="Q18" s="28"/>
      <c r="R18" s="27" t="n">
        <f aca="false">S18+T18</f>
        <v>33707</v>
      </c>
      <c r="S18" s="27" t="n">
        <v>22672</v>
      </c>
      <c r="T18" s="27" t="n">
        <v>11035</v>
      </c>
      <c r="U18" s="28"/>
      <c r="V18" s="27" t="n">
        <f aca="false">W18+X18</f>
        <v>26179</v>
      </c>
      <c r="W18" s="27" t="n">
        <v>20464</v>
      </c>
      <c r="X18" s="27" t="n">
        <v>5715</v>
      </c>
      <c r="Z18" s="29" t="s">
        <v>40</v>
      </c>
    </row>
    <row r="19" s="29" customFormat="true" ht="20.25" hidden="false" customHeight="true" outlineLevel="0" collapsed="false">
      <c r="B19" s="26" t="s">
        <v>41</v>
      </c>
      <c r="F19" s="27"/>
      <c r="G19" s="27"/>
      <c r="H19" s="27"/>
      <c r="I19" s="28"/>
      <c r="J19" s="27"/>
      <c r="K19" s="27"/>
      <c r="L19" s="27"/>
      <c r="M19" s="28"/>
      <c r="N19" s="27"/>
      <c r="O19" s="27"/>
      <c r="P19" s="27"/>
      <c r="Q19" s="28"/>
      <c r="R19" s="27"/>
      <c r="S19" s="27"/>
      <c r="T19" s="27"/>
      <c r="U19" s="28"/>
      <c r="V19" s="27"/>
      <c r="W19" s="27"/>
      <c r="X19" s="27"/>
      <c r="Z19" s="29" t="s">
        <v>42</v>
      </c>
    </row>
    <row r="20" s="29" customFormat="true" ht="20.25" hidden="false" customHeight="true" outlineLevel="0" collapsed="false">
      <c r="A20" s="26" t="s">
        <v>43</v>
      </c>
      <c r="F20" s="27" t="n">
        <f aca="false">G20+H20</f>
        <v>78148</v>
      </c>
      <c r="G20" s="27" t="n">
        <v>43620</v>
      </c>
      <c r="H20" s="27" t="n">
        <v>34528</v>
      </c>
      <c r="I20" s="28"/>
      <c r="J20" s="27" t="n">
        <f aca="false">K20+L20</f>
        <v>92461</v>
      </c>
      <c r="K20" s="27" t="n">
        <v>44146</v>
      </c>
      <c r="L20" s="27" t="n">
        <v>48315</v>
      </c>
      <c r="M20" s="28"/>
      <c r="N20" s="27" t="n">
        <f aca="false">O20+P20</f>
        <v>58553</v>
      </c>
      <c r="O20" s="27" t="n">
        <v>29918</v>
      </c>
      <c r="P20" s="27" t="n">
        <v>28635</v>
      </c>
      <c r="Q20" s="28"/>
      <c r="R20" s="27" t="n">
        <f aca="false">S20+T20</f>
        <v>65800</v>
      </c>
      <c r="S20" s="27" t="n">
        <v>32533</v>
      </c>
      <c r="T20" s="27" t="n">
        <v>33267</v>
      </c>
      <c r="U20" s="28"/>
      <c r="V20" s="27" t="n">
        <f aca="false">W20+X20</f>
        <v>76901</v>
      </c>
      <c r="W20" s="27" t="n">
        <v>39253</v>
      </c>
      <c r="X20" s="27" t="n">
        <v>37648</v>
      </c>
      <c r="Z20" s="29" t="s">
        <v>44</v>
      </c>
    </row>
    <row r="21" s="29" customFormat="true" ht="20.25" hidden="false" customHeight="true" outlineLevel="0" collapsed="false">
      <c r="A21" s="26" t="s">
        <v>45</v>
      </c>
      <c r="F21" s="31" t="s">
        <v>46</v>
      </c>
      <c r="G21" s="31" t="s">
        <v>46</v>
      </c>
      <c r="H21" s="31" t="s">
        <v>46</v>
      </c>
      <c r="I21" s="32"/>
      <c r="J21" s="31" t="s">
        <v>46</v>
      </c>
      <c r="K21" s="31" t="s">
        <v>46</v>
      </c>
      <c r="L21" s="31" t="s">
        <v>46</v>
      </c>
      <c r="M21" s="32"/>
      <c r="N21" s="31" t="s">
        <v>46</v>
      </c>
      <c r="O21" s="31" t="s">
        <v>46</v>
      </c>
      <c r="P21" s="31" t="s">
        <v>46</v>
      </c>
      <c r="Q21" s="32"/>
      <c r="R21" s="31" t="s">
        <v>46</v>
      </c>
      <c r="S21" s="31" t="s">
        <v>46</v>
      </c>
      <c r="T21" s="31" t="s">
        <v>46</v>
      </c>
      <c r="U21" s="31"/>
      <c r="V21" s="31" t="s">
        <v>46</v>
      </c>
      <c r="W21" s="31" t="s">
        <v>46</v>
      </c>
      <c r="X21" s="31" t="s">
        <v>46</v>
      </c>
      <c r="Z21" s="29" t="s">
        <v>47</v>
      </c>
    </row>
    <row r="22" s="15" customFormat="true" ht="3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3"/>
      <c r="Z22" s="33"/>
    </row>
    <row r="23" s="15" customFormat="true" ht="3" hidden="false" customHeight="true" outlineLevel="0" collapsed="false"/>
    <row r="24" s="29" customFormat="true" ht="15.75" hidden="false" customHeight="false" outlineLevel="0" collapsed="false">
      <c r="C24" s="35" t="s">
        <v>48</v>
      </c>
      <c r="D24" s="36" t="s">
        <v>49</v>
      </c>
    </row>
    <row r="25" s="29" customFormat="true" ht="15.75" hidden="false" customHeight="false" outlineLevel="0" collapsed="false">
      <c r="C25" s="6" t="s">
        <v>50</v>
      </c>
      <c r="D25" s="37" t="s">
        <v>51</v>
      </c>
    </row>
  </sheetData>
  <mergeCells count="16">
    <mergeCell ref="A4:E8"/>
    <mergeCell ref="F4:T4"/>
    <mergeCell ref="V4:X4"/>
    <mergeCell ref="Y4:Z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A9:E9"/>
    <mergeCell ref="Y9:Z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10:05Z</dcterms:created>
  <dc:creator>NSO</dc:creator>
  <dc:description/>
  <dc:language>en-US</dc:language>
  <cp:lastModifiedBy>NSO</cp:lastModifiedBy>
  <dcterms:modified xsi:type="dcterms:W3CDTF">2020-03-09T05:14:19Z</dcterms:modified>
  <cp:revision>0</cp:revision>
  <dc:subject/>
  <dc:title/>
</cp:coreProperties>
</file>