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Employed Persons Aged 15 Years and Over by Occupation, Sex and Quarterly: 2015 - 2018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-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88840</xdr:colOff>
      <xdr:row>19</xdr:row>
      <xdr:rowOff>28080</xdr:rowOff>
    </xdr:from>
    <xdr:to>
      <xdr:col>27</xdr:col>
      <xdr:colOff>780120</xdr:colOff>
      <xdr:row>22</xdr:row>
      <xdr:rowOff>10440</xdr:rowOff>
    </xdr:to>
    <xdr:grpSp>
      <xdr:nvGrpSpPr>
        <xdr:cNvPr id="0" name="Group 8"/>
        <xdr:cNvGrpSpPr/>
      </xdr:nvGrpSpPr>
      <xdr:grpSpPr>
        <a:xfrm>
          <a:off x="14831280" y="4343400"/>
          <a:ext cx="810720" cy="2429280"/>
          <a:chOff x="14831280" y="4343400"/>
          <a:chExt cx="810720" cy="2429280"/>
        </a:xfrm>
      </xdr:grpSpPr>
      <xdr:grpSp>
        <xdr:nvGrpSpPr>
          <xdr:cNvPr id="1" name="Group 5"/>
          <xdr:cNvGrpSpPr/>
        </xdr:nvGrpSpPr>
        <xdr:grpSpPr>
          <a:xfrm>
            <a:off x="15120720" y="6348240"/>
            <a:ext cx="521280" cy="424440"/>
            <a:chOff x="15120720" y="6348240"/>
            <a:chExt cx="521280" cy="424440"/>
          </a:xfrm>
        </xdr:grpSpPr>
        <xdr:sp>
          <xdr:nvSpPr>
            <xdr:cNvPr id="2" name="Flowchart: Delay 6"/>
            <xdr:cNvSpPr/>
          </xdr:nvSpPr>
          <xdr:spPr>
            <a:xfrm rot="5400000">
              <a:off x="15176160" y="6306840"/>
              <a:ext cx="42444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173280" y="6330240"/>
              <a:ext cx="380160" cy="485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31280" y="4343400"/>
            <a:ext cx="724320" cy="19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85"/>
    <col collapsed="false" customWidth="true" hidden="false" outlineLevel="0" max="20" min="6" style="1" width="5.7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23.2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  <c r="Y6" s="15"/>
    </row>
    <row r="7" s="13" customFormat="true" ht="23.2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  <c r="Y7" s="15"/>
    </row>
    <row r="8" s="13" customFormat="true" ht="23.2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  <c r="Y8" s="22"/>
    </row>
    <row r="9" s="26" customFormat="true" ht="29.2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F11:F23)</f>
        <v>104921</v>
      </c>
      <c r="G9" s="24" t="n">
        <f aca="false">SUM(G11:G23)</f>
        <v>60452</v>
      </c>
      <c r="H9" s="24" t="n">
        <f aca="false">SUM(H11:H23)</f>
        <v>44469</v>
      </c>
      <c r="I9" s="24" t="n">
        <v>104693</v>
      </c>
      <c r="J9" s="24" t="n">
        <v>60604</v>
      </c>
      <c r="K9" s="24" t="n">
        <v>44088</v>
      </c>
      <c r="L9" s="24" t="n">
        <f aca="false">SUM(M9:N9)</f>
        <v>114482</v>
      </c>
      <c r="M9" s="24" t="n">
        <v>63795</v>
      </c>
      <c r="N9" s="24" t="n">
        <v>50687</v>
      </c>
      <c r="O9" s="24" t="n">
        <v>106623</v>
      </c>
      <c r="P9" s="24" t="n">
        <f aca="false">SUM(P11:P23)</f>
        <v>60229</v>
      </c>
      <c r="Q9" s="24" t="n">
        <v>46394</v>
      </c>
      <c r="R9" s="24" t="n">
        <v>96908</v>
      </c>
      <c r="S9" s="24" t="n">
        <v>56994</v>
      </c>
      <c r="T9" s="24" t="n">
        <v>39914</v>
      </c>
      <c r="U9" s="25" t="s">
        <v>19</v>
      </c>
      <c r="V9" s="25"/>
      <c r="W9" s="6"/>
      <c r="X9" s="6"/>
      <c r="Y9" s="1"/>
    </row>
    <row r="10" s="27" customFormat="true" ht="17.25" hidden="false" customHeight="true" outlineLevel="0" collapsed="false"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V10" s="27" t="s">
        <v>23</v>
      </c>
    </row>
    <row r="11" s="27" customFormat="true" ht="21.75" hidden="false" customHeight="true" outlineLevel="0" collapsed="false">
      <c r="A11" s="29" t="s">
        <v>24</v>
      </c>
      <c r="F11" s="30" t="n">
        <f aca="false">SUM(G11:H11)</f>
        <v>2103</v>
      </c>
      <c r="G11" s="30" t="n">
        <v>1978</v>
      </c>
      <c r="H11" s="30" t="n">
        <v>125</v>
      </c>
      <c r="I11" s="31" t="n">
        <v>1664</v>
      </c>
      <c r="J11" s="30" t="n">
        <v>1346</v>
      </c>
      <c r="K11" s="30" t="n">
        <v>318</v>
      </c>
      <c r="L11" s="31" t="n">
        <f aca="false">SUM(M11:N11)</f>
        <v>1075</v>
      </c>
      <c r="M11" s="30" t="n">
        <v>861</v>
      </c>
      <c r="N11" s="30" t="n">
        <v>214</v>
      </c>
      <c r="O11" s="31" t="n">
        <f aca="false">SUM(P11:Q11)</f>
        <v>1069</v>
      </c>
      <c r="P11" s="30" t="n">
        <v>987</v>
      </c>
      <c r="Q11" s="30" t="n">
        <v>82</v>
      </c>
      <c r="R11" s="30" t="n">
        <v>1577</v>
      </c>
      <c r="S11" s="30" t="n">
        <v>1216</v>
      </c>
      <c r="T11" s="30" t="n">
        <v>361</v>
      </c>
      <c r="V11" s="27" t="s">
        <v>25</v>
      </c>
    </row>
    <row r="12" s="27" customFormat="true" ht="21.75" hidden="false" customHeight="true" outlineLevel="0" collapsed="false">
      <c r="A12" s="29" t="s">
        <v>26</v>
      </c>
      <c r="F12" s="30" t="n">
        <f aca="false">SUM(G12:H12)</f>
        <v>4547</v>
      </c>
      <c r="G12" s="30" t="n">
        <v>2316</v>
      </c>
      <c r="H12" s="30" t="n">
        <v>2231</v>
      </c>
      <c r="I12" s="31" t="n">
        <v>1448</v>
      </c>
      <c r="J12" s="30" t="n">
        <v>1936</v>
      </c>
      <c r="K12" s="30" t="n">
        <v>2182</v>
      </c>
      <c r="L12" s="31" t="n">
        <f aca="false">SUM(M12:N12)</f>
        <v>5208</v>
      </c>
      <c r="M12" s="30" t="n">
        <v>2166</v>
      </c>
      <c r="N12" s="30" t="n">
        <v>3042</v>
      </c>
      <c r="O12" s="31" t="n">
        <f aca="false">SUM(P12:Q12)</f>
        <v>4397</v>
      </c>
      <c r="P12" s="30" t="n">
        <v>1318</v>
      </c>
      <c r="Q12" s="30" t="n">
        <v>3079</v>
      </c>
      <c r="R12" s="30" t="n">
        <v>4498</v>
      </c>
      <c r="S12" s="30" t="n">
        <v>1515</v>
      </c>
      <c r="T12" s="30" t="n">
        <v>2982</v>
      </c>
      <c r="V12" s="27" t="s">
        <v>27</v>
      </c>
    </row>
    <row r="13" s="27" customFormat="true" ht="21.75" hidden="false" customHeight="true" outlineLevel="0" collapsed="false">
      <c r="A13" s="29" t="s">
        <v>28</v>
      </c>
      <c r="F13" s="30"/>
      <c r="G13" s="30"/>
      <c r="H13" s="30"/>
      <c r="I13" s="31"/>
      <c r="J13" s="30"/>
      <c r="K13" s="30"/>
      <c r="L13" s="31"/>
      <c r="M13" s="30"/>
      <c r="N13" s="30"/>
      <c r="O13" s="31"/>
      <c r="P13" s="30"/>
      <c r="Q13" s="30"/>
      <c r="R13" s="30"/>
      <c r="S13" s="30"/>
      <c r="T13" s="30"/>
      <c r="V13" s="27" t="s">
        <v>29</v>
      </c>
    </row>
    <row r="14" s="27" customFormat="true" ht="21.75" hidden="false" customHeight="true" outlineLevel="0" collapsed="false">
      <c r="B14" s="29" t="s">
        <v>30</v>
      </c>
      <c r="F14" s="30" t="n">
        <f aca="false">SUM(G14:H14)</f>
        <v>1998</v>
      </c>
      <c r="G14" s="30" t="n">
        <v>1063</v>
      </c>
      <c r="H14" s="30" t="n">
        <v>935</v>
      </c>
      <c r="I14" s="31" t="n">
        <v>1767</v>
      </c>
      <c r="J14" s="30" t="n">
        <v>981</v>
      </c>
      <c r="K14" s="30" t="n">
        <v>786</v>
      </c>
      <c r="L14" s="31" t="n">
        <v>2082</v>
      </c>
      <c r="M14" s="30" t="n">
        <v>978</v>
      </c>
      <c r="N14" s="30" t="n">
        <v>1105</v>
      </c>
      <c r="O14" s="31" t="n">
        <f aca="false">SUM(P14:Q14)</f>
        <v>2213</v>
      </c>
      <c r="P14" s="30" t="n">
        <v>1425</v>
      </c>
      <c r="Q14" s="30" t="n">
        <v>788</v>
      </c>
      <c r="R14" s="30" t="n">
        <v>2389</v>
      </c>
      <c r="S14" s="30" t="n">
        <v>1737</v>
      </c>
      <c r="T14" s="30" t="n">
        <v>651</v>
      </c>
      <c r="V14" s="27" t="s">
        <v>31</v>
      </c>
    </row>
    <row r="15" s="27" customFormat="true" ht="21.75" hidden="false" customHeight="true" outlineLevel="0" collapsed="false">
      <c r="A15" s="29" t="s">
        <v>32</v>
      </c>
      <c r="F15" s="30" t="n">
        <f aca="false">SUM(G15:H15)</f>
        <v>3294</v>
      </c>
      <c r="G15" s="30" t="n">
        <v>1329</v>
      </c>
      <c r="H15" s="30" t="n">
        <v>1965</v>
      </c>
      <c r="I15" s="31" t="n">
        <v>2781</v>
      </c>
      <c r="J15" s="30" t="n">
        <v>831</v>
      </c>
      <c r="K15" s="30" t="n">
        <v>1951</v>
      </c>
      <c r="L15" s="31" t="n">
        <f aca="false">SUM(M15:N15)</f>
        <v>2008</v>
      </c>
      <c r="M15" s="30" t="n">
        <v>560</v>
      </c>
      <c r="N15" s="30" t="n">
        <v>1448</v>
      </c>
      <c r="O15" s="31" t="n">
        <v>2345</v>
      </c>
      <c r="P15" s="30" t="n">
        <v>849</v>
      </c>
      <c r="Q15" s="30" t="n">
        <v>1497</v>
      </c>
      <c r="R15" s="30" t="n">
        <v>3786</v>
      </c>
      <c r="S15" s="30" t="n">
        <v>1178</v>
      </c>
      <c r="T15" s="30" t="n">
        <v>2607</v>
      </c>
      <c r="V15" s="27" t="s">
        <v>33</v>
      </c>
    </row>
    <row r="16" s="27" customFormat="true" ht="21.75" hidden="false" customHeight="true" outlineLevel="0" collapsed="false">
      <c r="A16" s="29" t="s">
        <v>34</v>
      </c>
      <c r="F16" s="30" t="n">
        <f aca="false">SUM(G16:H16)</f>
        <v>13333</v>
      </c>
      <c r="G16" s="30" t="n">
        <v>5717</v>
      </c>
      <c r="H16" s="30" t="n">
        <v>7616</v>
      </c>
      <c r="I16" s="31" t="n">
        <v>14844</v>
      </c>
      <c r="J16" s="30" t="n">
        <v>7208</v>
      </c>
      <c r="K16" s="30" t="n">
        <v>7636</v>
      </c>
      <c r="L16" s="31" t="n">
        <f aca="false">SUM(M16:N16)</f>
        <v>13212</v>
      </c>
      <c r="M16" s="30" t="n">
        <v>5607</v>
      </c>
      <c r="N16" s="30" t="n">
        <v>7605</v>
      </c>
      <c r="O16" s="31" t="n">
        <f aca="false">SUM(P16:Q16)</f>
        <v>13245</v>
      </c>
      <c r="P16" s="30" t="n">
        <v>5572</v>
      </c>
      <c r="Q16" s="30" t="n">
        <v>7673</v>
      </c>
      <c r="R16" s="30" t="n">
        <v>15261</v>
      </c>
      <c r="S16" s="30" t="n">
        <v>7656</v>
      </c>
      <c r="T16" s="30" t="n">
        <v>7585</v>
      </c>
      <c r="V16" s="27" t="s">
        <v>35</v>
      </c>
    </row>
    <row r="17" s="27" customFormat="true" ht="21.75" hidden="false" customHeight="true" outlineLevel="0" collapsed="false">
      <c r="F17" s="28"/>
      <c r="G17" s="28"/>
      <c r="H17" s="28"/>
      <c r="I17" s="31"/>
      <c r="J17" s="28"/>
      <c r="K17" s="28"/>
      <c r="L17" s="31"/>
      <c r="M17" s="28"/>
      <c r="N17" s="28"/>
      <c r="O17" s="31"/>
      <c r="P17" s="28"/>
      <c r="Q17" s="28"/>
      <c r="R17" s="28"/>
      <c r="S17" s="28"/>
      <c r="T17" s="28"/>
      <c r="V17" s="27" t="s">
        <v>36</v>
      </c>
    </row>
    <row r="18" s="27" customFormat="true" ht="21.75" hidden="false" customHeight="true" outlineLevel="0" collapsed="false">
      <c r="A18" s="29" t="s">
        <v>37</v>
      </c>
      <c r="F18" s="30" t="n">
        <f aca="false">SUM(G18:H18)</f>
        <v>62147</v>
      </c>
      <c r="G18" s="30" t="n">
        <v>34735</v>
      </c>
      <c r="H18" s="30" t="n">
        <v>27412</v>
      </c>
      <c r="I18" s="31" t="n">
        <v>61103</v>
      </c>
      <c r="J18" s="30" t="n">
        <v>35994</v>
      </c>
      <c r="K18" s="30" t="n">
        <v>25109</v>
      </c>
      <c r="L18" s="31" t="n">
        <f aca="false">SUM(M18:N18)</f>
        <v>77095</v>
      </c>
      <c r="M18" s="30" t="n">
        <v>43628</v>
      </c>
      <c r="N18" s="30" t="n">
        <v>33467</v>
      </c>
      <c r="O18" s="31" t="n">
        <f aca="false">SUM(P18:Q18)</f>
        <v>68576</v>
      </c>
      <c r="P18" s="30" t="n">
        <v>39800</v>
      </c>
      <c r="Q18" s="30" t="n">
        <v>28776</v>
      </c>
      <c r="R18" s="30" t="n">
        <v>52396</v>
      </c>
      <c r="S18" s="30" t="n">
        <v>31333</v>
      </c>
      <c r="T18" s="30" t="n">
        <v>21063</v>
      </c>
      <c r="V18" s="27" t="s">
        <v>38</v>
      </c>
    </row>
    <row r="19" s="27" customFormat="true" ht="21.75" hidden="false" customHeight="true" outlineLevel="0" collapsed="false">
      <c r="A19" s="29" t="s">
        <v>39</v>
      </c>
      <c r="F19" s="30" t="n">
        <f aca="false">SUM(G19:H19)</f>
        <v>3689</v>
      </c>
      <c r="G19" s="30" t="n">
        <v>2516</v>
      </c>
      <c r="H19" s="30" t="n">
        <v>1173</v>
      </c>
      <c r="I19" s="31" t="n">
        <v>4234</v>
      </c>
      <c r="J19" s="30" t="n">
        <v>2966</v>
      </c>
      <c r="K19" s="30" t="n">
        <v>1268</v>
      </c>
      <c r="L19" s="31" t="n">
        <v>3017</v>
      </c>
      <c r="M19" s="30" t="n">
        <v>1962</v>
      </c>
      <c r="N19" s="30" t="n">
        <v>1054</v>
      </c>
      <c r="O19" s="31" t="n">
        <f aca="false">SUM(P19:Q19)</f>
        <v>3398</v>
      </c>
      <c r="P19" s="30" t="n">
        <v>2244</v>
      </c>
      <c r="Q19" s="30" t="n">
        <v>1154</v>
      </c>
      <c r="R19" s="30" t="n">
        <v>3117</v>
      </c>
      <c r="S19" s="30" t="n">
        <v>2690</v>
      </c>
      <c r="T19" s="30" t="n">
        <v>427</v>
      </c>
      <c r="V19" s="27" t="s">
        <v>40</v>
      </c>
    </row>
    <row r="20" s="27" customFormat="true" ht="21.75" hidden="false" customHeight="true" outlineLevel="0" collapsed="false">
      <c r="A20" s="29" t="s">
        <v>41</v>
      </c>
      <c r="F20" s="32"/>
      <c r="G20" s="32"/>
      <c r="H20" s="32"/>
      <c r="I20" s="31"/>
      <c r="J20" s="32"/>
      <c r="K20" s="32"/>
      <c r="L20" s="31"/>
      <c r="M20" s="32"/>
      <c r="N20" s="32"/>
      <c r="O20" s="31"/>
      <c r="P20" s="32"/>
      <c r="Q20" s="32"/>
      <c r="R20" s="32"/>
      <c r="S20" s="32"/>
      <c r="T20" s="32"/>
      <c r="V20" s="27" t="s">
        <v>42</v>
      </c>
    </row>
    <row r="21" s="27" customFormat="true" ht="21.75" hidden="false" customHeight="true" outlineLevel="0" collapsed="false">
      <c r="B21" s="29" t="s">
        <v>43</v>
      </c>
      <c r="F21" s="30" t="n">
        <f aca="false">SUM(G21:H21)</f>
        <v>1598</v>
      </c>
      <c r="G21" s="30" t="n">
        <v>1472</v>
      </c>
      <c r="H21" s="30" t="n">
        <v>126</v>
      </c>
      <c r="I21" s="31" t="n">
        <v>1482</v>
      </c>
      <c r="J21" s="30" t="n">
        <v>1366</v>
      </c>
      <c r="K21" s="30" t="n">
        <v>116</v>
      </c>
      <c r="L21" s="31" t="n">
        <v>2125</v>
      </c>
      <c r="M21" s="30" t="n">
        <v>2024</v>
      </c>
      <c r="N21" s="30" t="n">
        <v>100</v>
      </c>
      <c r="O21" s="31" t="n">
        <f aca="false">SUM(P21:Q21)</f>
        <v>1469</v>
      </c>
      <c r="P21" s="30" t="n">
        <v>1469</v>
      </c>
      <c r="Q21" s="33" t="s">
        <v>44</v>
      </c>
      <c r="R21" s="30" t="n">
        <v>1618</v>
      </c>
      <c r="S21" s="30" t="n">
        <v>1390</v>
      </c>
      <c r="T21" s="30" t="n">
        <v>228</v>
      </c>
      <c r="V21" s="27" t="s">
        <v>45</v>
      </c>
    </row>
    <row r="22" s="27" customFormat="true" ht="21.75" hidden="false" customHeight="true" outlineLevel="0" collapsed="false">
      <c r="A22" s="29" t="s">
        <v>46</v>
      </c>
      <c r="F22" s="30" t="n">
        <f aca="false">SUM(G22:H22)</f>
        <v>12212</v>
      </c>
      <c r="G22" s="30" t="n">
        <v>9326</v>
      </c>
      <c r="H22" s="30" t="n">
        <v>2886</v>
      </c>
      <c r="I22" s="31" t="n">
        <v>12699</v>
      </c>
      <c r="J22" s="30" t="n">
        <v>7977</v>
      </c>
      <c r="K22" s="30" t="n">
        <v>4722</v>
      </c>
      <c r="L22" s="31" t="n">
        <f aca="false">SUM(M22:N22)</f>
        <v>8661</v>
      </c>
      <c r="M22" s="30" t="n">
        <v>6010</v>
      </c>
      <c r="N22" s="30" t="n">
        <v>2651</v>
      </c>
      <c r="O22" s="31" t="n">
        <f aca="false">SUM(P22:Q22)</f>
        <v>9911</v>
      </c>
      <c r="P22" s="30" t="n">
        <v>6565</v>
      </c>
      <c r="Q22" s="30" t="n">
        <v>3346</v>
      </c>
      <c r="R22" s="30" t="n">
        <v>12287</v>
      </c>
      <c r="S22" s="30" t="n">
        <v>8277</v>
      </c>
      <c r="T22" s="30" t="n">
        <v>4010</v>
      </c>
      <c r="V22" s="27" t="s">
        <v>47</v>
      </c>
    </row>
    <row r="23" s="27" customFormat="true" ht="21.75" hidden="false" customHeight="true" outlineLevel="0" collapsed="false">
      <c r="A23" s="29" t="s">
        <v>48</v>
      </c>
      <c r="F23" s="33" t="s">
        <v>44</v>
      </c>
      <c r="G23" s="33" t="s">
        <v>44</v>
      </c>
      <c r="H23" s="33" t="s">
        <v>44</v>
      </c>
      <c r="I23" s="33" t="s">
        <v>44</v>
      </c>
      <c r="J23" s="33" t="s">
        <v>44</v>
      </c>
      <c r="K23" s="33" t="s">
        <v>44</v>
      </c>
      <c r="L23" s="33" t="s">
        <v>44</v>
      </c>
      <c r="M23" s="33" t="s">
        <v>44</v>
      </c>
      <c r="N23" s="33" t="s">
        <v>44</v>
      </c>
      <c r="O23" s="33" t="s">
        <v>44</v>
      </c>
      <c r="P23" s="33" t="s">
        <v>44</v>
      </c>
      <c r="Q23" s="33" t="s">
        <v>44</v>
      </c>
      <c r="R23" s="33" t="s">
        <v>44</v>
      </c>
      <c r="S23" s="33" t="s">
        <v>44</v>
      </c>
      <c r="T23" s="33" t="s">
        <v>44</v>
      </c>
      <c r="V23" s="27" t="s">
        <v>49</v>
      </c>
    </row>
    <row r="24" s="13" customFormat="true" ht="3" hidden="false" customHeight="true" outlineLevel="0" collapsed="false">
      <c r="A24" s="34"/>
      <c r="B24" s="34"/>
      <c r="C24" s="34"/>
      <c r="D24" s="34"/>
      <c r="E24" s="34"/>
      <c r="F24" s="35"/>
      <c r="G24" s="36"/>
      <c r="H24" s="37"/>
      <c r="I24" s="37"/>
      <c r="J24" s="36"/>
      <c r="K24" s="34"/>
      <c r="L24" s="36"/>
      <c r="M24" s="35"/>
      <c r="N24" s="35"/>
      <c r="O24" s="36"/>
      <c r="P24" s="36"/>
      <c r="Q24" s="36"/>
      <c r="R24" s="36"/>
      <c r="S24" s="36"/>
      <c r="T24" s="37"/>
      <c r="U24" s="34"/>
      <c r="V24" s="34"/>
      <c r="W24" s="38"/>
      <c r="X24" s="38"/>
      <c r="Y24" s="38"/>
    </row>
    <row r="25" s="13" customFormat="true" ht="3" hidden="false" customHeight="true" outlineLevel="0" collapsed="false">
      <c r="W25" s="38"/>
      <c r="X25" s="38"/>
      <c r="Y25" s="38"/>
    </row>
    <row r="26" s="27" customFormat="true" ht="22.5" hidden="false" customHeight="true" outlineLevel="0" collapsed="false">
      <c r="C26" s="39" t="s">
        <v>50</v>
      </c>
      <c r="D26" s="40" t="s">
        <v>51</v>
      </c>
    </row>
    <row r="27" s="27" customFormat="true" ht="15.75" hidden="false" customHeight="false" outlineLevel="0" collapsed="false">
      <c r="C27" s="7" t="s">
        <v>52</v>
      </c>
      <c r="D27" s="41" t="s">
        <v>53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1T04:26:40Z</cp:lastPrinted>
  <dcterms:modified xsi:type="dcterms:W3CDTF">2018-09-21T02:36:33Z</dcterms:modified>
  <cp:revision>0</cp:revision>
  <dc:subject/>
  <dc:title/>
</cp:coreProperties>
</file>