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        -</t>
  </si>
  <si>
    <t xml:space="preserve">          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 Source:    Mae Hong Son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0.00&quot;  &quot;"/>
    <numFmt numFmtId="169" formatCode="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0400</xdr:colOff>
      <xdr:row>3</xdr:row>
      <xdr:rowOff>55800</xdr:rowOff>
    </xdr:from>
    <xdr:to>
      <xdr:col>20</xdr:col>
      <xdr:colOff>837720</xdr:colOff>
      <xdr:row>5</xdr:row>
      <xdr:rowOff>191520</xdr:rowOff>
    </xdr:to>
    <xdr:grpSp>
      <xdr:nvGrpSpPr>
        <xdr:cNvPr id="0" name="Group 9"/>
        <xdr:cNvGrpSpPr/>
      </xdr:nvGrpSpPr>
      <xdr:grpSpPr>
        <a:xfrm>
          <a:off x="14952960" y="47520"/>
          <a:ext cx="783360" cy="1905480"/>
          <a:chOff x="14952960" y="47520"/>
          <a:chExt cx="783360" cy="1905480"/>
        </a:xfrm>
      </xdr:grpSpPr>
      <xdr:sp>
        <xdr:nvSpPr>
          <xdr:cNvPr id="1" name="Flowchart: Delay 10"/>
          <xdr:cNvSpPr/>
        </xdr:nvSpPr>
        <xdr:spPr>
          <a:xfrm rot="16200000">
            <a:off x="14958720" y="41400"/>
            <a:ext cx="434880" cy="4467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3"/>
          <xdr:cNvSpPr/>
        </xdr:nvSpPr>
        <xdr:spPr>
          <a:xfrm rot="5400000">
            <a:off x="14972040" y="98640"/>
            <a:ext cx="38916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5054840" y="532800"/>
            <a:ext cx="681480" cy="14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71"/>
    <col collapsed="false" customWidth="true" hidden="false" outlineLevel="0" max="16" min="5" style="1" width="7.14"/>
    <col collapsed="false" customWidth="true" hidden="false" outlineLevel="0" max="17" min="17" style="1" width="0.42"/>
    <col collapsed="false" customWidth="true" hidden="false" outlineLevel="0" max="18" min="18" style="1" width="30.99"/>
    <col collapsed="false" customWidth="true" hidden="false" outlineLevel="0" max="19" min="19" style="1" width="1.28"/>
    <col collapsed="false" customWidth="true" hidden="false" outlineLevel="0" max="20" min="20" style="1" width="4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V2" s="8" t="n">
        <v>273764</v>
      </c>
      <c r="W2" s="9" t="n">
        <v>139769</v>
      </c>
      <c r="X2" s="9" t="n">
        <v>133995</v>
      </c>
      <c r="Y2" s="10" t="n">
        <v>279088</v>
      </c>
      <c r="Z2" s="11" t="n">
        <v>142213</v>
      </c>
      <c r="AA2" s="12" t="n">
        <v>136875</v>
      </c>
    </row>
    <row r="3" s="15" customFormat="true" ht="6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9" customFormat="true" ht="25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5.5" hidden="false" customHeight="true" outlineLevel="0" collapsed="false">
      <c r="A5" s="16"/>
      <c r="B5" s="16"/>
      <c r="C5" s="16"/>
      <c r="D5" s="16"/>
      <c r="E5" s="20" t="s">
        <v>8</v>
      </c>
      <c r="F5" s="20"/>
      <c r="G5" s="20"/>
      <c r="H5" s="20"/>
      <c r="I5" s="20"/>
      <c r="J5" s="20"/>
      <c r="K5" s="20" t="s">
        <v>9</v>
      </c>
      <c r="L5" s="20"/>
      <c r="M5" s="20"/>
      <c r="N5" s="20"/>
      <c r="O5" s="20"/>
      <c r="P5" s="20"/>
      <c r="Q5" s="18"/>
      <c r="R5" s="18"/>
    </row>
    <row r="6" s="19" customFormat="true" ht="25.5" hidden="false" customHeight="true" outlineLevel="0" collapsed="false">
      <c r="A6" s="16"/>
      <c r="B6" s="16"/>
      <c r="C6" s="16"/>
      <c r="D6" s="16"/>
      <c r="E6" s="21" t="s">
        <v>10</v>
      </c>
      <c r="F6" s="21"/>
      <c r="G6" s="21"/>
      <c r="H6" s="21" t="s">
        <v>11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8"/>
      <c r="R6" s="18"/>
    </row>
    <row r="7" s="19" customFormat="true" ht="25.5" hidden="false" customHeight="true" outlineLevel="0" collapsed="false">
      <c r="A7" s="16"/>
      <c r="B7" s="16"/>
      <c r="C7" s="16"/>
      <c r="D7" s="16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8"/>
      <c r="R7" s="18"/>
    </row>
    <row r="8" s="19" customFormat="true" ht="25.5" hidden="false" customHeight="true" outlineLevel="0" collapsed="false">
      <c r="A8" s="16"/>
      <c r="B8" s="16"/>
      <c r="C8" s="16"/>
      <c r="D8" s="16"/>
      <c r="E8" s="23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3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8"/>
      <c r="R8" s="18"/>
    </row>
    <row r="9" s="19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8"/>
      <c r="R9" s="24"/>
    </row>
    <row r="10" s="19" customFormat="true" ht="24.75" hidden="false" customHeight="true" outlineLevel="0" collapsed="false">
      <c r="A10" s="29" t="s">
        <v>18</v>
      </c>
      <c r="B10" s="29"/>
      <c r="C10" s="29"/>
      <c r="D10" s="29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2"/>
      <c r="P10" s="32"/>
      <c r="Q10" s="33"/>
      <c r="R10" s="34" t="s">
        <v>15</v>
      </c>
      <c r="S10" s="35"/>
    </row>
    <row r="11" s="19" customFormat="true" ht="21" hidden="false" customHeight="true" outlineLevel="0" collapsed="false">
      <c r="A11" s="36" t="s">
        <v>19</v>
      </c>
      <c r="B11" s="36"/>
      <c r="C11" s="36"/>
      <c r="D11" s="36"/>
      <c r="E11" s="37" t="n">
        <f aca="false">SUM(F11:G11)</f>
        <v>166</v>
      </c>
      <c r="F11" s="37" t="n">
        <v>102</v>
      </c>
      <c r="G11" s="37" t="n">
        <v>64</v>
      </c>
      <c r="H11" s="37" t="n">
        <f aca="false">SUM(I11:J11)</f>
        <v>196</v>
      </c>
      <c r="I11" s="37" t="n">
        <v>123</v>
      </c>
      <c r="J11" s="37" t="n">
        <v>73</v>
      </c>
      <c r="K11" s="38" t="n">
        <f aca="false">(E11*100000)/V2</f>
        <v>60.6361683786035</v>
      </c>
      <c r="L11" s="38" t="n">
        <f aca="false">(F11*100000)/W2</f>
        <v>72.9775558242529</v>
      </c>
      <c r="M11" s="38" t="n">
        <f aca="false">(G11*100000)/X2</f>
        <v>47.7629762304564</v>
      </c>
      <c r="N11" s="38" t="n">
        <f aca="false">(H11*100000)/Y2</f>
        <v>70.2287450553231</v>
      </c>
      <c r="O11" s="38" t="n">
        <f aca="false">(I11*100000)/Z2</f>
        <v>86.4899833348569</v>
      </c>
      <c r="P11" s="38" t="n">
        <f aca="false">(J11*100000)/AA2</f>
        <v>53.3333333333333</v>
      </c>
      <c r="Q11" s="33"/>
      <c r="R11" s="39" t="s">
        <v>20</v>
      </c>
      <c r="S11" s="35"/>
    </row>
    <row r="12" s="19" customFormat="true" ht="21" hidden="false" customHeight="true" outlineLevel="0" collapsed="false">
      <c r="C12" s="39"/>
      <c r="D12" s="39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8"/>
      <c r="P12" s="38"/>
      <c r="Q12" s="40"/>
      <c r="R12" s="39" t="s">
        <v>21</v>
      </c>
      <c r="S12" s="35"/>
    </row>
    <row r="13" s="19" customFormat="true" ht="21" hidden="false" customHeight="true" outlineLevel="0" collapsed="false">
      <c r="A13" s="41" t="s">
        <v>22</v>
      </c>
      <c r="B13" s="41"/>
      <c r="C13" s="41"/>
      <c r="D13" s="41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40"/>
      <c r="R13" s="39" t="s">
        <v>23</v>
      </c>
      <c r="S13" s="35"/>
    </row>
    <row r="14" s="19" customFormat="true" ht="21" hidden="false" customHeight="true" outlineLevel="0" collapsed="false">
      <c r="A14" s="41"/>
      <c r="B14" s="41" t="s">
        <v>24</v>
      </c>
      <c r="C14" s="41"/>
      <c r="D14" s="41"/>
      <c r="E14" s="37" t="n">
        <f aca="false">SUM(F14:G14)</f>
        <v>77</v>
      </c>
      <c r="F14" s="37" t="n">
        <v>60</v>
      </c>
      <c r="G14" s="37" t="n">
        <v>17</v>
      </c>
      <c r="H14" s="37" t="n">
        <f aca="false">SUM(I14:J14)</f>
        <v>304</v>
      </c>
      <c r="I14" s="37" t="n">
        <v>179</v>
      </c>
      <c r="J14" s="37" t="n">
        <v>125</v>
      </c>
      <c r="K14" s="38" t="n">
        <f aca="false">(E14*100000)/V2</f>
        <v>28.1264154527257</v>
      </c>
      <c r="L14" s="38" t="n">
        <f aca="false">(F14*100000)/W2</f>
        <v>42.9279740142664</v>
      </c>
      <c r="M14" s="38" t="n">
        <f aca="false">(G14*100000)/X2</f>
        <v>12.687040561215</v>
      </c>
      <c r="N14" s="38" t="n">
        <f aca="false">(H14*100000)/Y2</f>
        <v>108.926216820501</v>
      </c>
      <c r="O14" s="38" t="n">
        <f aca="false">(I14*100000)/Z2</f>
        <v>125.867536723084</v>
      </c>
      <c r="P14" s="38" t="n">
        <f aca="false">(J14*100000)/AA2</f>
        <v>91.324200913242</v>
      </c>
      <c r="Q14" s="40"/>
      <c r="R14" s="39" t="s">
        <v>25</v>
      </c>
      <c r="S14" s="35"/>
    </row>
    <row r="15" s="19" customFormat="true" ht="21" hidden="false" customHeight="true" outlineLevel="0" collapsed="false">
      <c r="A15" s="41" t="s">
        <v>26</v>
      </c>
      <c r="B15" s="41"/>
      <c r="C15" s="41"/>
      <c r="D15" s="41"/>
      <c r="E15" s="37" t="n">
        <f aca="false">SUM(F15:G15)</f>
        <v>81</v>
      </c>
      <c r="F15" s="37" t="n">
        <v>49</v>
      </c>
      <c r="G15" s="37" t="n">
        <v>32</v>
      </c>
      <c r="H15" s="37" t="n">
        <f aca="false">SUM(I15:J15)</f>
        <v>114</v>
      </c>
      <c r="I15" s="37" t="n">
        <v>65</v>
      </c>
      <c r="J15" s="37" t="n">
        <v>49</v>
      </c>
      <c r="K15" s="38" t="n">
        <f aca="false">(E15*100000)/V2</f>
        <v>29.5875279437764</v>
      </c>
      <c r="L15" s="38" t="n">
        <f aca="false">(F15*100000)/W2</f>
        <v>35.0578454449842</v>
      </c>
      <c r="M15" s="38" t="n">
        <f aca="false">(G15*100000)/X2</f>
        <v>23.8814881152282</v>
      </c>
      <c r="N15" s="38" t="n">
        <f aca="false">(H15*100000)/Y2</f>
        <v>40.8473313076879</v>
      </c>
      <c r="O15" s="38" t="n">
        <f aca="false">(I15*100000)/Z2</f>
        <v>45.7060887541927</v>
      </c>
      <c r="P15" s="38" t="n">
        <f aca="false">(J15*100000)/AA2</f>
        <v>35.7990867579909</v>
      </c>
      <c r="Q15" s="40"/>
      <c r="R15" s="39" t="s">
        <v>27</v>
      </c>
      <c r="S15" s="35"/>
    </row>
    <row r="16" s="19" customFormat="true" ht="21" hidden="false" customHeight="true" outlineLevel="0" collapsed="false">
      <c r="A16" s="41" t="s">
        <v>28</v>
      </c>
      <c r="B16" s="42"/>
      <c r="C16" s="42"/>
      <c r="D16" s="42"/>
      <c r="E16" s="37" t="n">
        <f aca="false">SUM(F16:G16)</f>
        <v>49</v>
      </c>
      <c r="F16" s="37" t="n">
        <v>25</v>
      </c>
      <c r="G16" s="37" t="n">
        <v>24</v>
      </c>
      <c r="H16" s="37" t="n">
        <f aca="false">SUM(I16:J16)</f>
        <v>45</v>
      </c>
      <c r="I16" s="37" t="n">
        <v>28</v>
      </c>
      <c r="J16" s="37" t="n">
        <v>17</v>
      </c>
      <c r="K16" s="38" t="n">
        <f aca="false">(E16*100000)/V2</f>
        <v>17.8986280153709</v>
      </c>
      <c r="L16" s="38" t="n">
        <f aca="false">(F16*100000)/W2</f>
        <v>17.8866558392777</v>
      </c>
      <c r="M16" s="38" t="n">
        <f aca="false">(G16*100000)/X2</f>
        <v>17.9111160864211</v>
      </c>
      <c r="N16" s="38" t="n">
        <f aca="false">(H16*100000)/Y2</f>
        <v>16.1239465688242</v>
      </c>
      <c r="O16" s="38" t="n">
        <f aca="false">(I16*100000)/Z2</f>
        <v>19.6887766941138</v>
      </c>
      <c r="P16" s="38" t="n">
        <f aca="false">(J16*100000)/AA2</f>
        <v>12.4200913242009</v>
      </c>
      <c r="Q16" s="40"/>
      <c r="R16" s="39" t="s">
        <v>29</v>
      </c>
      <c r="S16" s="35"/>
    </row>
    <row r="17" s="19" customFormat="true" ht="21" hidden="false" customHeight="true" outlineLevel="0" collapsed="false">
      <c r="A17" s="41" t="s">
        <v>30</v>
      </c>
      <c r="B17" s="42"/>
      <c r="C17" s="42"/>
      <c r="D17" s="42"/>
      <c r="E17" s="37" t="n">
        <f aca="false">SUM(F17:G17)</f>
        <v>58</v>
      </c>
      <c r="F17" s="37" t="n">
        <v>33</v>
      </c>
      <c r="G17" s="37" t="n">
        <v>25</v>
      </c>
      <c r="H17" s="37" t="n">
        <f aca="false">SUM(I17:J17)</f>
        <v>168</v>
      </c>
      <c r="I17" s="37" t="n">
        <v>118</v>
      </c>
      <c r="J17" s="37" t="n">
        <v>50</v>
      </c>
      <c r="K17" s="38" t="n">
        <f aca="false">(E17*100000)/V2</f>
        <v>21.1861311202349</v>
      </c>
      <c r="L17" s="38" t="n">
        <f aca="false">(F17*100000)/W2</f>
        <v>23.6103857078465</v>
      </c>
      <c r="M17" s="38" t="n">
        <f aca="false">(G17*100000)/X2</f>
        <v>18.657412590022</v>
      </c>
      <c r="N17" s="38" t="n">
        <f aca="false">(H17*100000)/Y2</f>
        <v>60.1960671902769</v>
      </c>
      <c r="O17" s="38" t="n">
        <f aca="false">(I17*100000)/Z2</f>
        <v>82.9741303537651</v>
      </c>
      <c r="P17" s="38" t="n">
        <f aca="false">(J17*100000)/AA2</f>
        <v>36.5296803652968</v>
      </c>
      <c r="Q17" s="40"/>
      <c r="R17" s="39" t="s">
        <v>31</v>
      </c>
      <c r="S17" s="35"/>
    </row>
    <row r="18" s="19" customFormat="true" ht="21" hidden="false" customHeight="true" outlineLevel="0" collapsed="false">
      <c r="A18" s="41" t="s">
        <v>32</v>
      </c>
      <c r="B18" s="41"/>
      <c r="C18" s="41"/>
      <c r="D18" s="41"/>
      <c r="E18" s="37" t="n">
        <f aca="false">SUM(F18:G18)</f>
        <v>35</v>
      </c>
      <c r="F18" s="37" t="n">
        <v>17</v>
      </c>
      <c r="G18" s="37" t="n">
        <v>18</v>
      </c>
      <c r="H18" s="37" t="n">
        <f aca="false">SUM(I18:J18)</f>
        <v>46</v>
      </c>
      <c r="I18" s="37" t="n">
        <v>25</v>
      </c>
      <c r="J18" s="37" t="n">
        <v>21</v>
      </c>
      <c r="K18" s="38" t="n">
        <f aca="false">(E18*10000)/V2</f>
        <v>1.27847342966935</v>
      </c>
      <c r="L18" s="38" t="n">
        <f aca="false">(F18*10000)/W2</f>
        <v>1.21629259707088</v>
      </c>
      <c r="M18" s="38" t="n">
        <f aca="false">(G18*10000)/X2</f>
        <v>1.34333370648159</v>
      </c>
      <c r="N18" s="38" t="n">
        <f aca="false">(H18*10000)/Y2</f>
        <v>1.64822564925758</v>
      </c>
      <c r="O18" s="38" t="n">
        <f aca="false">(I18*10000)/Z2</f>
        <v>1.75792649054587</v>
      </c>
      <c r="P18" s="38" t="n">
        <f aca="false">(J18*10000)/AA2</f>
        <v>1.53424657534247</v>
      </c>
      <c r="Q18" s="40"/>
      <c r="R18" s="39" t="s">
        <v>33</v>
      </c>
      <c r="S18" s="35"/>
    </row>
    <row r="19" s="19" customFormat="true" ht="21" hidden="false" customHeight="true" outlineLevel="0" collapsed="false">
      <c r="A19" s="41" t="s">
        <v>34</v>
      </c>
      <c r="B19" s="42"/>
      <c r="C19" s="42"/>
      <c r="D19" s="42"/>
      <c r="E19" s="37" t="n">
        <f aca="false">SUM(F19:G19)</f>
        <v>22</v>
      </c>
      <c r="F19" s="37" t="n">
        <v>16</v>
      </c>
      <c r="G19" s="37" t="n">
        <v>6</v>
      </c>
      <c r="H19" s="37" t="n">
        <f aca="false">SUM(I19:J19)</f>
        <v>60</v>
      </c>
      <c r="I19" s="37" t="n">
        <v>49</v>
      </c>
      <c r="J19" s="37" t="n">
        <v>11</v>
      </c>
      <c r="K19" s="38" t="n">
        <f aca="false">(E19*100000)/V2</f>
        <v>8.03611870077877</v>
      </c>
      <c r="L19" s="38" t="n">
        <f aca="false">(F19*100000)/W2</f>
        <v>11.4474597371377</v>
      </c>
      <c r="M19" s="38" t="n">
        <f aca="false">(G19*100000)/X2</f>
        <v>4.47777902160528</v>
      </c>
      <c r="N19" s="38" t="n">
        <f aca="false">(H19*100000)/Y2</f>
        <v>21.4985954250989</v>
      </c>
      <c r="O19" s="38" t="n">
        <f aca="false">(I19*100000)/Z2</f>
        <v>34.4553592146991</v>
      </c>
      <c r="P19" s="38" t="n">
        <f aca="false">(J19*100000)/AA2</f>
        <v>8.0365296803653</v>
      </c>
      <c r="Q19" s="40"/>
      <c r="R19" s="39" t="s">
        <v>35</v>
      </c>
      <c r="S19" s="35"/>
    </row>
    <row r="20" s="19" customFormat="true" ht="21" hidden="false" customHeight="true" outlineLevel="0" collapsed="false">
      <c r="A20" s="41" t="s">
        <v>36</v>
      </c>
      <c r="B20" s="42"/>
      <c r="C20" s="42"/>
      <c r="D20" s="42"/>
      <c r="E20" s="37" t="n">
        <f aca="false">SUM(F20:G20)</f>
        <v>36</v>
      </c>
      <c r="F20" s="37" t="n">
        <v>27</v>
      </c>
      <c r="G20" s="37" t="n">
        <v>9</v>
      </c>
      <c r="H20" s="37" t="n">
        <f aca="false">SUM(I20:J20)</f>
        <v>33</v>
      </c>
      <c r="I20" s="37" t="n">
        <v>23</v>
      </c>
      <c r="J20" s="37" t="n">
        <v>10</v>
      </c>
      <c r="K20" s="38" t="n">
        <f aca="false">(E20*100000)/V2</f>
        <v>13.1500124194562</v>
      </c>
      <c r="L20" s="38" t="n">
        <f aca="false">(F20*100000)/W2</f>
        <v>19.3175883064199</v>
      </c>
      <c r="M20" s="38" t="n">
        <f aca="false">(G20*100000)/X2</f>
        <v>6.71666853240793</v>
      </c>
      <c r="N20" s="38" t="n">
        <f aca="false">(H20*100000)/Y2</f>
        <v>11.8242274838044</v>
      </c>
      <c r="O20" s="38" t="n">
        <f aca="false">(I20*100000)/Z2</f>
        <v>16.172923713022</v>
      </c>
      <c r="P20" s="38" t="n">
        <f aca="false">(J20*100000)/AA2</f>
        <v>7.30593607305936</v>
      </c>
      <c r="Q20" s="40"/>
      <c r="R20" s="39" t="s">
        <v>37</v>
      </c>
      <c r="S20" s="35"/>
    </row>
    <row r="21" s="19" customFormat="true" ht="21" hidden="false" customHeight="true" outlineLevel="0" collapsed="false">
      <c r="A21" s="41" t="s">
        <v>38</v>
      </c>
      <c r="B21" s="42"/>
      <c r="C21" s="42"/>
      <c r="D21" s="42"/>
      <c r="E21" s="37" t="n">
        <f aca="false">SUM(F21:G21)</f>
        <v>2</v>
      </c>
      <c r="F21" s="37" t="n">
        <v>1</v>
      </c>
      <c r="G21" s="37" t="n">
        <v>1</v>
      </c>
      <c r="H21" s="37" t="n">
        <f aca="false">SUM(I21:J21)</f>
        <v>14</v>
      </c>
      <c r="I21" s="37" t="n">
        <v>3</v>
      </c>
      <c r="J21" s="37" t="n">
        <v>11</v>
      </c>
      <c r="K21" s="38" t="n">
        <f aca="false">(E21*100000)/V2</f>
        <v>0.730556245525343</v>
      </c>
      <c r="L21" s="38" t="n">
        <f aca="false">(F21*100000)/W2</f>
        <v>0.715466233571107</v>
      </c>
      <c r="M21" s="38" t="n">
        <f aca="false">(G21*100000)/X2</f>
        <v>0.746296503600881</v>
      </c>
      <c r="N21" s="38" t="n">
        <f aca="false">(H21*100000)/Y2</f>
        <v>5.01633893252308</v>
      </c>
      <c r="O21" s="38" t="n">
        <f aca="false">(I21*100000)/Z2</f>
        <v>2.10951178865505</v>
      </c>
      <c r="P21" s="38" t="n">
        <f aca="false">(J21*100000)/AA2</f>
        <v>8.0365296803653</v>
      </c>
      <c r="Q21" s="40"/>
      <c r="R21" s="39" t="s">
        <v>39</v>
      </c>
      <c r="S21" s="35"/>
    </row>
    <row r="22" s="19" customFormat="true" ht="21" hidden="false" customHeight="true" outlineLevel="0" collapsed="false">
      <c r="A22" s="41" t="s">
        <v>40</v>
      </c>
      <c r="B22" s="42"/>
      <c r="C22" s="42"/>
      <c r="D22" s="42"/>
      <c r="E22" s="37" t="n">
        <f aca="false">SUM(F22:G22)</f>
        <v>10</v>
      </c>
      <c r="F22" s="37" t="n">
        <v>8</v>
      </c>
      <c r="G22" s="37" t="n">
        <v>2</v>
      </c>
      <c r="H22" s="37" t="n">
        <f aca="false">SUM(I22:J22)</f>
        <v>8</v>
      </c>
      <c r="I22" s="37" t="n">
        <v>7</v>
      </c>
      <c r="J22" s="37" t="n">
        <v>1</v>
      </c>
      <c r="K22" s="38" t="n">
        <f aca="false">(E22*10000)/V2</f>
        <v>0.365278122762672</v>
      </c>
      <c r="L22" s="38" t="n">
        <f aca="false">(F22*10000)/W2</f>
        <v>0.572372986856885</v>
      </c>
      <c r="M22" s="38" t="n">
        <f aca="false">(G22*10000)/X2</f>
        <v>0.149259300720176</v>
      </c>
      <c r="N22" s="38" t="n">
        <f aca="false">(H22*10000)/Y2</f>
        <v>0.286647939001319</v>
      </c>
      <c r="O22" s="38" t="n">
        <f aca="false">(I22*10000)/Z2</f>
        <v>0.492219417352844</v>
      </c>
      <c r="P22" s="38" t="n">
        <f aca="false">(J22*10000)/AA2</f>
        <v>0.0730593607305936</v>
      </c>
      <c r="Q22" s="40"/>
      <c r="R22" s="39" t="s">
        <v>41</v>
      </c>
      <c r="S22" s="35"/>
    </row>
    <row r="23" s="19" customFormat="true" ht="21" hidden="false" customHeight="true" outlineLevel="0" collapsed="false">
      <c r="A23" s="41" t="s">
        <v>42</v>
      </c>
      <c r="B23" s="41"/>
      <c r="C23" s="41"/>
      <c r="D23" s="41"/>
      <c r="E23" s="37" t="n">
        <f aca="false">SUM(F23:G23)</f>
        <v>4</v>
      </c>
      <c r="F23" s="37" t="n">
        <v>2</v>
      </c>
      <c r="G23" s="37" t="n">
        <v>2</v>
      </c>
      <c r="H23" s="37" t="n">
        <f aca="false">SUM(I23:J23)</f>
        <v>3</v>
      </c>
      <c r="I23" s="37" t="n">
        <v>2</v>
      </c>
      <c r="J23" s="37" t="n">
        <v>1</v>
      </c>
      <c r="K23" s="38" t="n">
        <f aca="false">(E23*100000)/V2</f>
        <v>1.46111249105069</v>
      </c>
      <c r="L23" s="38" t="n">
        <f aca="false">(F23*100000)/W2</f>
        <v>1.43093246714221</v>
      </c>
      <c r="M23" s="38" t="n">
        <f aca="false">(G23*100000)/X2</f>
        <v>1.49259300720176</v>
      </c>
      <c r="N23" s="38" t="n">
        <f aca="false">(H23*100000)/Y2</f>
        <v>1.07492977125494</v>
      </c>
      <c r="O23" s="38" t="n">
        <f aca="false">(I23*100000)/Z2</f>
        <v>1.4063411924367</v>
      </c>
      <c r="P23" s="38" t="n">
        <f aca="false">(J23*100000)/AA2</f>
        <v>0.730593607305936</v>
      </c>
      <c r="Q23" s="40"/>
      <c r="R23" s="39" t="s">
        <v>43</v>
      </c>
    </row>
    <row r="24" s="19" customFormat="true" ht="21" hidden="false" customHeight="true" outlineLevel="0" collapsed="false">
      <c r="A24" s="41" t="s">
        <v>44</v>
      </c>
      <c r="B24" s="41"/>
      <c r="C24" s="41"/>
      <c r="D24" s="41"/>
      <c r="E24" s="40" t="s">
        <v>45</v>
      </c>
      <c r="F24" s="40" t="s">
        <v>45</v>
      </c>
      <c r="G24" s="40" t="s">
        <v>45</v>
      </c>
      <c r="H24" s="40" t="s">
        <v>45</v>
      </c>
      <c r="I24" s="40" t="s">
        <v>45</v>
      </c>
      <c r="J24" s="40" t="s">
        <v>45</v>
      </c>
      <c r="K24" s="40" t="s">
        <v>46</v>
      </c>
      <c r="L24" s="40" t="s">
        <v>46</v>
      </c>
      <c r="M24" s="40" t="s">
        <v>46</v>
      </c>
      <c r="N24" s="40" t="s">
        <v>46</v>
      </c>
      <c r="O24" s="40" t="s">
        <v>46</v>
      </c>
      <c r="P24" s="40" t="s">
        <v>46</v>
      </c>
      <c r="Q24" s="40"/>
      <c r="R24" s="39" t="s">
        <v>47</v>
      </c>
    </row>
    <row r="25" s="19" customFormat="true" ht="3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3"/>
    </row>
    <row r="26" s="1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s="19" customFormat="true" ht="18.75" hidden="false" customHeight="true" outlineLevel="0" collapsed="false">
      <c r="A27" s="41"/>
      <c r="B27" s="41" t="s">
        <v>4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19" customFormat="true" ht="15.75" hidden="false" customHeight="false" outlineLevel="0" collapsed="false">
      <c r="A28" s="35"/>
      <c r="B28" s="35" t="s">
        <v>4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19" customFormat="true" ht="23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19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0T05:29:22Z</cp:lastPrinted>
  <dcterms:modified xsi:type="dcterms:W3CDTF">2018-09-21T02:38:21Z</dcterms:modified>
  <cp:revision>0</cp:revision>
  <dc:subject/>
  <dc:title/>
</cp:coreProperties>
</file>