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A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</t>
    </r>
  </si>
  <si>
    <t xml:space="preserve">Table</t>
  </si>
  <si>
    <t xml:space="preserve">Population Aged 15 Years and Over by Sex, Labour Force Status and Quarterly: 2017 - 2018</t>
  </si>
  <si>
    <t xml:space="preserve">2560 (2017)</t>
  </si>
  <si>
    <t xml:space="preserve">2561 (2018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7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1"/>
      <color rgb="FF000000"/>
      <name val="TH SarabunPSK"/>
      <family val="2"/>
    </font>
    <font>
      <b val="true"/>
      <sz val="12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91880</xdr:colOff>
      <xdr:row>15</xdr:row>
      <xdr:rowOff>174600</xdr:rowOff>
    </xdr:from>
    <xdr:to>
      <xdr:col>30</xdr:col>
      <xdr:colOff>83880</xdr:colOff>
      <xdr:row>16</xdr:row>
      <xdr:rowOff>339480</xdr:rowOff>
    </xdr:to>
    <xdr:grpSp>
      <xdr:nvGrpSpPr>
        <xdr:cNvPr id="0" name="Group 5"/>
        <xdr:cNvGrpSpPr/>
      </xdr:nvGrpSpPr>
      <xdr:grpSpPr>
        <a:xfrm>
          <a:off x="14870520" y="4181400"/>
          <a:ext cx="536400" cy="2676600"/>
          <a:chOff x="14870520" y="4181400"/>
          <a:chExt cx="536400" cy="2676600"/>
        </a:xfrm>
      </xdr:grpSpPr>
      <xdr:grpSp>
        <xdr:nvGrpSpPr>
          <xdr:cNvPr id="1" name="Group 1"/>
          <xdr:cNvGrpSpPr/>
        </xdr:nvGrpSpPr>
        <xdr:grpSpPr>
          <a:xfrm>
            <a:off x="14911560" y="6359760"/>
            <a:ext cx="495360" cy="498240"/>
            <a:chOff x="14911560" y="6359760"/>
            <a:chExt cx="495360" cy="498240"/>
          </a:xfrm>
        </xdr:grpSpPr>
        <xdr:sp>
          <xdr:nvSpPr>
            <xdr:cNvPr id="2" name="Flowchart: Delay 2"/>
            <xdr:cNvSpPr/>
          </xdr:nvSpPr>
          <xdr:spPr>
            <a:xfrm rot="5400000">
              <a:off x="14916600" y="6367680"/>
              <a:ext cx="498240" cy="4820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3"/>
            <xdr:cNvSpPr/>
          </xdr:nvSpPr>
          <xdr:spPr>
            <a:xfrm rot="5400000">
              <a:off x="14919120" y="6392520"/>
              <a:ext cx="446400" cy="461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6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870520" y="4181400"/>
            <a:ext cx="468000" cy="213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:AA9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04"/>
    <col collapsed="false" customWidth="true" hidden="false" outlineLevel="0" max="3" min="3" style="1" width="3.69"/>
    <col collapsed="false" customWidth="true" hidden="false" outlineLevel="0" max="4" min="4" style="1" width="2.46"/>
    <col collapsed="false" customWidth="true" hidden="false" outlineLevel="0" max="5" min="5" style="1" width="5.97"/>
    <col collapsed="false" customWidth="true" hidden="false" outlineLevel="0" max="6" min="6" style="1" width="11.31"/>
    <col collapsed="false" customWidth="true" hidden="false" outlineLevel="0" max="7" min="7" style="1" width="9.87"/>
    <col collapsed="false" customWidth="true" hidden="false" outlineLevel="0" max="8" min="8" style="1" width="9.46"/>
    <col collapsed="false" customWidth="true" hidden="false" outlineLevel="0" max="9" min="9" style="1" width="9.25"/>
    <col collapsed="false" customWidth="true" hidden="false" outlineLevel="0" max="13" min="10" style="1" width="9.87"/>
    <col collapsed="false" customWidth="true" hidden="false" outlineLevel="0" max="15" min="14" style="1" width="9.25"/>
    <col collapsed="false" customWidth="true" hidden="false" outlineLevel="0" max="19" min="16" style="1" width="9.87"/>
    <col collapsed="false" customWidth="true" hidden="false" outlineLevel="0" max="20" min="20" style="1" width="9.25"/>
    <col collapsed="false" customWidth="true" hidden="false" outlineLevel="0" max="21" min="21" style="1" width="9.67"/>
    <col collapsed="false" customWidth="true" hidden="false" outlineLevel="0" max="22" min="22" style="1" width="1.43"/>
    <col collapsed="false" customWidth="true" hidden="false" outlineLevel="0" max="23" min="23" style="1" width="2.25"/>
    <col collapsed="false" customWidth="true" hidden="false" outlineLevel="0" max="24" min="24" style="1" width="1.85"/>
    <col collapsed="false" customWidth="true" hidden="false" outlineLevel="0" max="25" min="25" style="1" width="1.64"/>
    <col collapsed="false" customWidth="false" hidden="false" outlineLevel="0" max="26" min="26" style="1" width="13.17"/>
    <col collapsed="false" customWidth="true" hidden="false" outlineLevel="0" max="27" min="27" style="1" width="17.29"/>
    <col collapsed="false" customWidth="true" hidden="false" outlineLevel="0" max="28" min="28" style="1" width="1.43"/>
    <col collapsed="false" customWidth="true" hidden="false" outlineLevel="0" max="29" min="29" style="1" width="7.61"/>
    <col collapsed="false" customWidth="false" hidden="false" outlineLevel="0" max="257" min="30" style="1" width="13.17"/>
  </cols>
  <sheetData>
    <row r="1" s="2" customFormat="true" ht="23.25" hidden="false" customHeight="true" outlineLevel="0" collapsed="false">
      <c r="B1" s="3" t="s">
        <v>0</v>
      </c>
      <c r="C1" s="3"/>
      <c r="D1" s="3"/>
      <c r="E1" s="4" t="n">
        <v>7.3</v>
      </c>
      <c r="F1" s="3" t="s">
        <v>1</v>
      </c>
    </row>
    <row r="2" s="2" customFormat="true" ht="19.5" hidden="false" customHeight="true" outlineLevel="0" collapsed="false">
      <c r="B2" s="5" t="s">
        <v>2</v>
      </c>
      <c r="C2" s="3"/>
      <c r="D2" s="3"/>
      <c r="E2" s="4" t="n">
        <v>7.3</v>
      </c>
      <c r="F2" s="5" t="s">
        <v>3</v>
      </c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  <c r="Z3" s="7"/>
      <c r="AA3" s="7"/>
    </row>
    <row r="4" s="13" customFormat="true" ht="31.5" hidden="false" customHeight="true" outlineLevel="0" collapsed="false">
      <c r="A4" s="8"/>
      <c r="B4" s="8"/>
      <c r="C4" s="8"/>
      <c r="D4" s="8"/>
      <c r="E4" s="8"/>
      <c r="F4" s="9"/>
      <c r="G4" s="10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5</v>
      </c>
      <c r="T4" s="10"/>
      <c r="U4" s="10"/>
      <c r="V4" s="11"/>
      <c r="W4" s="12"/>
      <c r="X4" s="12"/>
      <c r="Y4" s="12"/>
      <c r="Z4" s="12"/>
      <c r="AA4" s="12"/>
    </row>
    <row r="5" s="19" customFormat="true" ht="25.5" hidden="false" customHeight="true" outlineLevel="0" collapsed="false">
      <c r="A5" s="14" t="s">
        <v>6</v>
      </c>
      <c r="B5" s="14"/>
      <c r="C5" s="14"/>
      <c r="D5" s="14"/>
      <c r="E5" s="14"/>
      <c r="F5" s="14"/>
      <c r="G5" s="15" t="s">
        <v>7</v>
      </c>
      <c r="H5" s="15"/>
      <c r="I5" s="15"/>
      <c r="J5" s="15" t="s">
        <v>8</v>
      </c>
      <c r="K5" s="15"/>
      <c r="L5" s="15"/>
      <c r="M5" s="16" t="s">
        <v>9</v>
      </c>
      <c r="N5" s="16"/>
      <c r="O5" s="16"/>
      <c r="P5" s="16" t="s">
        <v>10</v>
      </c>
      <c r="Q5" s="16"/>
      <c r="R5" s="16"/>
      <c r="S5" s="15" t="s">
        <v>7</v>
      </c>
      <c r="T5" s="15"/>
      <c r="U5" s="15"/>
      <c r="V5" s="17"/>
      <c r="W5" s="18" t="s">
        <v>11</v>
      </c>
      <c r="X5" s="18"/>
      <c r="Y5" s="18"/>
      <c r="Z5" s="18"/>
      <c r="AA5" s="18"/>
    </row>
    <row r="6" s="19" customFormat="true" ht="25.5" hidden="false" customHeight="true" outlineLevel="0" collapsed="false">
      <c r="A6" s="14"/>
      <c r="B6" s="14"/>
      <c r="C6" s="14"/>
      <c r="D6" s="14"/>
      <c r="E6" s="14"/>
      <c r="F6" s="14"/>
      <c r="G6" s="20" t="s">
        <v>12</v>
      </c>
      <c r="H6" s="20"/>
      <c r="I6" s="20"/>
      <c r="J6" s="20" t="s">
        <v>13</v>
      </c>
      <c r="K6" s="20"/>
      <c r="L6" s="20"/>
      <c r="M6" s="20" t="s">
        <v>14</v>
      </c>
      <c r="N6" s="20"/>
      <c r="O6" s="20"/>
      <c r="P6" s="20" t="s">
        <v>15</v>
      </c>
      <c r="Q6" s="20"/>
      <c r="R6" s="20"/>
      <c r="S6" s="20" t="s">
        <v>12</v>
      </c>
      <c r="T6" s="20"/>
      <c r="U6" s="20"/>
      <c r="V6" s="17"/>
      <c r="W6" s="18"/>
      <c r="X6" s="18"/>
      <c r="Y6" s="18"/>
      <c r="Z6" s="18"/>
      <c r="AA6" s="18"/>
    </row>
    <row r="7" s="19" customFormat="true" ht="25.5" hidden="false" customHeight="true" outlineLevel="0" collapsed="false">
      <c r="A7" s="14"/>
      <c r="B7" s="14"/>
      <c r="C7" s="14"/>
      <c r="D7" s="14"/>
      <c r="E7" s="14"/>
      <c r="F7" s="14"/>
      <c r="G7" s="21" t="s">
        <v>16</v>
      </c>
      <c r="H7" s="22" t="s">
        <v>17</v>
      </c>
      <c r="I7" s="23" t="s">
        <v>18</v>
      </c>
      <c r="J7" s="21" t="s">
        <v>16</v>
      </c>
      <c r="K7" s="22" t="s">
        <v>17</v>
      </c>
      <c r="L7" s="23" t="s">
        <v>18</v>
      </c>
      <c r="M7" s="21" t="s">
        <v>16</v>
      </c>
      <c r="N7" s="22" t="s">
        <v>17</v>
      </c>
      <c r="O7" s="23" t="s">
        <v>18</v>
      </c>
      <c r="P7" s="21" t="s">
        <v>16</v>
      </c>
      <c r="Q7" s="22" t="s">
        <v>17</v>
      </c>
      <c r="R7" s="23" t="s">
        <v>18</v>
      </c>
      <c r="S7" s="22" t="s">
        <v>16</v>
      </c>
      <c r="T7" s="22" t="s">
        <v>17</v>
      </c>
      <c r="U7" s="23" t="s">
        <v>18</v>
      </c>
      <c r="V7" s="24"/>
      <c r="W7" s="18"/>
      <c r="X7" s="18"/>
      <c r="Y7" s="18"/>
      <c r="Z7" s="18"/>
      <c r="AA7" s="18"/>
    </row>
    <row r="8" s="19" customFormat="true" ht="25.5" hidden="false" customHeight="true" outlineLevel="0" collapsed="false">
      <c r="A8" s="14"/>
      <c r="B8" s="14"/>
      <c r="C8" s="14"/>
      <c r="D8" s="14"/>
      <c r="E8" s="14"/>
      <c r="F8" s="14"/>
      <c r="G8" s="25" t="s">
        <v>19</v>
      </c>
      <c r="H8" s="26" t="s">
        <v>20</v>
      </c>
      <c r="I8" s="27" t="s">
        <v>21</v>
      </c>
      <c r="J8" s="25" t="s">
        <v>19</v>
      </c>
      <c r="K8" s="26" t="s">
        <v>20</v>
      </c>
      <c r="L8" s="27" t="s">
        <v>21</v>
      </c>
      <c r="M8" s="25" t="s">
        <v>19</v>
      </c>
      <c r="N8" s="26" t="s">
        <v>20</v>
      </c>
      <c r="O8" s="27" t="s">
        <v>21</v>
      </c>
      <c r="P8" s="25" t="s">
        <v>19</v>
      </c>
      <c r="Q8" s="26" t="s">
        <v>20</v>
      </c>
      <c r="R8" s="27" t="s">
        <v>21</v>
      </c>
      <c r="S8" s="26" t="s">
        <v>19</v>
      </c>
      <c r="T8" s="26" t="s">
        <v>20</v>
      </c>
      <c r="U8" s="27" t="s">
        <v>21</v>
      </c>
      <c r="V8" s="28"/>
      <c r="W8" s="18"/>
      <c r="X8" s="18"/>
      <c r="Y8" s="18"/>
      <c r="Z8" s="18"/>
      <c r="AA8" s="18"/>
    </row>
    <row r="9" s="33" customFormat="true" ht="34.5" hidden="false" customHeight="true" outlineLevel="0" collapsed="false">
      <c r="A9" s="29" t="s">
        <v>22</v>
      </c>
      <c r="B9" s="29"/>
      <c r="C9" s="29"/>
      <c r="D9" s="29"/>
      <c r="E9" s="29"/>
      <c r="F9" s="29"/>
      <c r="G9" s="30" t="n">
        <f aca="false">SUM(H9:I9)</f>
        <v>152868</v>
      </c>
      <c r="H9" s="30" t="n">
        <f aca="false">SUM(H10,H15)</f>
        <v>77022</v>
      </c>
      <c r="I9" s="30" t="n">
        <f aca="false">SUM(I10,I15)</f>
        <v>75846</v>
      </c>
      <c r="J9" s="30" t="n">
        <f aca="false">SUM(K9:L9)</f>
        <v>152835</v>
      </c>
      <c r="K9" s="30" t="n">
        <f aca="false">SUM(K10,K15)</f>
        <v>77005</v>
      </c>
      <c r="L9" s="30" t="n">
        <f aca="false">SUM(L10,L15)</f>
        <v>75830</v>
      </c>
      <c r="M9" s="30" t="n">
        <f aca="false">SUM(N9:O9)</f>
        <v>152775</v>
      </c>
      <c r="N9" s="30" t="n">
        <f aca="false">SUM(N10,N15)</f>
        <v>76976</v>
      </c>
      <c r="O9" s="30" t="n">
        <f aca="false">SUM(O10,O15)</f>
        <v>75799</v>
      </c>
      <c r="P9" s="30" t="n">
        <f aca="false">SUM(Q9:R9)</f>
        <v>152728</v>
      </c>
      <c r="Q9" s="30" t="n">
        <f aca="false">SUM(Q10,Q15)</f>
        <v>76943</v>
      </c>
      <c r="R9" s="30" t="n">
        <f aca="false">SUM(R10,R15)</f>
        <v>75785</v>
      </c>
      <c r="S9" s="30" t="n">
        <f aca="false">SUM(T9:U9)</f>
        <v>152680</v>
      </c>
      <c r="T9" s="30" t="n">
        <f aca="false">SUM(T10,T15)</f>
        <v>76918</v>
      </c>
      <c r="U9" s="30" t="n">
        <f aca="false">SUM(U10,U15)</f>
        <v>75762</v>
      </c>
      <c r="V9" s="31"/>
      <c r="W9" s="32" t="s">
        <v>19</v>
      </c>
      <c r="X9" s="32"/>
      <c r="Y9" s="32"/>
      <c r="Z9" s="32"/>
      <c r="AA9" s="32"/>
    </row>
    <row r="10" s="34" customFormat="true" ht="29.25" hidden="false" customHeight="true" outlineLevel="0" collapsed="false">
      <c r="A10" s="34" t="s">
        <v>23</v>
      </c>
      <c r="G10" s="35" t="n">
        <f aca="false">SUM(H10:I10)</f>
        <v>109283</v>
      </c>
      <c r="H10" s="35" t="n">
        <f aca="false">H11+H14</f>
        <v>62497</v>
      </c>
      <c r="I10" s="35" t="n">
        <f aca="false">I11+I14</f>
        <v>46786</v>
      </c>
      <c r="J10" s="35" t="n">
        <f aca="false">SUM(K10:L10)</f>
        <v>108605</v>
      </c>
      <c r="K10" s="35" t="n">
        <f aca="false">K11+K14</f>
        <v>62808</v>
      </c>
      <c r="L10" s="35" t="n">
        <f aca="false">L11+L14</f>
        <v>45797</v>
      </c>
      <c r="M10" s="35" t="n">
        <f aca="false">SUM(N10:O10)</f>
        <v>115072</v>
      </c>
      <c r="N10" s="35" t="n">
        <f aca="false">N11+N14</f>
        <v>63943</v>
      </c>
      <c r="O10" s="35" t="n">
        <f aca="false">O11+O14</f>
        <v>51129</v>
      </c>
      <c r="P10" s="35" t="n">
        <f aca="false">SUM(Q10:R10)</f>
        <v>108439</v>
      </c>
      <c r="Q10" s="35" t="n">
        <f aca="false">Q11+Q14</f>
        <v>61444</v>
      </c>
      <c r="R10" s="35" t="n">
        <f aca="false">R11+R14</f>
        <v>46995</v>
      </c>
      <c r="S10" s="35" t="n">
        <f aca="false">SUM(T10:U10)</f>
        <v>104850</v>
      </c>
      <c r="T10" s="35" t="n">
        <f aca="false">T11+T14</f>
        <v>60938</v>
      </c>
      <c r="U10" s="35" t="n">
        <f aca="false">U11+U14</f>
        <v>43912</v>
      </c>
      <c r="V10" s="31"/>
      <c r="W10" s="31" t="s">
        <v>24</v>
      </c>
      <c r="X10" s="31"/>
      <c r="Y10" s="31"/>
      <c r="Z10" s="31"/>
      <c r="AA10" s="31"/>
    </row>
    <row r="11" s="19" customFormat="true" ht="29.25" hidden="false" customHeight="true" outlineLevel="0" collapsed="false">
      <c r="B11" s="19" t="s">
        <v>25</v>
      </c>
      <c r="G11" s="35" t="n">
        <f aca="false">SUM(H11:I11)</f>
        <v>105538</v>
      </c>
      <c r="H11" s="35" t="n">
        <f aca="false">SUM(H12:H13)</f>
        <v>60505</v>
      </c>
      <c r="I11" s="35" t="n">
        <f aca="false">SUM(I12:I13)</f>
        <v>45033</v>
      </c>
      <c r="J11" s="35" t="n">
        <f aca="false">SUM(K11:L11)</f>
        <v>104903</v>
      </c>
      <c r="K11" s="35" t="n">
        <f aca="false">SUM(K12:K13)</f>
        <v>60639</v>
      </c>
      <c r="L11" s="35" t="n">
        <f aca="false">SUM(L12:L13)</f>
        <v>44264</v>
      </c>
      <c r="M11" s="35" t="n">
        <f aca="false">SUM(N11:O11)</f>
        <v>114995</v>
      </c>
      <c r="N11" s="35" t="n">
        <f aca="false">SUM(N12:N13)</f>
        <v>63943</v>
      </c>
      <c r="O11" s="35" t="n">
        <f aca="false">SUM(O12:O13)</f>
        <v>51052</v>
      </c>
      <c r="P11" s="35" t="n">
        <f aca="false">SUM(Q11:R11)</f>
        <v>106684</v>
      </c>
      <c r="Q11" s="35" t="n">
        <f aca="false">SUM(Q12:Q13)</f>
        <v>60290</v>
      </c>
      <c r="R11" s="35" t="n">
        <f aca="false">SUM(R12:R13)</f>
        <v>46394</v>
      </c>
      <c r="S11" s="35" t="n">
        <f aca="false">SUM(T11:U11)</f>
        <v>101052</v>
      </c>
      <c r="T11" s="35" t="n">
        <f aca="false">SUM(T12:T13)</f>
        <v>58900</v>
      </c>
      <c r="U11" s="35" t="n">
        <f aca="false">SUM(U12:U13)</f>
        <v>42152</v>
      </c>
      <c r="V11" s="36"/>
      <c r="W11" s="36"/>
      <c r="X11" s="36" t="s">
        <v>26</v>
      </c>
      <c r="Y11" s="36"/>
      <c r="Z11" s="36"/>
      <c r="AA11" s="36"/>
    </row>
    <row r="12" s="19" customFormat="true" ht="29.25" hidden="false" customHeight="true" outlineLevel="0" collapsed="false">
      <c r="C12" s="19" t="s">
        <v>27</v>
      </c>
      <c r="G12" s="35" t="n">
        <f aca="false">SUM(H12:I12)</f>
        <v>104921</v>
      </c>
      <c r="H12" s="35" t="n">
        <v>60452</v>
      </c>
      <c r="I12" s="35" t="n">
        <v>44469</v>
      </c>
      <c r="J12" s="35" t="n">
        <f aca="false">SUM(K12:L12)</f>
        <v>104692</v>
      </c>
      <c r="K12" s="35" t="n">
        <v>60604</v>
      </c>
      <c r="L12" s="35" t="n">
        <v>44088</v>
      </c>
      <c r="M12" s="35" t="n">
        <f aca="false">SUM(N12:O12)</f>
        <v>114482</v>
      </c>
      <c r="N12" s="35" t="n">
        <v>63795</v>
      </c>
      <c r="O12" s="35" t="n">
        <v>50687</v>
      </c>
      <c r="P12" s="35" t="n">
        <f aca="false">SUM(Q12:R12)</f>
        <v>106623</v>
      </c>
      <c r="Q12" s="35" t="n">
        <v>60229</v>
      </c>
      <c r="R12" s="35" t="n">
        <v>46394</v>
      </c>
      <c r="S12" s="35" t="n">
        <f aca="false">SUM(T12:U12)</f>
        <v>96908</v>
      </c>
      <c r="T12" s="35" t="n">
        <v>56994</v>
      </c>
      <c r="U12" s="35" t="n">
        <v>39914</v>
      </c>
      <c r="V12" s="36"/>
      <c r="W12" s="36"/>
      <c r="X12" s="36"/>
      <c r="Y12" s="36" t="s">
        <v>28</v>
      </c>
      <c r="Z12" s="36"/>
      <c r="AA12" s="36"/>
    </row>
    <row r="13" s="19" customFormat="true" ht="29.25" hidden="false" customHeight="true" outlineLevel="0" collapsed="false">
      <c r="C13" s="19" t="s">
        <v>29</v>
      </c>
      <c r="G13" s="35" t="n">
        <f aca="false">SUM(H13:I13)</f>
        <v>617</v>
      </c>
      <c r="H13" s="35" t="n">
        <v>53</v>
      </c>
      <c r="I13" s="35" t="n">
        <v>564</v>
      </c>
      <c r="J13" s="35" t="n">
        <f aca="false">SUM(K13:L13)</f>
        <v>211</v>
      </c>
      <c r="K13" s="35" t="n">
        <v>35</v>
      </c>
      <c r="L13" s="35" t="n">
        <v>176</v>
      </c>
      <c r="M13" s="35" t="n">
        <f aca="false">SUM(N13:O13)</f>
        <v>513</v>
      </c>
      <c r="N13" s="35" t="n">
        <v>148</v>
      </c>
      <c r="O13" s="35" t="n">
        <v>365</v>
      </c>
      <c r="P13" s="35" t="n">
        <f aca="false">SUM(Q13:R13)</f>
        <v>61</v>
      </c>
      <c r="Q13" s="35" t="n">
        <v>61</v>
      </c>
      <c r="R13" s="35" t="n">
        <v>0</v>
      </c>
      <c r="S13" s="35" t="n">
        <f aca="false">SUM(T13:U13)</f>
        <v>4144</v>
      </c>
      <c r="T13" s="35" t="n">
        <v>1906</v>
      </c>
      <c r="U13" s="35" t="n">
        <v>2238</v>
      </c>
      <c r="V13" s="36"/>
      <c r="W13" s="36"/>
      <c r="X13" s="36"/>
      <c r="Y13" s="36" t="s">
        <v>30</v>
      </c>
      <c r="Z13" s="36"/>
      <c r="AA13" s="36"/>
    </row>
    <row r="14" s="19" customFormat="true" ht="29.25" hidden="false" customHeight="true" outlineLevel="0" collapsed="false">
      <c r="B14" s="19" t="s">
        <v>31</v>
      </c>
      <c r="G14" s="35" t="n">
        <f aca="false">SUM(H14:I14)</f>
        <v>3745</v>
      </c>
      <c r="H14" s="35" t="n">
        <v>1992</v>
      </c>
      <c r="I14" s="35" t="n">
        <v>1753</v>
      </c>
      <c r="J14" s="35" t="n">
        <f aca="false">SUM(K14:L14)</f>
        <v>3702</v>
      </c>
      <c r="K14" s="35" t="n">
        <v>2169</v>
      </c>
      <c r="L14" s="35" t="n">
        <v>1533</v>
      </c>
      <c r="M14" s="35" t="n">
        <f aca="false">SUM(N14:O14)</f>
        <v>77</v>
      </c>
      <c r="N14" s="35" t="n">
        <v>0</v>
      </c>
      <c r="O14" s="35" t="n">
        <v>77</v>
      </c>
      <c r="P14" s="35" t="n">
        <f aca="false">SUM(Q14:R14)</f>
        <v>1755</v>
      </c>
      <c r="Q14" s="35" t="n">
        <v>1154</v>
      </c>
      <c r="R14" s="35" t="n">
        <v>601</v>
      </c>
      <c r="S14" s="35" t="n">
        <f aca="false">SUM(T14:U14)</f>
        <v>3798</v>
      </c>
      <c r="T14" s="35" t="n">
        <v>2038</v>
      </c>
      <c r="U14" s="35" t="n">
        <v>1760</v>
      </c>
      <c r="V14" s="36"/>
      <c r="W14" s="36"/>
      <c r="X14" s="36" t="s">
        <v>32</v>
      </c>
      <c r="Y14" s="36"/>
      <c r="Z14" s="36"/>
      <c r="AA14" s="36"/>
    </row>
    <row r="15" s="34" customFormat="true" ht="29.25" hidden="false" customHeight="true" outlineLevel="0" collapsed="false">
      <c r="A15" s="34" t="s">
        <v>33</v>
      </c>
      <c r="G15" s="35" t="n">
        <f aca="false">SUM(H15:I15)</f>
        <v>43585</v>
      </c>
      <c r="H15" s="35" t="n">
        <f aca="false">SUM(H16:H18)</f>
        <v>14525</v>
      </c>
      <c r="I15" s="35" t="n">
        <f aca="false">SUM(I16:I18)</f>
        <v>29060</v>
      </c>
      <c r="J15" s="35" t="n">
        <f aca="false">SUM(K15:L15)</f>
        <v>44230</v>
      </c>
      <c r="K15" s="35" t="n">
        <f aca="false">SUM(K16:K18)</f>
        <v>14197</v>
      </c>
      <c r="L15" s="35" t="n">
        <f aca="false">SUM(L16:L18)</f>
        <v>30033</v>
      </c>
      <c r="M15" s="35" t="n">
        <f aca="false">SUM(N15:O15)</f>
        <v>37703</v>
      </c>
      <c r="N15" s="35" t="n">
        <f aca="false">SUM(N16:N18)</f>
        <v>13033</v>
      </c>
      <c r="O15" s="35" t="n">
        <f aca="false">SUM(O16:O18)</f>
        <v>24670</v>
      </c>
      <c r="P15" s="35" t="n">
        <f aca="false">SUM(Q15:R15)</f>
        <v>44289</v>
      </c>
      <c r="Q15" s="35" t="n">
        <f aca="false">SUM(Q16:Q18)</f>
        <v>15499</v>
      </c>
      <c r="R15" s="35" t="n">
        <f aca="false">SUM(R16:R18)</f>
        <v>28790</v>
      </c>
      <c r="S15" s="35" t="n">
        <f aca="false">SUM(T15:U15)</f>
        <v>47830</v>
      </c>
      <c r="T15" s="35" t="n">
        <f aca="false">SUM(T16:T18)</f>
        <v>15980</v>
      </c>
      <c r="U15" s="35" t="n">
        <f aca="false">SUM(U16:U18)</f>
        <v>31850</v>
      </c>
      <c r="V15" s="31"/>
      <c r="W15" s="31" t="s">
        <v>34</v>
      </c>
      <c r="X15" s="31"/>
      <c r="Y15" s="31"/>
      <c r="Z15" s="31"/>
      <c r="AA15" s="31"/>
    </row>
    <row r="16" s="19" customFormat="true" ht="29.25" hidden="false" customHeight="true" outlineLevel="0" collapsed="false">
      <c r="B16" s="19" t="s">
        <v>35</v>
      </c>
      <c r="G16" s="35" t="n">
        <f aca="false">SUM(H16:I16)</f>
        <v>12594</v>
      </c>
      <c r="H16" s="35" t="n">
        <v>182</v>
      </c>
      <c r="I16" s="35" t="n">
        <v>12412</v>
      </c>
      <c r="J16" s="35" t="n">
        <f aca="false">SUM(K16:L16)</f>
        <v>15131</v>
      </c>
      <c r="K16" s="35" t="n">
        <v>1055</v>
      </c>
      <c r="L16" s="35" t="n">
        <v>14076</v>
      </c>
      <c r="M16" s="35" t="n">
        <f aca="false">SUM(N16:O16)</f>
        <v>9625</v>
      </c>
      <c r="N16" s="35" t="n">
        <v>514</v>
      </c>
      <c r="O16" s="35" t="n">
        <v>9111</v>
      </c>
      <c r="P16" s="35" t="n">
        <f aca="false">SUM(Q16:R16)</f>
        <v>13902</v>
      </c>
      <c r="Q16" s="35" t="n">
        <v>296</v>
      </c>
      <c r="R16" s="35" t="n">
        <v>13606</v>
      </c>
      <c r="S16" s="35" t="n">
        <f aca="false">SUM(T16:U16)</f>
        <v>13684</v>
      </c>
      <c r="T16" s="35" t="n">
        <v>267</v>
      </c>
      <c r="U16" s="35" t="n">
        <v>13417</v>
      </c>
      <c r="V16" s="36"/>
      <c r="W16" s="36"/>
      <c r="X16" s="36" t="s">
        <v>36</v>
      </c>
      <c r="Y16" s="36"/>
      <c r="Z16" s="36"/>
      <c r="AA16" s="36"/>
    </row>
    <row r="17" s="19" customFormat="true" ht="29.25" hidden="false" customHeight="true" outlineLevel="0" collapsed="false">
      <c r="B17" s="19" t="s">
        <v>37</v>
      </c>
      <c r="G17" s="35" t="n">
        <f aca="false">SUM(H17:I17)</f>
        <v>10491</v>
      </c>
      <c r="H17" s="35" t="n">
        <v>4629</v>
      </c>
      <c r="I17" s="35" t="n">
        <v>5862</v>
      </c>
      <c r="J17" s="35" t="n">
        <f aca="false">SUM(K17:L17)</f>
        <v>9839</v>
      </c>
      <c r="K17" s="35" t="n">
        <v>3970</v>
      </c>
      <c r="L17" s="35" t="n">
        <v>5869</v>
      </c>
      <c r="M17" s="35" t="n">
        <f aca="false">SUM(N17:O17)</f>
        <v>8818</v>
      </c>
      <c r="N17" s="35" t="n">
        <v>2895</v>
      </c>
      <c r="O17" s="35" t="n">
        <v>5923</v>
      </c>
      <c r="P17" s="35" t="n">
        <f aca="false">SUM(Q17:R17)</f>
        <v>7732</v>
      </c>
      <c r="Q17" s="35" t="n">
        <v>3550</v>
      </c>
      <c r="R17" s="35" t="n">
        <v>4182</v>
      </c>
      <c r="S17" s="35" t="n">
        <f aca="false">SUM(T17:U17)</f>
        <v>9833</v>
      </c>
      <c r="T17" s="35" t="n">
        <v>4024</v>
      </c>
      <c r="U17" s="35" t="n">
        <v>5809</v>
      </c>
      <c r="V17" s="36"/>
      <c r="W17" s="36"/>
      <c r="X17" s="36" t="s">
        <v>38</v>
      </c>
      <c r="Y17" s="36"/>
      <c r="Z17" s="36"/>
      <c r="AA17" s="36"/>
    </row>
    <row r="18" s="19" customFormat="true" ht="29.25" hidden="false" customHeight="true" outlineLevel="0" collapsed="false">
      <c r="B18" s="19" t="s">
        <v>39</v>
      </c>
      <c r="G18" s="37" t="n">
        <f aca="false">SUM(H18:I18)</f>
        <v>20500</v>
      </c>
      <c r="H18" s="37" t="n">
        <v>9714</v>
      </c>
      <c r="I18" s="37" t="n">
        <v>10786</v>
      </c>
      <c r="J18" s="37" t="n">
        <f aca="false">SUM(K18:L18)</f>
        <v>19260</v>
      </c>
      <c r="K18" s="37" t="n">
        <v>9172</v>
      </c>
      <c r="L18" s="37" t="n">
        <v>10088</v>
      </c>
      <c r="M18" s="37" t="n">
        <f aca="false">SUM(N18:O18)</f>
        <v>19260</v>
      </c>
      <c r="N18" s="37" t="n">
        <v>9624</v>
      </c>
      <c r="O18" s="37" t="n">
        <v>9636</v>
      </c>
      <c r="P18" s="37" t="n">
        <f aca="false">SUM(Q18:R18)</f>
        <v>22655</v>
      </c>
      <c r="Q18" s="37" t="n">
        <v>11653</v>
      </c>
      <c r="R18" s="37" t="n">
        <v>11002</v>
      </c>
      <c r="S18" s="37" t="n">
        <f aca="false">SUM(T18:U18)</f>
        <v>24313</v>
      </c>
      <c r="T18" s="37" t="n">
        <v>11689</v>
      </c>
      <c r="U18" s="37" t="n">
        <v>12624</v>
      </c>
      <c r="V18" s="36"/>
      <c r="W18" s="36"/>
      <c r="X18" s="36" t="s">
        <v>40</v>
      </c>
      <c r="Y18" s="36"/>
      <c r="Z18" s="36"/>
      <c r="AA18" s="36"/>
    </row>
    <row r="19" customFormat="false" ht="8.25" hidden="false" customHeight="true" outlineLevel="0" collapsed="false">
      <c r="A19" s="6"/>
      <c r="B19" s="6"/>
      <c r="C19" s="6"/>
      <c r="D19" s="6"/>
      <c r="E19" s="6"/>
      <c r="F19" s="6"/>
      <c r="G19" s="38"/>
      <c r="H19" s="39"/>
      <c r="I19" s="40"/>
      <c r="J19" s="38"/>
      <c r="K19" s="39"/>
      <c r="L19" s="40"/>
      <c r="M19" s="6"/>
      <c r="N19" s="39"/>
      <c r="O19" s="6"/>
      <c r="P19" s="38"/>
      <c r="Q19" s="39"/>
      <c r="R19" s="40"/>
      <c r="S19" s="40"/>
      <c r="T19" s="40"/>
      <c r="U19" s="40"/>
      <c r="V19" s="6"/>
      <c r="W19" s="6"/>
      <c r="X19" s="6"/>
      <c r="Y19" s="6"/>
      <c r="Z19" s="6"/>
      <c r="AA19" s="6"/>
    </row>
    <row r="20" customFormat="false" ht="6" hidden="false" customHeight="true" outlineLevel="0" collapsed="false"/>
    <row r="21" s="41" customFormat="true" ht="22.5" hidden="false" customHeight="true" outlineLevel="0" collapsed="false">
      <c r="D21" s="42" t="s">
        <v>41</v>
      </c>
      <c r="E21" s="43" t="s">
        <v>42</v>
      </c>
    </row>
    <row r="22" s="41" customFormat="true" ht="18.75" hidden="false" customHeight="true" outlineLevel="0" collapsed="false">
      <c r="D22" s="44" t="s">
        <v>43</v>
      </c>
      <c r="E22" s="41" t="s">
        <v>44</v>
      </c>
    </row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157638888888889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9-10T05:44:01Z</cp:lastPrinted>
  <dcterms:modified xsi:type="dcterms:W3CDTF">2018-09-21T02:39:35Z</dcterms:modified>
  <cp:revision>0</cp:revision>
  <dc:subject/>
  <dc:title/>
</cp:coreProperties>
</file>