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Population Aged 6 Years and Over Access to Computer, Internet and Mobile Phone: 2015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0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7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###\)"/>
    <numFmt numFmtId="166" formatCode="_-* #,##0.00_-;\-* #,##0.00_-;_-* \-??_-;_-@_-"/>
    <numFmt numFmtId="167" formatCode="#,##0&quot;       &quot;"/>
    <numFmt numFmtId="168" formatCode="#,##0.0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5360</xdr:colOff>
      <xdr:row>13</xdr:row>
      <xdr:rowOff>15120</xdr:rowOff>
    </xdr:from>
    <xdr:to>
      <xdr:col>17</xdr:col>
      <xdr:colOff>367560</xdr:colOff>
      <xdr:row>14</xdr:row>
      <xdr:rowOff>194400</xdr:rowOff>
    </xdr:to>
    <xdr:grpSp>
      <xdr:nvGrpSpPr>
        <xdr:cNvPr id="0" name="Group 9"/>
        <xdr:cNvGrpSpPr/>
      </xdr:nvGrpSpPr>
      <xdr:grpSpPr>
        <a:xfrm>
          <a:off x="14869080" y="1800720"/>
          <a:ext cx="522000" cy="5085720"/>
          <a:chOff x="14869080" y="1800720"/>
          <a:chExt cx="522000" cy="5085720"/>
        </a:xfrm>
      </xdr:grpSpPr>
      <xdr:grpSp>
        <xdr:nvGrpSpPr>
          <xdr:cNvPr id="1" name="Group 6"/>
          <xdr:cNvGrpSpPr/>
        </xdr:nvGrpSpPr>
        <xdr:grpSpPr>
          <a:xfrm>
            <a:off x="14965920" y="6413760"/>
            <a:ext cx="425160" cy="472680"/>
            <a:chOff x="14965920" y="6413760"/>
            <a:chExt cx="425160" cy="472680"/>
          </a:xfrm>
        </xdr:grpSpPr>
        <xdr:sp>
          <xdr:nvSpPr>
            <xdr:cNvPr id="2" name="Flowchart: Delay 7"/>
            <xdr:cNvSpPr/>
          </xdr:nvSpPr>
          <xdr:spPr>
            <a:xfrm rot="5400000">
              <a:off x="14971320" y="6427080"/>
              <a:ext cx="414000" cy="4251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8"/>
            <xdr:cNvSpPr/>
          </xdr:nvSpPr>
          <xdr:spPr>
            <a:xfrm rot="5400000">
              <a:off x="14939280" y="6464520"/>
              <a:ext cx="472680" cy="37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4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69080" y="1800720"/>
            <a:ext cx="449640" cy="45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9.28"/>
    <col collapsed="false" customWidth="true" hidden="false" outlineLevel="0" max="10" min="5" style="1" width="14.28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1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7" hidden="false" customHeight="tru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27" hidden="false" customHeight="tru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6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9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9.25" hidden="false" customHeight="true" outlineLevel="0" collapsed="false">
      <c r="A6" s="10"/>
      <c r="B6" s="10"/>
      <c r="C6" s="10"/>
      <c r="D6" s="10"/>
      <c r="E6" s="17" t="n">
        <v>2558</v>
      </c>
      <c r="F6" s="17" t="n">
        <v>2559</v>
      </c>
      <c r="G6" s="17" t="n">
        <v>2560</v>
      </c>
      <c r="H6" s="17" t="n">
        <v>2558</v>
      </c>
      <c r="I6" s="17" t="n">
        <v>2559</v>
      </c>
      <c r="J6" s="17" t="n">
        <v>2560</v>
      </c>
      <c r="K6" s="18"/>
      <c r="L6" s="14"/>
      <c r="M6" s="14"/>
      <c r="N6" s="15"/>
    </row>
    <row r="7" s="16" customFormat="true" ht="29.25" hidden="false" customHeight="true" outlineLevel="0" collapsed="false">
      <c r="A7" s="10"/>
      <c r="B7" s="10"/>
      <c r="C7" s="10"/>
      <c r="D7" s="10"/>
      <c r="E7" s="19" t="n">
        <v>2015</v>
      </c>
      <c r="F7" s="19" t="n">
        <v>2016</v>
      </c>
      <c r="G7" s="19" t="n">
        <v>2017</v>
      </c>
      <c r="H7" s="19" t="n">
        <v>2015</v>
      </c>
      <c r="I7" s="19" t="n">
        <v>2016</v>
      </c>
      <c r="J7" s="19" t="n">
        <v>2017</v>
      </c>
      <c r="K7" s="20"/>
      <c r="L7" s="14"/>
      <c r="M7" s="14"/>
      <c r="N7" s="15"/>
    </row>
    <row r="8" s="16" customFormat="true" ht="15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26" customFormat="true" ht="27" hidden="false" customHeight="true" outlineLevel="0" collapsed="false">
      <c r="A9" s="26" t="s">
        <v>9</v>
      </c>
      <c r="D9" s="27"/>
      <c r="E9" s="28" t="n">
        <f aca="false">SUM(E10:E11)</f>
        <v>185792</v>
      </c>
      <c r="F9" s="28" t="n">
        <f aca="false">SUM(F10:F11)</f>
        <v>184769</v>
      </c>
      <c r="G9" s="28" t="n">
        <f aca="false">SUM(G10:G11)</f>
        <v>183679</v>
      </c>
      <c r="H9" s="29" t="n">
        <v>100</v>
      </c>
      <c r="I9" s="29" t="n">
        <v>100</v>
      </c>
      <c r="J9" s="29" t="n">
        <v>100</v>
      </c>
      <c r="L9" s="16" t="s">
        <v>10</v>
      </c>
    </row>
    <row r="10" s="26" customFormat="true" ht="27" hidden="false" customHeight="true" outlineLevel="0" collapsed="false">
      <c r="B10" s="26" t="s">
        <v>11</v>
      </c>
      <c r="D10" s="27"/>
      <c r="E10" s="28" t="n">
        <v>48231</v>
      </c>
      <c r="F10" s="28" t="n">
        <v>49450</v>
      </c>
      <c r="G10" s="28" t="n">
        <v>39635</v>
      </c>
      <c r="H10" s="29" t="n">
        <f aca="false">E10*100/E9</f>
        <v>25.9596753358595</v>
      </c>
      <c r="I10" s="29" t="n">
        <f aca="false">F10*100/F9</f>
        <v>26.7631474976863</v>
      </c>
      <c r="J10" s="29" t="n">
        <f aca="false">G10*100/G9</f>
        <v>21.5784058057807</v>
      </c>
      <c r="M10" s="16" t="s">
        <v>12</v>
      </c>
    </row>
    <row r="11" s="26" customFormat="true" ht="27" hidden="false" customHeight="true" outlineLevel="0" collapsed="false">
      <c r="B11" s="26" t="s">
        <v>13</v>
      </c>
      <c r="D11" s="27"/>
      <c r="E11" s="28" t="n">
        <v>137561</v>
      </c>
      <c r="F11" s="28" t="n">
        <v>135319</v>
      </c>
      <c r="G11" s="28" t="n">
        <v>144044</v>
      </c>
      <c r="H11" s="29" t="n">
        <f aca="false">E11*100/E9</f>
        <v>74.0403246641405</v>
      </c>
      <c r="I11" s="29" t="n">
        <f aca="false">F11*100/F9</f>
        <v>73.2368525023137</v>
      </c>
      <c r="J11" s="29" t="n">
        <f aca="false">G11*100/G9</f>
        <v>78.4215941942193</v>
      </c>
      <c r="M11" s="16" t="s">
        <v>14</v>
      </c>
    </row>
    <row r="12" s="26" customFormat="true" ht="21" hidden="false" customHeight="true" outlineLevel="0" collapsed="false">
      <c r="D12" s="27"/>
      <c r="E12" s="28"/>
      <c r="F12" s="28"/>
      <c r="G12" s="28"/>
      <c r="H12" s="29"/>
      <c r="I12" s="29"/>
      <c r="J12" s="29"/>
    </row>
    <row r="13" s="26" customFormat="true" ht="27" hidden="false" customHeight="true" outlineLevel="0" collapsed="false">
      <c r="A13" s="26" t="s">
        <v>15</v>
      </c>
      <c r="D13" s="27"/>
      <c r="E13" s="28" t="n">
        <f aca="false">SUM(E14:E15)</f>
        <v>185792</v>
      </c>
      <c r="F13" s="28" t="n">
        <f aca="false">SUM(F14:F15)</f>
        <v>184769</v>
      </c>
      <c r="G13" s="28" t="n">
        <f aca="false">SUM(G14:G15)</f>
        <v>183679</v>
      </c>
      <c r="H13" s="29" t="n">
        <v>100</v>
      </c>
      <c r="I13" s="29" t="n">
        <v>100</v>
      </c>
      <c r="J13" s="29" t="n">
        <v>100</v>
      </c>
      <c r="L13" s="16" t="s">
        <v>16</v>
      </c>
    </row>
    <row r="14" s="26" customFormat="true" ht="27" hidden="false" customHeight="true" outlineLevel="0" collapsed="false">
      <c r="B14" s="26" t="s">
        <v>11</v>
      </c>
      <c r="D14" s="27"/>
      <c r="E14" s="28" t="n">
        <v>46634</v>
      </c>
      <c r="F14" s="28" t="n">
        <v>57399</v>
      </c>
      <c r="G14" s="28" t="n">
        <v>58238</v>
      </c>
      <c r="H14" s="29" t="n">
        <f aca="false">E14*100/E13</f>
        <v>25.1001119531519</v>
      </c>
      <c r="I14" s="29" t="n">
        <f aca="false">F14*100/F13</f>
        <v>31.0652761015105</v>
      </c>
      <c r="J14" s="29" t="n">
        <f aca="false">G14*100/G13</f>
        <v>31.7064008405969</v>
      </c>
      <c r="M14" s="16" t="s">
        <v>12</v>
      </c>
    </row>
    <row r="15" s="26" customFormat="true" ht="27" hidden="false" customHeight="true" outlineLevel="0" collapsed="false">
      <c r="B15" s="26" t="s">
        <v>13</v>
      </c>
      <c r="D15" s="27"/>
      <c r="E15" s="28" t="n">
        <v>139158</v>
      </c>
      <c r="F15" s="28" t="n">
        <v>127370</v>
      </c>
      <c r="G15" s="28" t="n">
        <v>125441</v>
      </c>
      <c r="H15" s="29" t="n">
        <f aca="false">E15*100/E13</f>
        <v>74.8998880468481</v>
      </c>
      <c r="I15" s="29" t="n">
        <f aca="false">F15*100/F13</f>
        <v>68.9347238984895</v>
      </c>
      <c r="J15" s="29" t="n">
        <f aca="false">G15*100/G13</f>
        <v>68.2935991594031</v>
      </c>
      <c r="M15" s="16" t="s">
        <v>14</v>
      </c>
    </row>
    <row r="16" s="26" customFormat="true" ht="21" hidden="false" customHeight="true" outlineLevel="0" collapsed="false">
      <c r="D16" s="27"/>
      <c r="E16" s="28"/>
      <c r="F16" s="28"/>
      <c r="G16" s="28"/>
      <c r="H16" s="29"/>
      <c r="I16" s="29"/>
      <c r="J16" s="29"/>
    </row>
    <row r="17" s="26" customFormat="true" ht="27" hidden="false" customHeight="true" outlineLevel="0" collapsed="false">
      <c r="A17" s="26" t="s">
        <v>17</v>
      </c>
      <c r="D17" s="27"/>
      <c r="E17" s="28" t="n">
        <f aca="false">SUM(E18:E19)</f>
        <v>185792</v>
      </c>
      <c r="F17" s="28" t="n">
        <f aca="false">SUM(F18:F19)</f>
        <v>184769</v>
      </c>
      <c r="G17" s="28" t="n">
        <f aca="false">SUM(G18:G19)</f>
        <v>183679</v>
      </c>
      <c r="H17" s="29" t="n">
        <v>100</v>
      </c>
      <c r="I17" s="29" t="n">
        <v>100</v>
      </c>
      <c r="J17" s="29" t="n">
        <v>100</v>
      </c>
      <c r="L17" s="16" t="s">
        <v>18</v>
      </c>
    </row>
    <row r="18" s="26" customFormat="true" ht="27" hidden="false" customHeight="true" outlineLevel="0" collapsed="false">
      <c r="B18" s="26" t="s">
        <v>19</v>
      </c>
      <c r="D18" s="27"/>
      <c r="E18" s="28" t="n">
        <v>107126</v>
      </c>
      <c r="F18" s="28" t="n">
        <v>114121</v>
      </c>
      <c r="G18" s="28" t="n">
        <v>146963</v>
      </c>
      <c r="H18" s="29" t="n">
        <f aca="false">E18*100/E17</f>
        <v>57.6591026524285</v>
      </c>
      <c r="I18" s="29" t="n">
        <f aca="false">F18*100/F17</f>
        <v>61.764148747896</v>
      </c>
      <c r="J18" s="29" t="n">
        <f aca="false">G18*100/G17</f>
        <v>80.010779675412</v>
      </c>
      <c r="M18" s="16" t="s">
        <v>20</v>
      </c>
    </row>
    <row r="19" s="26" customFormat="true" ht="27" hidden="false" customHeight="true" outlineLevel="0" collapsed="false">
      <c r="B19" s="26" t="s">
        <v>21</v>
      </c>
      <c r="D19" s="27"/>
      <c r="E19" s="28" t="n">
        <v>78666</v>
      </c>
      <c r="F19" s="28" t="n">
        <v>70648</v>
      </c>
      <c r="G19" s="28" t="n">
        <v>36716</v>
      </c>
      <c r="H19" s="29" t="n">
        <f aca="false">E19*100/E17</f>
        <v>42.3408973475715</v>
      </c>
      <c r="I19" s="29" t="n">
        <f aca="false">F19*100/F17</f>
        <v>38.235851252104</v>
      </c>
      <c r="J19" s="29" t="n">
        <f aca="false">G19*100/G17</f>
        <v>19.989220324588</v>
      </c>
      <c r="M19" s="16" t="s">
        <v>14</v>
      </c>
    </row>
    <row r="20" s="26" customFormat="true" ht="6" hidden="false" customHeight="true" outlineLevel="0" collapsed="false">
      <c r="A20" s="30"/>
      <c r="B20" s="30"/>
      <c r="C20" s="30"/>
      <c r="D20" s="31"/>
      <c r="E20" s="32"/>
      <c r="F20" s="32"/>
      <c r="G20" s="32"/>
      <c r="H20" s="32"/>
      <c r="I20" s="32"/>
      <c r="J20" s="32"/>
      <c r="K20" s="30"/>
      <c r="L20" s="30"/>
      <c r="M20" s="30"/>
    </row>
    <row r="21" s="26" customFormat="true" ht="6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s="26" customFormat="true" ht="27" hidden="false" customHeight="true" outlineLevel="0" collapsed="false">
      <c r="A22" s="33"/>
      <c r="B22" s="34" t="s">
        <v>2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s="26" customFormat="true" ht="27" hidden="false" customHeight="true" outlineLevel="0" collapsed="false">
      <c r="A23" s="34"/>
      <c r="B23" s="16" t="s">
        <v>23</v>
      </c>
      <c r="E23" s="34"/>
      <c r="F23" s="34"/>
      <c r="G23" s="34"/>
      <c r="H23" s="34"/>
      <c r="I23" s="34"/>
      <c r="J23" s="34"/>
      <c r="K23" s="34"/>
      <c r="L23" s="34"/>
      <c r="M23" s="34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9-10T07:54:05Z</cp:lastPrinted>
  <dcterms:modified xsi:type="dcterms:W3CDTF">2018-09-21T02:41:30Z</dcterms:modified>
  <cp:revision>0</cp:revision>
  <dc:subject/>
  <dc:title/>
</cp:coreProperties>
</file>