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9.3" sheetId="1" state="visible" r:id="rId2"/>
    <sheet name="T-19.3 (2)" sheetId="2" state="visible" r:id="rId3"/>
    <sheet name="T-19.3 (3)" sheetId="3" state="visible" r:id="rId4"/>
  </sheets>
  <definedNames>
    <definedName function="false" hidden="false" localSheetId="0" name="_xlnm.Print_Area" vbProcedure="false">'T-19.3'!$A$1:$U$32</definedName>
    <definedName function="false" hidden="false" localSheetId="1" name="_xlnm.Print_Area" vbProcedure="false">'T-19.3 (2)'!$A$1:$U$28</definedName>
    <definedName function="false" hidden="false" localSheetId="2" name="_xlnm.Print_Area" vbProcedure="false">'T-19.3 (3)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0"/>
        <rFont val="Noto Sans Devanagari"/>
        <family val="2"/>
      </rPr>
      <t xml:space="preserve"> อำเภอ</t>
    </r>
    <r>
      <rPr>
        <sz val="10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อำเภอเมือง</t>
  </si>
  <si>
    <t xml:space="preserve">-</t>
  </si>
  <si>
    <t xml:space="preserve">Mueang  District 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้วยผา</t>
    </r>
  </si>
  <si>
    <t xml:space="preserve">                   -</t>
  </si>
  <si>
    <t xml:space="preserve">Hauy Phs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มอกจำแป่</t>
    </r>
  </si>
  <si>
    <t xml:space="preserve">Mok Cham Pae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างหมู</t>
    </r>
  </si>
  <si>
    <t xml:space="preserve">Pang Moo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ผาบ่อง</t>
    </r>
  </si>
  <si>
    <t xml:space="preserve">Pha Bong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้วยโป่ง</t>
    </r>
  </si>
  <si>
    <t xml:space="preserve">Hauy Peng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้วยปูลิง</t>
    </r>
  </si>
  <si>
    <t xml:space="preserve">Hauy Pu Ling</t>
  </si>
  <si>
    <t xml:space="preserve">อำเภอขุนยวม</t>
  </si>
  <si>
    <t xml:space="preserve">Khun Yuam District 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ขุนยวม</t>
    </r>
  </si>
  <si>
    <t xml:space="preserve">Khun Yuam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เงา</t>
    </r>
  </si>
  <si>
    <t xml:space="preserve">Mae Ngao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มืองปอน</t>
    </r>
  </si>
  <si>
    <t xml:space="preserve">Mueang Pone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กี๊</t>
    </r>
  </si>
  <si>
    <t xml:space="preserve">Mae Ki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ยวมน้อย</t>
    </r>
  </si>
  <si>
    <t xml:space="preserve">Mae Yaum Noi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อูคอ</t>
    </r>
  </si>
  <si>
    <t xml:space="preserve">Mae Ou Kho</t>
  </si>
  <si>
    <t xml:space="preserve">อำเภอปางมะผ้า</t>
  </si>
  <si>
    <t xml:space="preserve">Pang Mapha District 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้ำลอด</t>
    </r>
  </si>
  <si>
    <t xml:space="preserve">Tham Lot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ปู่ป้อม</t>
    </r>
  </si>
  <si>
    <t xml:space="preserve">Na Pu Pom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างมะผ้า</t>
    </r>
  </si>
  <si>
    <t xml:space="preserve">Pang Ma Pha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บป่อง</t>
    </r>
  </si>
  <si>
    <t xml:space="preserve">Sop P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7 (Cont.)</t>
  </si>
  <si>
    <t xml:space="preserve">อำเภอแม่ลาน้อย</t>
  </si>
  <si>
    <t xml:space="preserve">Mae La Noi District 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ลาน้อย</t>
    </r>
  </si>
  <si>
    <t xml:space="preserve">Mae Lanoi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ผาปุ้ม</t>
    </r>
  </si>
  <si>
    <t xml:space="preserve">Tha Pha Phum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ลาหลวง</t>
    </r>
  </si>
  <si>
    <t xml:space="preserve">Mae La Lo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โถ</t>
    </r>
  </si>
  <si>
    <t xml:space="preserve">Mae Thoo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ขุนแม่ลาน้อย</t>
    </r>
  </si>
  <si>
    <t xml:space="preserve">Khun Mae Lanoi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นาจาง</t>
    </r>
  </si>
  <si>
    <t xml:space="preserve">Mae Na Jang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ันติคีรี</t>
    </r>
  </si>
  <si>
    <t xml:space="preserve">Santi Khiree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้วยห้อม</t>
    </r>
  </si>
  <si>
    <t xml:space="preserve">Hong Hom</t>
  </si>
  <si>
    <t xml:space="preserve">อำเภอแม่สะเรียง</t>
  </si>
  <si>
    <t xml:space="preserve">Mae Sariang District 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กาศ</t>
    </r>
  </si>
  <si>
    <t xml:space="preserve">Ban Kad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สาหิน</t>
    </r>
  </si>
  <si>
    <t xml:space="preserve">Sao Hin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คง</t>
    </r>
  </si>
  <si>
    <t xml:space="preserve">Mae Kong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่าแป๋</t>
    </r>
  </si>
  <si>
    <t xml:space="preserve">Pha Phae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เหาะ</t>
    </r>
  </si>
  <si>
    <t xml:space="preserve">Mae Hoe</t>
  </si>
  <si>
    <t xml:space="preserve">อำเภอสบเมย</t>
  </si>
  <si>
    <t xml:space="preserve">Sop Moei District 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คะตวน</t>
    </r>
  </si>
  <si>
    <t xml:space="preserve">Mae Kha Tuan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องก๋อย</t>
    </r>
  </si>
  <si>
    <t xml:space="preserve">Kong Koi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สวด</t>
    </r>
  </si>
  <si>
    <t xml:space="preserve">Mae Suat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สามแลบ</t>
    </r>
  </si>
  <si>
    <t xml:space="preserve">Mae Sam Laep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บเมย</t>
    </r>
  </si>
  <si>
    <t xml:space="preserve">Sop Moei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่าโปง</t>
    </r>
  </si>
  <si>
    <t xml:space="preserve">Pha Pong</t>
  </si>
  <si>
    <t xml:space="preserve">อำเภอปาย</t>
  </si>
  <si>
    <t xml:space="preserve">Pai District 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วียงใต้</t>
    </r>
  </si>
  <si>
    <t xml:space="preserve">Wiang Tai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นาเติง</t>
    </r>
  </si>
  <si>
    <t xml:space="preserve">Mae Na Teung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ยาว</t>
    </r>
  </si>
  <si>
    <t xml:space="preserve">Thung Yao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ป่งสา</t>
    </r>
  </si>
  <si>
    <t xml:space="preserve">Phong Sa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มืองแปง</t>
    </r>
  </si>
  <si>
    <t xml:space="preserve">Mueang Phang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ฮี้</t>
    </r>
  </si>
  <si>
    <t xml:space="preserve">Mae Hee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วียงเหนือ</t>
    </r>
  </si>
  <si>
    <t xml:space="preserve">Wiang Nue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แม่ฮ่องสอน</t>
    </r>
  </si>
  <si>
    <t xml:space="preserve"> Source:   Mae Hong Son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sz val="10"/>
      <name val="Noto Sans Devanagari"/>
      <family val="2"/>
    </font>
    <font>
      <b val="true"/>
      <sz val="1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080</xdr:colOff>
      <xdr:row>25</xdr:row>
      <xdr:rowOff>56880</xdr:rowOff>
    </xdr:from>
    <xdr:to>
      <xdr:col>21</xdr:col>
      <xdr:colOff>776160</xdr:colOff>
      <xdr:row>28</xdr:row>
      <xdr:rowOff>123840</xdr:rowOff>
    </xdr:to>
    <xdr:grpSp>
      <xdr:nvGrpSpPr>
        <xdr:cNvPr id="0" name="Group 10"/>
        <xdr:cNvGrpSpPr/>
      </xdr:nvGrpSpPr>
      <xdr:grpSpPr>
        <a:xfrm>
          <a:off x="16038720" y="4257720"/>
          <a:ext cx="724320" cy="2305080"/>
          <a:chOff x="16038720" y="4257720"/>
          <a:chExt cx="724320" cy="2305080"/>
        </a:xfrm>
      </xdr:grpSpPr>
      <xdr:grpSp>
        <xdr:nvGrpSpPr>
          <xdr:cNvPr id="1" name="Group 7"/>
          <xdr:cNvGrpSpPr/>
        </xdr:nvGrpSpPr>
        <xdr:grpSpPr>
          <a:xfrm>
            <a:off x="16257240" y="6134760"/>
            <a:ext cx="505800" cy="428040"/>
            <a:chOff x="16257240" y="6134760"/>
            <a:chExt cx="505800" cy="428040"/>
          </a:xfrm>
        </xdr:grpSpPr>
        <xdr:sp>
          <xdr:nvSpPr>
            <xdr:cNvPr id="2" name="Flowchart: Delay 9"/>
            <xdr:cNvSpPr/>
          </xdr:nvSpPr>
          <xdr:spPr>
            <a:xfrm rot="5400000">
              <a:off x="16322400" y="6086520"/>
              <a:ext cx="375120" cy="505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6292520" y="6128280"/>
              <a:ext cx="428040" cy="44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6038720" y="4257720"/>
            <a:ext cx="621360" cy="185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000</xdr:colOff>
      <xdr:row>6</xdr:row>
      <xdr:rowOff>78840</xdr:rowOff>
    </xdr:from>
    <xdr:to>
      <xdr:col>22</xdr:col>
      <xdr:colOff>458280</xdr:colOff>
      <xdr:row>8</xdr:row>
      <xdr:rowOff>120600</xdr:rowOff>
    </xdr:to>
    <xdr:grpSp>
      <xdr:nvGrpSpPr>
        <xdr:cNvPr id="5" name="Group 11"/>
        <xdr:cNvGrpSpPr/>
      </xdr:nvGrpSpPr>
      <xdr:grpSpPr>
        <a:xfrm>
          <a:off x="14992920" y="9360"/>
          <a:ext cx="537120" cy="3133800"/>
          <a:chOff x="14992920" y="9360"/>
          <a:chExt cx="537120" cy="3133800"/>
        </a:xfrm>
      </xdr:grpSpPr>
      <xdr:grpSp>
        <xdr:nvGrpSpPr>
          <xdr:cNvPr id="6" name="Group 7"/>
          <xdr:cNvGrpSpPr/>
        </xdr:nvGrpSpPr>
        <xdr:grpSpPr>
          <a:xfrm>
            <a:off x="14992920" y="9360"/>
            <a:ext cx="433080" cy="717840"/>
            <a:chOff x="14992920" y="9360"/>
            <a:chExt cx="433080" cy="717840"/>
          </a:xfrm>
        </xdr:grpSpPr>
        <xdr:sp>
          <xdr:nvSpPr>
            <xdr:cNvPr id="7" name="Flowchart: Delay 8"/>
            <xdr:cNvSpPr/>
          </xdr:nvSpPr>
          <xdr:spPr>
            <a:xfrm rot="16200000">
              <a:off x="14918040" y="83880"/>
              <a:ext cx="582480" cy="433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7"/>
            <xdr:cNvSpPr/>
          </xdr:nvSpPr>
          <xdr:spPr>
            <a:xfrm rot="5400000">
              <a:off x="14885280" y="205200"/>
              <a:ext cx="690840" cy="35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067800" y="652320"/>
            <a:ext cx="462240" cy="249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8880</xdr:colOff>
      <xdr:row>23</xdr:row>
      <xdr:rowOff>124200</xdr:rowOff>
    </xdr:from>
    <xdr:to>
      <xdr:col>21</xdr:col>
      <xdr:colOff>866520</xdr:colOff>
      <xdr:row>26</xdr:row>
      <xdr:rowOff>75960</xdr:rowOff>
    </xdr:to>
    <xdr:grpSp>
      <xdr:nvGrpSpPr>
        <xdr:cNvPr id="10" name="Group 10"/>
        <xdr:cNvGrpSpPr/>
      </xdr:nvGrpSpPr>
      <xdr:grpSpPr>
        <a:xfrm>
          <a:off x="14763240" y="4200480"/>
          <a:ext cx="637560" cy="2486160"/>
          <a:chOff x="14763240" y="4200480"/>
          <a:chExt cx="637560" cy="2486160"/>
        </a:xfrm>
      </xdr:grpSpPr>
      <xdr:grpSp>
        <xdr:nvGrpSpPr>
          <xdr:cNvPr id="11" name="Group 7"/>
          <xdr:cNvGrpSpPr/>
        </xdr:nvGrpSpPr>
        <xdr:grpSpPr>
          <a:xfrm>
            <a:off x="14955480" y="6224760"/>
            <a:ext cx="445320" cy="461880"/>
            <a:chOff x="14955480" y="6224760"/>
            <a:chExt cx="445320" cy="461880"/>
          </a:xfrm>
        </xdr:grpSpPr>
        <xdr:sp>
          <xdr:nvSpPr>
            <xdr:cNvPr id="12" name="Flowchart: Delay 9"/>
            <xdr:cNvSpPr/>
          </xdr:nvSpPr>
          <xdr:spPr>
            <a:xfrm rot="5400000">
              <a:off x="14975640" y="6222960"/>
              <a:ext cx="404640" cy="445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5"/>
            <xdr:cNvSpPr/>
          </xdr:nvSpPr>
          <xdr:spPr>
            <a:xfrm rot="5400000">
              <a:off x="14943960" y="6261480"/>
              <a:ext cx="461880" cy="388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763240" y="4200480"/>
            <a:ext cx="547200" cy="19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20</xdr:row>
      <xdr:rowOff>104400</xdr:rowOff>
    </xdr:from>
    <xdr:to>
      <xdr:col>18</xdr:col>
      <xdr:colOff>1233360</xdr:colOff>
      <xdr:row>21</xdr:row>
      <xdr:rowOff>228600</xdr:rowOff>
    </xdr:to>
    <xdr:sp>
      <xdr:nvSpPr>
        <xdr:cNvPr id="15" name="Text Box 1"/>
        <xdr:cNvSpPr/>
      </xdr:nvSpPr>
      <xdr:spPr>
        <a:xfrm>
          <a:off x="13529880" y="4419360"/>
          <a:ext cx="12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104400</xdr:rowOff>
    </xdr:from>
    <xdr:to>
      <xdr:col>18</xdr:col>
      <xdr:colOff>176040</xdr:colOff>
      <xdr:row>23</xdr:row>
      <xdr:rowOff>228600</xdr:rowOff>
    </xdr:to>
    <xdr:sp>
      <xdr:nvSpPr>
        <xdr:cNvPr id="16" name="Text Box 1"/>
        <xdr:cNvSpPr/>
      </xdr:nvSpPr>
      <xdr:spPr>
        <a:xfrm>
          <a:off x="13529880" y="4876560"/>
          <a:ext cx="176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104400</xdr:rowOff>
    </xdr:from>
    <xdr:to>
      <xdr:col>21</xdr:col>
      <xdr:colOff>1080</xdr:colOff>
      <xdr:row>21</xdr:row>
      <xdr:rowOff>228600</xdr:rowOff>
    </xdr:to>
    <xdr:sp>
      <xdr:nvSpPr>
        <xdr:cNvPr id="17" name="Text Box 1"/>
        <xdr:cNvSpPr/>
      </xdr:nvSpPr>
      <xdr:spPr>
        <a:xfrm>
          <a:off x="15458400" y="4419360"/>
          <a:ext cx="1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104400</xdr:rowOff>
    </xdr:from>
    <xdr:to>
      <xdr:col>21</xdr:col>
      <xdr:colOff>1080</xdr:colOff>
      <xdr:row>23</xdr:row>
      <xdr:rowOff>228600</xdr:rowOff>
    </xdr:to>
    <xdr:sp>
      <xdr:nvSpPr>
        <xdr:cNvPr id="18" name="Text Box 1"/>
        <xdr:cNvSpPr/>
      </xdr:nvSpPr>
      <xdr:spPr>
        <a:xfrm>
          <a:off x="15458400" y="4876560"/>
          <a:ext cx="1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104400</xdr:rowOff>
    </xdr:from>
    <xdr:to>
      <xdr:col>18</xdr:col>
      <xdr:colOff>1233360</xdr:colOff>
      <xdr:row>23</xdr:row>
      <xdr:rowOff>228600</xdr:rowOff>
    </xdr:to>
    <xdr:sp>
      <xdr:nvSpPr>
        <xdr:cNvPr id="19" name="Text Box 1"/>
        <xdr:cNvSpPr/>
      </xdr:nvSpPr>
      <xdr:spPr>
        <a:xfrm>
          <a:off x="13529880" y="4876560"/>
          <a:ext cx="12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104400</xdr:rowOff>
    </xdr:from>
    <xdr:to>
      <xdr:col>18</xdr:col>
      <xdr:colOff>176040</xdr:colOff>
      <xdr:row>25</xdr:row>
      <xdr:rowOff>228600</xdr:rowOff>
    </xdr:to>
    <xdr:sp>
      <xdr:nvSpPr>
        <xdr:cNvPr id="20" name="Text Box 1"/>
        <xdr:cNvSpPr/>
      </xdr:nvSpPr>
      <xdr:spPr>
        <a:xfrm>
          <a:off x="13529880" y="5333760"/>
          <a:ext cx="176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104400</xdr:rowOff>
    </xdr:from>
    <xdr:to>
      <xdr:col>18</xdr:col>
      <xdr:colOff>176040</xdr:colOff>
      <xdr:row>25</xdr:row>
      <xdr:rowOff>228600</xdr:rowOff>
    </xdr:to>
    <xdr:sp>
      <xdr:nvSpPr>
        <xdr:cNvPr id="21" name="Text Box 1"/>
        <xdr:cNvSpPr/>
      </xdr:nvSpPr>
      <xdr:spPr>
        <a:xfrm>
          <a:off x="13529880" y="5333760"/>
          <a:ext cx="176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L7" activeCellId="0" sqref="L7:Q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0.85"/>
    <col collapsed="false" customWidth="true" hidden="false" outlineLevel="0" max="6" min="5" style="1" width="9.42"/>
    <col collapsed="false" customWidth="true" hidden="false" outlineLevel="0" max="7" min="7" style="1" width="11.28"/>
    <col collapsed="false" customWidth="true" hidden="false" outlineLevel="0" max="8" min="8" style="1" width="9.42"/>
    <col collapsed="false" customWidth="true" hidden="false" outlineLevel="0" max="9" min="9" style="1" width="8.85"/>
    <col collapsed="false" customWidth="true" hidden="false" outlineLevel="0" max="10" min="10" style="1" width="10.14"/>
    <col collapsed="false" customWidth="true" hidden="false" outlineLevel="0" max="11" min="11" style="1" width="11.85"/>
    <col collapsed="false" customWidth="true" hidden="false" outlineLevel="0" max="12" min="12" style="1" width="12.71"/>
    <col collapsed="false" customWidth="true" hidden="false" outlineLevel="0" max="13" min="13" style="1" width="9.42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9.28"/>
    <col collapsed="false" customWidth="true" hidden="false" outlineLevel="0" max="17" min="17" style="1" width="9.56"/>
    <col collapsed="false" customWidth="true" hidden="false" outlineLevel="0" max="18" min="18" style="1" width="0.71"/>
    <col collapsed="false" customWidth="true" hidden="false" outlineLevel="0" max="19" min="19" style="1" width="13.14"/>
    <col collapsed="false" customWidth="true" hidden="false" outlineLevel="0" max="20" min="20" style="1" width="0.56"/>
    <col collapsed="false" customWidth="true" hidden="false" outlineLevel="0" max="21" min="21" style="1" width="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S4" s="7" t="s">
        <v>5</v>
      </c>
    </row>
    <row r="5" customFormat="false" ht="6" hidden="false" customHeight="true" outlineLevel="0" collapsed="false"/>
    <row r="6" s="15" customFormat="true" ht="1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2"/>
      <c r="R6" s="13" t="s">
        <v>8</v>
      </c>
      <c r="S6" s="14"/>
    </row>
    <row r="7" s="15" customFormat="true" ht="21.75" hidden="false" customHeight="true" outlineLevel="0" collapsed="false">
      <c r="E7" s="16" t="s">
        <v>9</v>
      </c>
      <c r="F7" s="16"/>
      <c r="G7" s="16"/>
      <c r="H7" s="16"/>
      <c r="I7" s="16"/>
      <c r="J7" s="16"/>
      <c r="K7" s="16"/>
      <c r="L7" s="17" t="s">
        <v>10</v>
      </c>
      <c r="M7" s="17"/>
      <c r="N7" s="17"/>
      <c r="O7" s="17"/>
      <c r="P7" s="17"/>
      <c r="Q7" s="17"/>
      <c r="R7" s="18" t="s">
        <v>11</v>
      </c>
      <c r="S7" s="18"/>
    </row>
    <row r="8" s="15" customFormat="true" ht="13.5" hidden="false" customHeight="false" outlineLevel="0" collapsed="false">
      <c r="A8" s="19" t="s">
        <v>12</v>
      </c>
      <c r="B8" s="19"/>
      <c r="C8" s="19"/>
      <c r="D8" s="19"/>
      <c r="E8" s="20"/>
      <c r="F8" s="21" t="s">
        <v>13</v>
      </c>
      <c r="G8" s="20"/>
      <c r="H8" s="20"/>
      <c r="I8" s="20"/>
      <c r="K8" s="22"/>
      <c r="L8" s="23"/>
      <c r="M8" s="23"/>
      <c r="N8" s="23"/>
      <c r="O8" s="23"/>
      <c r="P8" s="23"/>
      <c r="Q8" s="23"/>
      <c r="R8" s="18" t="s">
        <v>14</v>
      </c>
      <c r="S8" s="18"/>
      <c r="T8" s="24"/>
    </row>
    <row r="9" s="15" customFormat="true" ht="13.5" hidden="false" customHeight="false" outlineLevel="0" collapsed="false">
      <c r="A9" s="19" t="s">
        <v>15</v>
      </c>
      <c r="B9" s="19"/>
      <c r="C9" s="19"/>
      <c r="D9" s="19"/>
      <c r="E9" s="21" t="s">
        <v>16</v>
      </c>
      <c r="F9" s="21" t="s">
        <v>17</v>
      </c>
      <c r="G9" s="20"/>
      <c r="H9" s="21" t="s">
        <v>18</v>
      </c>
      <c r="I9" s="20"/>
      <c r="J9" s="23"/>
      <c r="K9" s="20"/>
      <c r="L9" s="23"/>
      <c r="M9" s="23"/>
      <c r="N9" s="23"/>
      <c r="O9" s="23"/>
      <c r="P9" s="23"/>
      <c r="Q9" s="23"/>
      <c r="R9" s="18" t="s">
        <v>19</v>
      </c>
      <c r="S9" s="18"/>
      <c r="T9" s="24"/>
    </row>
    <row r="10" s="15" customFormat="true" ht="13.5" hidden="false" customHeight="false" outlineLevel="0" collapsed="false">
      <c r="A10" s="19" t="s">
        <v>20</v>
      </c>
      <c r="B10" s="19"/>
      <c r="C10" s="19"/>
      <c r="D10" s="19"/>
      <c r="E10" s="20" t="s">
        <v>21</v>
      </c>
      <c r="F10" s="21" t="s">
        <v>22</v>
      </c>
      <c r="G10" s="20"/>
      <c r="H10" s="25" t="s">
        <v>23</v>
      </c>
      <c r="I10" s="20"/>
      <c r="J10" s="23"/>
      <c r="K10" s="20"/>
      <c r="L10" s="26" t="s">
        <v>24</v>
      </c>
      <c r="M10" s="23"/>
      <c r="N10" s="23"/>
      <c r="O10" s="23"/>
      <c r="P10" s="23"/>
      <c r="Q10" s="23"/>
      <c r="R10" s="18" t="s">
        <v>25</v>
      </c>
      <c r="S10" s="18"/>
      <c r="T10" s="24"/>
    </row>
    <row r="11" s="15" customFormat="true" ht="13.5" hidden="false" customHeight="false" outlineLevel="0" collapsed="false">
      <c r="A11" s="27"/>
      <c r="B11" s="27"/>
      <c r="C11" s="27"/>
      <c r="D11" s="28"/>
      <c r="E11" s="20" t="s">
        <v>26</v>
      </c>
      <c r="F11" s="27" t="s">
        <v>27</v>
      </c>
      <c r="G11" s="21" t="s">
        <v>28</v>
      </c>
      <c r="H11" s="27" t="s">
        <v>29</v>
      </c>
      <c r="I11" s="21" t="s">
        <v>30</v>
      </c>
      <c r="J11" s="26" t="s">
        <v>31</v>
      </c>
      <c r="K11" s="21" t="s">
        <v>32</v>
      </c>
      <c r="L11" s="23" t="s">
        <v>33</v>
      </c>
      <c r="M11" s="26" t="s">
        <v>34</v>
      </c>
      <c r="N11" s="26" t="s">
        <v>35</v>
      </c>
      <c r="O11" s="26" t="s">
        <v>36</v>
      </c>
      <c r="P11" s="26" t="s">
        <v>37</v>
      </c>
      <c r="Q11" s="26" t="s">
        <v>38</v>
      </c>
      <c r="R11" s="18"/>
      <c r="S11" s="29"/>
      <c r="T11" s="24"/>
    </row>
    <row r="12" s="15" customFormat="true" ht="15" hidden="false" customHeight="false" outlineLevel="0" collapsed="false">
      <c r="A12" s="30"/>
      <c r="B12" s="30"/>
      <c r="C12" s="30"/>
      <c r="D12" s="31"/>
      <c r="E12" s="17" t="s">
        <v>26</v>
      </c>
      <c r="F12" s="17" t="s">
        <v>39</v>
      </c>
      <c r="G12" s="17" t="s">
        <v>40</v>
      </c>
      <c r="H12" s="17" t="s">
        <v>41</v>
      </c>
      <c r="I12" s="17" t="s">
        <v>42</v>
      </c>
      <c r="J12" s="32" t="s">
        <v>43</v>
      </c>
      <c r="K12" s="17" t="s">
        <v>44</v>
      </c>
      <c r="L12" s="32" t="s">
        <v>45</v>
      </c>
      <c r="M12" s="32" t="s">
        <v>46</v>
      </c>
      <c r="N12" s="32" t="s">
        <v>47</v>
      </c>
      <c r="O12" s="32" t="s">
        <v>48</v>
      </c>
      <c r="P12" s="32" t="s">
        <v>43</v>
      </c>
      <c r="Q12" s="17" t="s">
        <v>44</v>
      </c>
      <c r="R12" s="33"/>
      <c r="S12" s="34"/>
    </row>
    <row r="13" s="15" customFormat="true" ht="3" hidden="false" customHeight="true" outlineLevel="0" collapsed="false">
      <c r="A13" s="35" t="s">
        <v>8</v>
      </c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8"/>
    </row>
    <row r="14" s="45" customFormat="true" ht="17.25" hidden="false" customHeight="true" outlineLevel="0" collapsed="false">
      <c r="A14" s="39"/>
      <c r="B14" s="40" t="s">
        <v>49</v>
      </c>
      <c r="C14" s="39"/>
      <c r="D14" s="35"/>
      <c r="E14" s="41" t="n">
        <f aca="false">SUM(E15:E20)</f>
        <v>2208836.74</v>
      </c>
      <c r="F14" s="41" t="n">
        <f aca="false">SUM(F15:F20)</f>
        <v>1204971.4</v>
      </c>
      <c r="G14" s="41" t="n">
        <f aca="false">SUM(G15:G20)</f>
        <v>1235350.38</v>
      </c>
      <c r="H14" s="42" t="s">
        <v>50</v>
      </c>
      <c r="I14" s="41" t="n">
        <f aca="false">SUM(I15:I20)</f>
        <v>368549.8</v>
      </c>
      <c r="J14" s="41" t="n">
        <f aca="false">SUM(J15:J20)</f>
        <v>108403037.96</v>
      </c>
      <c r="K14" s="41" t="n">
        <f aca="false">SUM(K15:K20)</f>
        <v>96504758.853</v>
      </c>
      <c r="L14" s="41" t="n">
        <f aca="false">SUM(L15:L20)</f>
        <v>37283118.96</v>
      </c>
      <c r="M14" s="41" t="n">
        <f aca="false">SUM(M15:M20)</f>
        <v>55445314.68</v>
      </c>
      <c r="N14" s="41" t="n">
        <f aca="false">SUM(N15:N20)</f>
        <v>47628132.18</v>
      </c>
      <c r="O14" s="41" t="n">
        <f aca="false">SUM(O15:O20)</f>
        <v>20767206</v>
      </c>
      <c r="P14" s="41" t="n">
        <f aca="false">SUM(P15:P20)</f>
        <v>20736102.73</v>
      </c>
      <c r="Q14" s="41" t="n">
        <f aca="false">SUM(Q15:Q20)</f>
        <v>12520019.31</v>
      </c>
      <c r="R14" s="43"/>
      <c r="S14" s="44" t="s">
        <v>51</v>
      </c>
    </row>
    <row r="15" s="15" customFormat="true" ht="17.25" hidden="false" customHeight="true" outlineLevel="0" collapsed="false">
      <c r="A15" s="39"/>
      <c r="B15" s="46" t="s">
        <v>52</v>
      </c>
      <c r="C15" s="39"/>
      <c r="D15" s="35"/>
      <c r="E15" s="47" t="n">
        <v>84294.98</v>
      </c>
      <c r="F15" s="47" t="n">
        <v>10415</v>
      </c>
      <c r="G15" s="47" t="n">
        <v>162251.05</v>
      </c>
      <c r="H15" s="48" t="s">
        <v>50</v>
      </c>
      <c r="I15" s="47" t="n">
        <v>25020</v>
      </c>
      <c r="J15" s="47" t="n">
        <v>11567544</v>
      </c>
      <c r="K15" s="47" t="n">
        <v>15088836.1</v>
      </c>
      <c r="L15" s="47" t="n">
        <v>5442931</v>
      </c>
      <c r="M15" s="47" t="n">
        <v>6358686</v>
      </c>
      <c r="N15" s="47" t="n">
        <v>4890606.87</v>
      </c>
      <c r="O15" s="47" t="n">
        <v>3038680</v>
      </c>
      <c r="P15" s="47" t="n">
        <v>2358500</v>
      </c>
      <c r="Q15" s="47" t="s">
        <v>53</v>
      </c>
      <c r="R15" s="24"/>
      <c r="S15" s="49" t="s">
        <v>54</v>
      </c>
    </row>
    <row r="16" s="15" customFormat="true" ht="17.25" hidden="false" customHeight="true" outlineLevel="0" collapsed="false">
      <c r="A16" s="39"/>
      <c r="B16" s="46" t="s">
        <v>55</v>
      </c>
      <c r="C16" s="39"/>
      <c r="D16" s="35"/>
      <c r="E16" s="47" t="n">
        <v>214827.92</v>
      </c>
      <c r="F16" s="47" t="n">
        <v>20329.3</v>
      </c>
      <c r="G16" s="47" t="n">
        <v>209367.38</v>
      </c>
      <c r="H16" s="48" t="s">
        <v>50</v>
      </c>
      <c r="I16" s="47" t="s">
        <v>53</v>
      </c>
      <c r="J16" s="47" t="n">
        <v>17539043</v>
      </c>
      <c r="K16" s="47" t="n">
        <v>14608851.75</v>
      </c>
      <c r="L16" s="47" t="n">
        <v>7066600</v>
      </c>
      <c r="M16" s="47" t="n">
        <v>9065117.68</v>
      </c>
      <c r="N16" s="47" t="n">
        <v>10923337.32</v>
      </c>
      <c r="O16" s="47" t="n">
        <v>598160</v>
      </c>
      <c r="P16" s="47" t="n">
        <v>4421500</v>
      </c>
      <c r="Q16" s="47" t="s">
        <v>53</v>
      </c>
      <c r="R16" s="24"/>
      <c r="S16" s="49" t="s">
        <v>56</v>
      </c>
    </row>
    <row r="17" s="15" customFormat="true" ht="17.25" hidden="false" customHeight="true" outlineLevel="0" collapsed="false">
      <c r="A17" s="39"/>
      <c r="B17" s="46" t="s">
        <v>57</v>
      </c>
      <c r="C17" s="39"/>
      <c r="D17" s="35"/>
      <c r="E17" s="47" t="n">
        <v>1558700.68</v>
      </c>
      <c r="F17" s="47" t="n">
        <v>1092721.5</v>
      </c>
      <c r="G17" s="47" t="n">
        <v>308750.4</v>
      </c>
      <c r="H17" s="48" t="s">
        <v>50</v>
      </c>
      <c r="I17" s="47" t="n">
        <v>223856</v>
      </c>
      <c r="J17" s="47" t="n">
        <v>25813871.08</v>
      </c>
      <c r="K17" s="47" t="n">
        <v>21682390.04</v>
      </c>
      <c r="L17" s="47" t="n">
        <v>985904.08</v>
      </c>
      <c r="M17" s="47" t="n">
        <v>11690426</v>
      </c>
      <c r="N17" s="47" t="n">
        <v>13220572.47</v>
      </c>
      <c r="O17" s="47" t="n">
        <v>6291936</v>
      </c>
      <c r="P17" s="47" t="n">
        <v>4043300</v>
      </c>
      <c r="Q17" s="47" t="n">
        <v>11415798</v>
      </c>
      <c r="R17" s="24"/>
      <c r="S17" s="49" t="s">
        <v>58</v>
      </c>
    </row>
    <row r="18" s="15" customFormat="true" ht="17.25" hidden="false" customHeight="true" outlineLevel="0" collapsed="false">
      <c r="A18" s="39"/>
      <c r="B18" s="46" t="s">
        <v>59</v>
      </c>
      <c r="C18" s="39"/>
      <c r="D18" s="35"/>
      <c r="E18" s="47" t="n">
        <v>224394.45</v>
      </c>
      <c r="F18" s="47" t="n">
        <v>38959.3</v>
      </c>
      <c r="G18" s="47" t="n">
        <v>128803.35</v>
      </c>
      <c r="H18" s="48" t="s">
        <v>50</v>
      </c>
      <c r="I18" s="47" t="n">
        <v>18340</v>
      </c>
      <c r="J18" s="47" t="n">
        <v>21724883.31</v>
      </c>
      <c r="K18" s="47" t="n">
        <v>17190278.44</v>
      </c>
      <c r="L18" s="47" t="n">
        <v>10302249.2</v>
      </c>
      <c r="M18" s="47" t="n">
        <v>11245025</v>
      </c>
      <c r="N18" s="47" t="n">
        <v>6932149.67</v>
      </c>
      <c r="O18" s="47" t="n">
        <v>3528990</v>
      </c>
      <c r="P18" s="47" t="n">
        <v>4496298.46</v>
      </c>
      <c r="Q18" s="47" t="n">
        <v>947221.31</v>
      </c>
      <c r="R18" s="24"/>
      <c r="S18" s="49" t="s">
        <v>60</v>
      </c>
    </row>
    <row r="19" s="15" customFormat="true" ht="17.25" hidden="false" customHeight="true" outlineLevel="0" collapsed="false">
      <c r="A19" s="39"/>
      <c r="B19" s="46" t="s">
        <v>61</v>
      </c>
      <c r="C19" s="39"/>
      <c r="D19" s="35"/>
      <c r="E19" s="47" t="n">
        <v>113869.71</v>
      </c>
      <c r="F19" s="47" t="n">
        <v>23108.8</v>
      </c>
      <c r="G19" s="47" t="n">
        <v>243248.82</v>
      </c>
      <c r="H19" s="48" t="s">
        <v>50</v>
      </c>
      <c r="I19" s="47" t="n">
        <v>78654</v>
      </c>
      <c r="J19" s="47" t="n">
        <v>19894673.57</v>
      </c>
      <c r="K19" s="47" t="n">
        <v>14551016.08</v>
      </c>
      <c r="L19" s="47" t="n">
        <v>9695848.68</v>
      </c>
      <c r="M19" s="47" t="n">
        <v>9954800</v>
      </c>
      <c r="N19" s="47" t="n">
        <v>6961438.34</v>
      </c>
      <c r="O19" s="47" t="n">
        <v>872140</v>
      </c>
      <c r="P19" s="47" t="n">
        <v>3755804.27</v>
      </c>
      <c r="Q19" s="47" t="s">
        <v>53</v>
      </c>
      <c r="R19" s="24"/>
      <c r="S19" s="49" t="s">
        <v>62</v>
      </c>
    </row>
    <row r="20" s="15" customFormat="true" ht="17.25" hidden="false" customHeight="true" outlineLevel="0" collapsed="false">
      <c r="A20" s="39"/>
      <c r="B20" s="46" t="s">
        <v>63</v>
      </c>
      <c r="C20" s="39"/>
      <c r="D20" s="35"/>
      <c r="E20" s="47" t="n">
        <v>12749</v>
      </c>
      <c r="F20" s="47" t="n">
        <v>19437.5</v>
      </c>
      <c r="G20" s="47" t="n">
        <v>182929.38</v>
      </c>
      <c r="H20" s="48" t="s">
        <v>50</v>
      </c>
      <c r="I20" s="47" t="n">
        <v>22679.8</v>
      </c>
      <c r="J20" s="47" t="n">
        <v>11863023</v>
      </c>
      <c r="K20" s="47" t="n">
        <v>13383386.443</v>
      </c>
      <c r="L20" s="47" t="n">
        <v>3789586</v>
      </c>
      <c r="M20" s="47" t="n">
        <v>7131260</v>
      </c>
      <c r="N20" s="47" t="n">
        <v>4700027.51</v>
      </c>
      <c r="O20" s="47" t="n">
        <v>6437300</v>
      </c>
      <c r="P20" s="47" t="n">
        <v>1660700</v>
      </c>
      <c r="Q20" s="47" t="n">
        <v>157000</v>
      </c>
      <c r="R20" s="24"/>
      <c r="S20" s="49" t="s">
        <v>64</v>
      </c>
    </row>
    <row r="21" s="45" customFormat="true" ht="17.25" hidden="false" customHeight="true" outlineLevel="0" collapsed="false">
      <c r="A21" s="39"/>
      <c r="B21" s="40" t="s">
        <v>65</v>
      </c>
      <c r="C21" s="39"/>
      <c r="D21" s="35"/>
      <c r="E21" s="41" t="n">
        <f aca="false">SUM(E22:E27)</f>
        <v>324966.54</v>
      </c>
      <c r="F21" s="41" t="n">
        <f aca="false">SUM(F22:F27)</f>
        <v>382520.9</v>
      </c>
      <c r="G21" s="41" t="n">
        <f aca="false">SUM(G22:G27)</f>
        <v>1085809.69</v>
      </c>
      <c r="H21" s="48" t="s">
        <v>50</v>
      </c>
      <c r="I21" s="41" t="n">
        <f aca="false">SUM(I22:I27)</f>
        <v>210933.01</v>
      </c>
      <c r="J21" s="41" t="n">
        <f aca="false">SUM(J22:J27)</f>
        <v>58718626</v>
      </c>
      <c r="K21" s="41" t="n">
        <f aca="false">SUM(K22:K27)</f>
        <v>79908166.59</v>
      </c>
      <c r="L21" s="41" t="n">
        <f aca="false">SUM(L22:L27)</f>
        <v>35003937.63</v>
      </c>
      <c r="M21" s="41" t="n">
        <f aca="false">SUM(M22:M27)</f>
        <v>39780350.56</v>
      </c>
      <c r="N21" s="41" t="n">
        <f aca="false">SUM(N22:N27)</f>
        <v>31106264.44</v>
      </c>
      <c r="O21" s="41" t="n">
        <f aca="false">SUM(O22:O27)</f>
        <v>16341875.61</v>
      </c>
      <c r="P21" s="41" t="n">
        <f aca="false">SUM(P22:P27)</f>
        <v>9691695.25</v>
      </c>
      <c r="Q21" s="47" t="s">
        <v>53</v>
      </c>
      <c r="R21" s="43"/>
      <c r="S21" s="50" t="s">
        <v>66</v>
      </c>
    </row>
    <row r="22" s="15" customFormat="true" ht="17.25" hidden="false" customHeight="true" outlineLevel="0" collapsed="false">
      <c r="A22" s="39"/>
      <c r="B22" s="46" t="s">
        <v>67</v>
      </c>
      <c r="C22" s="39"/>
      <c r="D22" s="35"/>
      <c r="E22" s="47" t="n">
        <v>132497.15</v>
      </c>
      <c r="F22" s="47" t="n">
        <v>87087.4</v>
      </c>
      <c r="G22" s="47" t="n">
        <v>234558.66</v>
      </c>
      <c r="H22" s="48" t="s">
        <v>50</v>
      </c>
      <c r="I22" s="47" t="n">
        <v>150313</v>
      </c>
      <c r="J22" s="47" t="n">
        <v>10654290</v>
      </c>
      <c r="K22" s="47" t="n">
        <v>13134338.98</v>
      </c>
      <c r="L22" s="47" t="n">
        <v>7749696.68</v>
      </c>
      <c r="M22" s="47" t="n">
        <v>6694562.32</v>
      </c>
      <c r="N22" s="47" t="n">
        <v>3261670.04</v>
      </c>
      <c r="O22" s="47" t="n">
        <v>3530900</v>
      </c>
      <c r="P22" s="47" t="n">
        <v>2289300</v>
      </c>
      <c r="Q22" s="47" t="s">
        <v>53</v>
      </c>
      <c r="R22" s="24"/>
      <c r="S22" s="49" t="s">
        <v>68</v>
      </c>
    </row>
    <row r="23" s="15" customFormat="true" ht="17.25" hidden="false" customHeight="true" outlineLevel="0" collapsed="false">
      <c r="A23" s="39"/>
      <c r="B23" s="46" t="s">
        <v>69</v>
      </c>
      <c r="C23" s="39"/>
      <c r="D23" s="35"/>
      <c r="E23" s="47" t="n">
        <v>66813.35</v>
      </c>
      <c r="F23" s="47" t="n">
        <v>69480</v>
      </c>
      <c r="G23" s="47" t="n">
        <v>65686.95</v>
      </c>
      <c r="H23" s="48" t="s">
        <v>50</v>
      </c>
      <c r="I23" s="47" t="s">
        <v>53</v>
      </c>
      <c r="J23" s="47" t="n">
        <v>9763990</v>
      </c>
      <c r="K23" s="47" t="n">
        <v>13666405.01</v>
      </c>
      <c r="L23" s="47" t="n">
        <v>6464643</v>
      </c>
      <c r="M23" s="47" t="n">
        <v>8534641</v>
      </c>
      <c r="N23" s="47" t="n">
        <v>5266203.18</v>
      </c>
      <c r="O23" s="47" t="n">
        <v>503500</v>
      </c>
      <c r="P23" s="47" t="n">
        <v>1210000</v>
      </c>
      <c r="Q23" s="47" t="s">
        <v>53</v>
      </c>
      <c r="R23" s="24"/>
      <c r="S23" s="49" t="s">
        <v>70</v>
      </c>
    </row>
    <row r="24" s="15" customFormat="true" ht="17.25" hidden="false" customHeight="true" outlineLevel="0" collapsed="false">
      <c r="A24" s="39"/>
      <c r="B24" s="46" t="s">
        <v>71</v>
      </c>
      <c r="C24" s="39"/>
      <c r="D24" s="35"/>
      <c r="E24" s="47" t="n">
        <v>60670.35</v>
      </c>
      <c r="F24" s="47" t="n">
        <v>147660</v>
      </c>
      <c r="G24" s="47" t="n">
        <v>279640.19</v>
      </c>
      <c r="H24" s="48" t="s">
        <v>50</v>
      </c>
      <c r="I24" s="47" t="n">
        <v>38409</v>
      </c>
      <c r="J24" s="47" t="n">
        <v>15064328</v>
      </c>
      <c r="K24" s="47" t="n">
        <v>13380620.27</v>
      </c>
      <c r="L24" s="47" t="n">
        <v>9819921</v>
      </c>
      <c r="M24" s="47" t="n">
        <v>7629231.38</v>
      </c>
      <c r="N24" s="47" t="n">
        <v>6955747.37</v>
      </c>
      <c r="O24" s="47" t="n">
        <v>1742300</v>
      </c>
      <c r="P24" s="47" t="n">
        <v>1986000</v>
      </c>
      <c r="Q24" s="47" t="s">
        <v>53</v>
      </c>
      <c r="R24" s="24"/>
      <c r="S24" s="49" t="s">
        <v>72</v>
      </c>
    </row>
    <row r="25" s="15" customFormat="true" ht="17.25" hidden="false" customHeight="true" outlineLevel="0" collapsed="false">
      <c r="A25" s="39"/>
      <c r="B25" s="46" t="s">
        <v>73</v>
      </c>
      <c r="C25" s="39"/>
      <c r="D25" s="35"/>
      <c r="E25" s="47" t="n">
        <v>4419.2</v>
      </c>
      <c r="F25" s="47" t="n">
        <v>116.4</v>
      </c>
      <c r="G25" s="47" t="n">
        <v>252817.69</v>
      </c>
      <c r="H25" s="48" t="s">
        <v>50</v>
      </c>
      <c r="I25" s="47" t="n">
        <v>2200</v>
      </c>
      <c r="J25" s="47" t="n">
        <v>5272355</v>
      </c>
      <c r="K25" s="47" t="n">
        <v>12230260.15</v>
      </c>
      <c r="L25" s="47" t="n">
        <v>1923582</v>
      </c>
      <c r="M25" s="47" t="n">
        <v>5954135</v>
      </c>
      <c r="N25" s="47" t="n">
        <v>3301241.98</v>
      </c>
      <c r="O25" s="47" t="n">
        <v>5464338.7</v>
      </c>
      <c r="P25" s="47" t="n">
        <v>653560</v>
      </c>
      <c r="Q25" s="47" t="s">
        <v>53</v>
      </c>
      <c r="R25" s="24"/>
      <c r="S25" s="49" t="s">
        <v>74</v>
      </c>
    </row>
    <row r="26" s="15" customFormat="true" ht="17.25" hidden="false" customHeight="true" outlineLevel="0" collapsed="false">
      <c r="A26" s="39"/>
      <c r="B26" s="46" t="s">
        <v>75</v>
      </c>
      <c r="C26" s="39"/>
      <c r="D26" s="35"/>
      <c r="E26" s="47" t="n">
        <v>13334</v>
      </c>
      <c r="F26" s="47" t="n">
        <v>73968.2</v>
      </c>
      <c r="G26" s="47" t="n">
        <v>81510.1</v>
      </c>
      <c r="H26" s="48" t="s">
        <v>50</v>
      </c>
      <c r="I26" s="47" t="s">
        <v>53</v>
      </c>
      <c r="J26" s="47" t="n">
        <v>7706490</v>
      </c>
      <c r="K26" s="47" t="n">
        <v>13562497.39</v>
      </c>
      <c r="L26" s="47" t="n">
        <v>4090640.45</v>
      </c>
      <c r="M26" s="47" t="n">
        <v>6652448.86</v>
      </c>
      <c r="N26" s="47" t="n">
        <v>3873906.04</v>
      </c>
      <c r="O26" s="47" t="n">
        <v>2023411.4</v>
      </c>
      <c r="P26" s="47" t="n">
        <v>1198000</v>
      </c>
      <c r="Q26" s="47" t="s">
        <v>53</v>
      </c>
      <c r="R26" s="24"/>
      <c r="S26" s="49" t="s">
        <v>76</v>
      </c>
    </row>
    <row r="27" s="15" customFormat="true" ht="17.25" hidden="false" customHeight="true" outlineLevel="0" collapsed="false">
      <c r="A27" s="39"/>
      <c r="B27" s="46" t="s">
        <v>77</v>
      </c>
      <c r="C27" s="39"/>
      <c r="D27" s="35"/>
      <c r="E27" s="47" t="n">
        <v>47232.49</v>
      </c>
      <c r="F27" s="47" t="n">
        <v>4208.9</v>
      </c>
      <c r="G27" s="47" t="n">
        <v>171596.1</v>
      </c>
      <c r="H27" s="48" t="s">
        <v>50</v>
      </c>
      <c r="I27" s="47" t="n">
        <v>20011.01</v>
      </c>
      <c r="J27" s="47" t="n">
        <v>10257173</v>
      </c>
      <c r="K27" s="47" t="n">
        <v>13934044.79</v>
      </c>
      <c r="L27" s="47" t="n">
        <v>4955454.5</v>
      </c>
      <c r="M27" s="47" t="n">
        <v>4315332</v>
      </c>
      <c r="N27" s="47" t="n">
        <v>8447495.83</v>
      </c>
      <c r="O27" s="47" t="n">
        <v>3077425.51</v>
      </c>
      <c r="P27" s="47" t="n">
        <v>2354835.25</v>
      </c>
      <c r="Q27" s="47" t="s">
        <v>53</v>
      </c>
      <c r="R27" s="24"/>
      <c r="S27" s="49" t="s">
        <v>78</v>
      </c>
    </row>
    <row r="28" s="45" customFormat="true" ht="17.25" hidden="false" customHeight="true" outlineLevel="0" collapsed="false">
      <c r="A28" s="39"/>
      <c r="B28" s="40" t="s">
        <v>79</v>
      </c>
      <c r="C28" s="39"/>
      <c r="D28" s="35"/>
      <c r="E28" s="41" t="n">
        <f aca="false">SUM(E29:E32)</f>
        <v>537681.8</v>
      </c>
      <c r="F28" s="41" t="n">
        <f aca="false">SUM(F29:F32)</f>
        <v>126181</v>
      </c>
      <c r="G28" s="41" t="n">
        <f aca="false">SUM(G29:G32)</f>
        <v>707124.67</v>
      </c>
      <c r="H28" s="48" t="s">
        <v>50</v>
      </c>
      <c r="I28" s="41" t="n">
        <f aca="false">SUM(I29:I32)</f>
        <v>78068</v>
      </c>
      <c r="J28" s="41" t="n">
        <f aca="false">SUM(J29:J32)</f>
        <v>48308843</v>
      </c>
      <c r="K28" s="41" t="n">
        <f aca="false">SUM(K29:K32)</f>
        <v>58220192.52</v>
      </c>
      <c r="L28" s="41" t="n">
        <f aca="false">SUM(L29:L32)</f>
        <v>15988137.5</v>
      </c>
      <c r="M28" s="41" t="n">
        <f aca="false">SUM(M29:M32)</f>
        <v>30870886.54</v>
      </c>
      <c r="N28" s="41" t="n">
        <f aca="false">SUM(N29:N32)</f>
        <v>23538831.04</v>
      </c>
      <c r="O28" s="41" t="n">
        <f aca="false">SUM(O29:O32)</f>
        <v>13675397.56</v>
      </c>
      <c r="P28" s="41" t="n">
        <f aca="false">SUM(P29:P32)</f>
        <v>13014770</v>
      </c>
      <c r="Q28" s="47" t="s">
        <v>53</v>
      </c>
      <c r="R28" s="43"/>
      <c r="S28" s="44" t="s">
        <v>80</v>
      </c>
    </row>
    <row r="29" s="15" customFormat="true" ht="17.25" hidden="false" customHeight="true" outlineLevel="0" collapsed="false">
      <c r="A29" s="39"/>
      <c r="B29" s="46" t="s">
        <v>81</v>
      </c>
      <c r="C29" s="39"/>
      <c r="D29" s="35"/>
      <c r="E29" s="47" t="n">
        <v>57450.5</v>
      </c>
      <c r="F29" s="47" t="n">
        <v>41660</v>
      </c>
      <c r="G29" s="47" t="n">
        <v>118222.42</v>
      </c>
      <c r="H29" s="48" t="s">
        <v>50</v>
      </c>
      <c r="I29" s="47" t="n">
        <v>2300</v>
      </c>
      <c r="J29" s="47" t="n">
        <v>9694658</v>
      </c>
      <c r="K29" s="47" t="n">
        <v>14393968.4</v>
      </c>
      <c r="L29" s="47" t="n">
        <v>4741376</v>
      </c>
      <c r="M29" s="47" t="n">
        <v>7171697</v>
      </c>
      <c r="N29" s="47" t="n">
        <v>6051522.04</v>
      </c>
      <c r="O29" s="47" t="n">
        <v>3251590</v>
      </c>
      <c r="P29" s="47" t="n">
        <v>2755266</v>
      </c>
      <c r="Q29" s="47" t="s">
        <v>53</v>
      </c>
      <c r="R29" s="24"/>
      <c r="S29" s="38" t="s">
        <v>82</v>
      </c>
    </row>
    <row r="30" s="15" customFormat="true" ht="17.25" hidden="false" customHeight="true" outlineLevel="0" collapsed="false">
      <c r="A30" s="39"/>
      <c r="B30" s="46" t="s">
        <v>83</v>
      </c>
      <c r="C30" s="39"/>
      <c r="D30" s="35"/>
      <c r="E30" s="47" t="n">
        <v>38313</v>
      </c>
      <c r="F30" s="47" t="n">
        <v>16084.2</v>
      </c>
      <c r="G30" s="47" t="n">
        <v>307932.95</v>
      </c>
      <c r="H30" s="48" t="s">
        <v>50</v>
      </c>
      <c r="I30" s="47" t="n">
        <v>73700</v>
      </c>
      <c r="J30" s="47" t="n">
        <v>9943564</v>
      </c>
      <c r="K30" s="47" t="n">
        <v>13719387</v>
      </c>
      <c r="L30" s="47" t="n">
        <v>3166144.75</v>
      </c>
      <c r="M30" s="47" t="n">
        <v>7167404</v>
      </c>
      <c r="N30" s="47" t="n">
        <v>4292489.21</v>
      </c>
      <c r="O30" s="47" t="n">
        <v>3699946.33</v>
      </c>
      <c r="P30" s="47" t="n">
        <v>2510030</v>
      </c>
      <c r="Q30" s="47" t="s">
        <v>53</v>
      </c>
      <c r="R30" s="24"/>
      <c r="S30" s="38" t="s">
        <v>84</v>
      </c>
    </row>
    <row r="31" s="15" customFormat="true" ht="17.25" hidden="false" customHeight="true" outlineLevel="0" collapsed="false">
      <c r="A31" s="39"/>
      <c r="B31" s="46" t="s">
        <v>85</v>
      </c>
      <c r="C31" s="39"/>
      <c r="D31" s="35"/>
      <c r="E31" s="47" t="n">
        <v>63899.39</v>
      </c>
      <c r="F31" s="47" t="n">
        <v>19456.8</v>
      </c>
      <c r="G31" s="47" t="n">
        <v>132264.74</v>
      </c>
      <c r="H31" s="48" t="s">
        <v>50</v>
      </c>
      <c r="I31" s="47" t="n">
        <v>68</v>
      </c>
      <c r="J31" s="47" t="n">
        <v>11097327</v>
      </c>
      <c r="K31" s="47" t="n">
        <v>14510840.67</v>
      </c>
      <c r="L31" s="47" t="n">
        <v>3694122</v>
      </c>
      <c r="M31" s="47" t="n">
        <v>7769269</v>
      </c>
      <c r="N31" s="47" t="n">
        <v>4483600.28</v>
      </c>
      <c r="O31" s="47" t="n">
        <v>2622998.89</v>
      </c>
      <c r="P31" s="47" t="n">
        <v>2638894</v>
      </c>
      <c r="Q31" s="47" t="s">
        <v>53</v>
      </c>
      <c r="R31" s="24"/>
      <c r="S31" s="38" t="s">
        <v>86</v>
      </c>
    </row>
    <row r="32" s="15" customFormat="true" ht="17.25" hidden="false" customHeight="true" outlineLevel="0" collapsed="false">
      <c r="A32" s="39"/>
      <c r="B32" s="46" t="s">
        <v>87</v>
      </c>
      <c r="C32" s="39"/>
      <c r="D32" s="35"/>
      <c r="E32" s="47" t="n">
        <v>378018.91</v>
      </c>
      <c r="F32" s="47" t="n">
        <v>48980</v>
      </c>
      <c r="G32" s="47" t="n">
        <v>148704.56</v>
      </c>
      <c r="H32" s="48" t="s">
        <v>50</v>
      </c>
      <c r="I32" s="47" t="n">
        <v>2000</v>
      </c>
      <c r="J32" s="47" t="n">
        <v>17573294</v>
      </c>
      <c r="K32" s="47" t="n">
        <v>15595996.45</v>
      </c>
      <c r="L32" s="47" t="n">
        <v>4386494.75</v>
      </c>
      <c r="M32" s="47" t="n">
        <v>8762516.54</v>
      </c>
      <c r="N32" s="47" t="n">
        <v>8711219.51</v>
      </c>
      <c r="O32" s="47" t="n">
        <v>4100862.34</v>
      </c>
      <c r="P32" s="47" t="n">
        <v>5110580</v>
      </c>
      <c r="Q32" s="47" t="s">
        <v>53</v>
      </c>
      <c r="R32" s="24"/>
      <c r="S32" s="24" t="s">
        <v>88</v>
      </c>
    </row>
  </sheetData>
  <mergeCells count="12">
    <mergeCell ref="E6:K6"/>
    <mergeCell ref="L6:Q6"/>
    <mergeCell ref="E7:K7"/>
    <mergeCell ref="L7:Q7"/>
    <mergeCell ref="R7:S7"/>
    <mergeCell ref="A8:D8"/>
    <mergeCell ref="R8:S8"/>
    <mergeCell ref="A9:D9"/>
    <mergeCell ref="R9:S9"/>
    <mergeCell ref="A10:D10"/>
    <mergeCell ref="R10:S10"/>
    <mergeCell ref="A13:D13"/>
  </mergeCells>
  <printOptions headings="false" gridLines="false" gridLinesSet="true" horizontalCentered="false" verticalCentered="false"/>
  <pageMargins left="0.55138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.71"/>
    <col collapsed="false" customWidth="true" hidden="false" outlineLevel="0" max="9" min="5" style="1" width="8.85"/>
    <col collapsed="false" customWidth="true" hidden="false" outlineLevel="0" max="11" min="10" style="1" width="9.99"/>
    <col collapsed="false" customWidth="true" hidden="false" outlineLevel="0" max="12" min="12" style="1" width="9.56"/>
    <col collapsed="false" customWidth="true" hidden="false" outlineLevel="0" max="13" min="13" style="1" width="9.71"/>
    <col collapsed="false" customWidth="true" hidden="false" outlineLevel="0" max="15" min="14" style="1" width="9.42"/>
    <col collapsed="false" customWidth="true" hidden="false" outlineLevel="0" max="16" min="16" style="1" width="9.28"/>
    <col collapsed="false" customWidth="true" hidden="false" outlineLevel="0" max="17" min="17" style="1" width="8.85"/>
    <col collapsed="false" customWidth="true" hidden="false" outlineLevel="0" max="18" min="18" style="1" width="0.99"/>
    <col collapsed="false" customWidth="true" hidden="false" outlineLevel="0" max="19" min="19" style="1" width="12.14"/>
    <col collapsed="false" customWidth="true" hidden="false" outlineLevel="0" max="20" min="20" style="1" width="0.99"/>
    <col collapsed="false" customWidth="true" hidden="false" outlineLevel="0" max="21" min="21" style="1" width="4.42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89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90</v>
      </c>
    </row>
    <row r="4" s="5" customFormat="true" ht="15" hidden="false" customHeight="true" outlineLevel="0" collapsed="false">
      <c r="B4" s="2"/>
      <c r="C4" s="4"/>
      <c r="D4" s="6"/>
      <c r="S4" s="7" t="s">
        <v>5</v>
      </c>
    </row>
    <row r="5" customFormat="false" ht="6" hidden="false" customHeight="true" outlineLevel="0" collapsed="false"/>
    <row r="6" s="15" customFormat="true" ht="19.5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2"/>
      <c r="R6" s="13" t="s">
        <v>8</v>
      </c>
      <c r="S6" s="14"/>
    </row>
    <row r="7" s="15" customFormat="true" ht="19.5" hidden="false" customHeight="true" outlineLevel="0" collapsed="false">
      <c r="E7" s="16" t="s">
        <v>9</v>
      </c>
      <c r="F7" s="16"/>
      <c r="G7" s="16"/>
      <c r="H7" s="16"/>
      <c r="I7" s="16"/>
      <c r="J7" s="16"/>
      <c r="K7" s="16"/>
      <c r="L7" s="17" t="s">
        <v>10</v>
      </c>
      <c r="M7" s="17"/>
      <c r="N7" s="17"/>
      <c r="O7" s="17"/>
      <c r="P7" s="17"/>
      <c r="Q7" s="17"/>
      <c r="R7" s="18" t="s">
        <v>11</v>
      </c>
      <c r="S7" s="18"/>
    </row>
    <row r="8" s="15" customFormat="true" ht="19.5" hidden="false" customHeight="true" outlineLevel="0" collapsed="false">
      <c r="A8" s="19" t="s">
        <v>12</v>
      </c>
      <c r="B8" s="19"/>
      <c r="C8" s="19"/>
      <c r="D8" s="19"/>
      <c r="E8" s="20"/>
      <c r="F8" s="21" t="s">
        <v>13</v>
      </c>
      <c r="G8" s="20"/>
      <c r="H8" s="20"/>
      <c r="I8" s="20"/>
      <c r="K8" s="22"/>
      <c r="L8" s="23"/>
      <c r="M8" s="23"/>
      <c r="N8" s="23"/>
      <c r="O8" s="23"/>
      <c r="P8" s="23"/>
      <c r="Q8" s="23"/>
      <c r="R8" s="18" t="s">
        <v>14</v>
      </c>
      <c r="S8" s="18"/>
      <c r="T8" s="24"/>
    </row>
    <row r="9" s="15" customFormat="true" ht="19.5" hidden="false" customHeight="true" outlineLevel="0" collapsed="false">
      <c r="A9" s="19" t="s">
        <v>15</v>
      </c>
      <c r="B9" s="19"/>
      <c r="C9" s="19"/>
      <c r="D9" s="19"/>
      <c r="E9" s="21" t="s">
        <v>16</v>
      </c>
      <c r="F9" s="21" t="s">
        <v>17</v>
      </c>
      <c r="G9" s="20"/>
      <c r="H9" s="21" t="s">
        <v>18</v>
      </c>
      <c r="I9" s="20"/>
      <c r="J9" s="23"/>
      <c r="K9" s="20"/>
      <c r="L9" s="23"/>
      <c r="M9" s="23"/>
      <c r="N9" s="23"/>
      <c r="O9" s="23"/>
      <c r="P9" s="23"/>
      <c r="Q9" s="23"/>
      <c r="R9" s="18" t="s">
        <v>19</v>
      </c>
      <c r="S9" s="18"/>
      <c r="T9" s="24"/>
    </row>
    <row r="10" s="15" customFormat="true" ht="19.5" hidden="false" customHeight="true" outlineLevel="0" collapsed="false">
      <c r="A10" s="19" t="s">
        <v>20</v>
      </c>
      <c r="B10" s="19"/>
      <c r="C10" s="19"/>
      <c r="D10" s="19"/>
      <c r="E10" s="20" t="s">
        <v>21</v>
      </c>
      <c r="F10" s="21" t="s">
        <v>22</v>
      </c>
      <c r="G10" s="20"/>
      <c r="H10" s="25" t="s">
        <v>23</v>
      </c>
      <c r="I10" s="20"/>
      <c r="J10" s="23"/>
      <c r="K10" s="20"/>
      <c r="L10" s="26" t="s">
        <v>24</v>
      </c>
      <c r="M10" s="23"/>
      <c r="N10" s="23"/>
      <c r="O10" s="23"/>
      <c r="P10" s="23"/>
      <c r="Q10" s="23"/>
      <c r="R10" s="18" t="s">
        <v>25</v>
      </c>
      <c r="S10" s="18"/>
      <c r="T10" s="24"/>
    </row>
    <row r="11" s="15" customFormat="true" ht="19.5" hidden="false" customHeight="true" outlineLevel="0" collapsed="false">
      <c r="A11" s="27"/>
      <c r="B11" s="27"/>
      <c r="C11" s="27"/>
      <c r="D11" s="28"/>
      <c r="E11" s="20" t="s">
        <v>26</v>
      </c>
      <c r="F11" s="27" t="s">
        <v>27</v>
      </c>
      <c r="G11" s="21" t="s">
        <v>28</v>
      </c>
      <c r="H11" s="27" t="s">
        <v>29</v>
      </c>
      <c r="I11" s="21" t="s">
        <v>30</v>
      </c>
      <c r="J11" s="26" t="s">
        <v>31</v>
      </c>
      <c r="K11" s="21" t="s">
        <v>32</v>
      </c>
      <c r="L11" s="23" t="s">
        <v>33</v>
      </c>
      <c r="M11" s="26" t="s">
        <v>34</v>
      </c>
      <c r="N11" s="26" t="s">
        <v>35</v>
      </c>
      <c r="O11" s="26" t="s">
        <v>36</v>
      </c>
      <c r="P11" s="26" t="s">
        <v>37</v>
      </c>
      <c r="Q11" s="26" t="s">
        <v>38</v>
      </c>
      <c r="R11" s="18"/>
      <c r="S11" s="29"/>
      <c r="T11" s="24"/>
    </row>
    <row r="12" s="15" customFormat="true" ht="19.5" hidden="false" customHeight="true" outlineLevel="0" collapsed="false">
      <c r="A12" s="30"/>
      <c r="B12" s="30"/>
      <c r="C12" s="30"/>
      <c r="D12" s="31"/>
      <c r="E12" s="17" t="s">
        <v>26</v>
      </c>
      <c r="F12" s="17" t="s">
        <v>39</v>
      </c>
      <c r="G12" s="17" t="s">
        <v>40</v>
      </c>
      <c r="H12" s="17" t="s">
        <v>41</v>
      </c>
      <c r="I12" s="17" t="s">
        <v>42</v>
      </c>
      <c r="J12" s="32" t="s">
        <v>43</v>
      </c>
      <c r="K12" s="17" t="s">
        <v>44</v>
      </c>
      <c r="L12" s="32" t="s">
        <v>45</v>
      </c>
      <c r="M12" s="32" t="s">
        <v>46</v>
      </c>
      <c r="N12" s="32" t="s">
        <v>47</v>
      </c>
      <c r="O12" s="32" t="s">
        <v>48</v>
      </c>
      <c r="P12" s="32" t="s">
        <v>43</v>
      </c>
      <c r="Q12" s="17" t="s">
        <v>44</v>
      </c>
      <c r="R12" s="33"/>
      <c r="S12" s="34"/>
    </row>
    <row r="13" s="15" customFormat="true" ht="19.5" hidden="false" customHeight="true" outlineLevel="0" collapsed="false">
      <c r="A13" s="35" t="s">
        <v>8</v>
      </c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8"/>
    </row>
    <row r="14" s="15" customFormat="true" ht="19.5" hidden="false" customHeight="true" outlineLevel="0" collapsed="false">
      <c r="A14" s="39"/>
      <c r="B14" s="51" t="s">
        <v>91</v>
      </c>
      <c r="C14" s="39"/>
      <c r="D14" s="35"/>
      <c r="E14" s="47" t="n">
        <f aca="false">SUM(E15:E22)</f>
        <v>252318.75</v>
      </c>
      <c r="F14" s="47" t="n">
        <f aca="false">SUM(F15:F22)</f>
        <v>385405.2</v>
      </c>
      <c r="G14" s="47" t="n">
        <f aca="false">SUM(G15:G22)</f>
        <v>1035473.52</v>
      </c>
      <c r="H14" s="47" t="n">
        <f aca="false">SUM(H15:H22)</f>
        <v>295050.79</v>
      </c>
      <c r="I14" s="47" t="n">
        <f aca="false">SUM(I15:I22)</f>
        <v>40162.47</v>
      </c>
      <c r="J14" s="47" t="n">
        <f aca="false">SUM(J15:J22)</f>
        <v>104517415.66</v>
      </c>
      <c r="K14" s="47" t="n">
        <f aca="false">SUM(K15:K22)</f>
        <v>110491636.56</v>
      </c>
      <c r="L14" s="47" t="n">
        <f aca="false">SUM(L15:L22)</f>
        <v>42106788.92</v>
      </c>
      <c r="M14" s="47" t="n">
        <f aca="false">SUM(M15:M22)</f>
        <v>67287691.52</v>
      </c>
      <c r="N14" s="47" t="n">
        <f aca="false">SUM(N15:N22)</f>
        <v>45232636.06</v>
      </c>
      <c r="O14" s="47" t="n">
        <f aca="false">SUM(O15:O22)</f>
        <v>15353577.06</v>
      </c>
      <c r="P14" s="47" t="n">
        <f aca="false">SUM(P15:P22)</f>
        <v>26805799.57</v>
      </c>
      <c r="Q14" s="47" t="n">
        <f aca="false">SUM(Q15:Q22)</f>
        <v>4387374.7</v>
      </c>
      <c r="R14" s="24"/>
      <c r="S14" s="44" t="s">
        <v>92</v>
      </c>
    </row>
    <row r="15" s="15" customFormat="true" ht="19.5" hidden="false" customHeight="true" outlineLevel="0" collapsed="false">
      <c r="A15" s="39"/>
      <c r="B15" s="46" t="s">
        <v>93</v>
      </c>
      <c r="C15" s="39"/>
      <c r="D15" s="35"/>
      <c r="E15" s="47" t="n">
        <v>47193</v>
      </c>
      <c r="F15" s="47" t="n">
        <v>81690</v>
      </c>
      <c r="G15" s="47" t="n">
        <v>67048.18</v>
      </c>
      <c r="H15" s="47" t="n">
        <v>186315</v>
      </c>
      <c r="I15" s="47" t="n">
        <v>6464.79</v>
      </c>
      <c r="J15" s="47" t="n">
        <v>13970368.45</v>
      </c>
      <c r="K15" s="47" t="n">
        <v>13482972.87</v>
      </c>
      <c r="L15" s="47" t="n">
        <v>6402069</v>
      </c>
      <c r="M15" s="47" t="n">
        <v>8308930.7</v>
      </c>
      <c r="N15" s="47" t="n">
        <v>6518280.39</v>
      </c>
      <c r="O15" s="47" t="n">
        <v>2494090</v>
      </c>
      <c r="P15" s="47" t="n">
        <v>2429925</v>
      </c>
      <c r="Q15" s="47" t="n">
        <v>0</v>
      </c>
      <c r="R15" s="24"/>
      <c r="S15" s="38" t="s">
        <v>94</v>
      </c>
    </row>
    <row r="16" s="15" customFormat="true" ht="19.5" hidden="false" customHeight="true" outlineLevel="0" collapsed="false">
      <c r="A16" s="39"/>
      <c r="B16" s="46" t="s">
        <v>95</v>
      </c>
      <c r="C16" s="39"/>
      <c r="D16" s="35"/>
      <c r="E16" s="47" t="n">
        <v>58845.43</v>
      </c>
      <c r="F16" s="47" t="n">
        <v>83174</v>
      </c>
      <c r="G16" s="47" t="n">
        <v>77075.82</v>
      </c>
      <c r="H16" s="47" t="n">
        <v>95435</v>
      </c>
      <c r="I16" s="47" t="n">
        <v>4933.02</v>
      </c>
      <c r="J16" s="47" t="n">
        <v>19717472.21</v>
      </c>
      <c r="K16" s="47" t="n">
        <v>13754171.98</v>
      </c>
      <c r="L16" s="47" t="n">
        <v>5581124.92</v>
      </c>
      <c r="M16" s="47" t="n">
        <v>10311739</v>
      </c>
      <c r="N16" s="47" t="n">
        <v>6963216.67</v>
      </c>
      <c r="O16" s="47" t="n">
        <v>1025880</v>
      </c>
      <c r="P16" s="47" t="n">
        <v>9215532.21</v>
      </c>
      <c r="Q16" s="47" t="n">
        <v>0</v>
      </c>
      <c r="R16" s="24"/>
      <c r="S16" s="38" t="s">
        <v>96</v>
      </c>
    </row>
    <row r="17" s="15" customFormat="true" ht="19.5" hidden="false" customHeight="true" outlineLevel="0" collapsed="false">
      <c r="A17" s="39"/>
      <c r="B17" s="46" t="s">
        <v>97</v>
      </c>
      <c r="C17" s="39"/>
      <c r="D17" s="35"/>
      <c r="E17" s="47" t="n">
        <v>66054.33</v>
      </c>
      <c r="F17" s="47" t="n">
        <v>173921.2</v>
      </c>
      <c r="G17" s="47" t="n">
        <v>148825.55</v>
      </c>
      <c r="H17" s="47" t="n">
        <v>13300.79</v>
      </c>
      <c r="I17" s="47" t="n">
        <v>25152.5</v>
      </c>
      <c r="J17" s="47" t="n">
        <v>19195759</v>
      </c>
      <c r="K17" s="47" t="n">
        <v>14252569.59</v>
      </c>
      <c r="L17" s="47" t="n">
        <v>7915553</v>
      </c>
      <c r="M17" s="47" t="n">
        <v>10185056</v>
      </c>
      <c r="N17" s="47" t="n">
        <v>8580782.31</v>
      </c>
      <c r="O17" s="47" t="n">
        <v>952810</v>
      </c>
      <c r="P17" s="47" t="n">
        <v>5346510</v>
      </c>
      <c r="Q17" s="47" t="n">
        <v>0</v>
      </c>
      <c r="R17" s="24"/>
      <c r="S17" s="38" t="s">
        <v>98</v>
      </c>
    </row>
    <row r="18" s="15" customFormat="true" ht="19.5" hidden="false" customHeight="true" outlineLevel="0" collapsed="false">
      <c r="A18" s="39"/>
      <c r="B18" s="46" t="s">
        <v>99</v>
      </c>
      <c r="C18" s="39"/>
      <c r="D18" s="35"/>
      <c r="E18" s="47" t="n">
        <v>13014.25</v>
      </c>
      <c r="F18" s="47" t="n">
        <v>10182.8</v>
      </c>
      <c r="G18" s="47" t="n">
        <v>110962.32</v>
      </c>
      <c r="H18" s="47" t="n">
        <v>0</v>
      </c>
      <c r="I18" s="47" t="n">
        <v>0</v>
      </c>
      <c r="J18" s="47" t="n">
        <v>10235618</v>
      </c>
      <c r="K18" s="47" t="n">
        <v>14660233.15</v>
      </c>
      <c r="L18" s="47" t="n">
        <v>3403193</v>
      </c>
      <c r="M18" s="47" t="n">
        <v>7374245</v>
      </c>
      <c r="N18" s="47" t="n">
        <v>5953775.65</v>
      </c>
      <c r="O18" s="47" t="n">
        <v>1761267.13</v>
      </c>
      <c r="P18" s="47" t="n">
        <v>2851875.24</v>
      </c>
      <c r="Q18" s="47" t="n">
        <v>19950</v>
      </c>
      <c r="R18" s="24"/>
      <c r="S18" s="38" t="s">
        <v>100</v>
      </c>
    </row>
    <row r="19" s="15" customFormat="true" ht="19.5" hidden="false" customHeight="true" outlineLevel="0" collapsed="false">
      <c r="A19" s="39"/>
      <c r="B19" s="46" t="s">
        <v>101</v>
      </c>
      <c r="C19" s="39"/>
      <c r="D19" s="35"/>
      <c r="E19" s="47" t="n">
        <v>12380.25</v>
      </c>
      <c r="F19" s="47" t="n">
        <v>425.8</v>
      </c>
      <c r="G19" s="47" t="n">
        <v>217677.72</v>
      </c>
      <c r="H19" s="47" t="n">
        <v>0</v>
      </c>
      <c r="I19" s="47" t="n">
        <v>1002.16</v>
      </c>
      <c r="J19" s="47" t="n">
        <v>7620925</v>
      </c>
      <c r="K19" s="47" t="n">
        <v>13121104.63</v>
      </c>
      <c r="L19" s="47" t="n">
        <v>2706359</v>
      </c>
      <c r="M19" s="47" t="n">
        <v>7073586.82</v>
      </c>
      <c r="N19" s="47" t="n">
        <v>5085253.97</v>
      </c>
      <c r="O19" s="47" t="n">
        <v>2493300</v>
      </c>
      <c r="P19" s="47" t="n">
        <v>1961957.12</v>
      </c>
      <c r="Q19" s="47" t="n">
        <v>0</v>
      </c>
      <c r="R19" s="24"/>
      <c r="S19" s="38" t="s">
        <v>102</v>
      </c>
    </row>
    <row r="20" s="15" customFormat="true" ht="19.5" hidden="false" customHeight="true" outlineLevel="0" collapsed="false">
      <c r="A20" s="39"/>
      <c r="B20" s="46" t="s">
        <v>103</v>
      </c>
      <c r="C20" s="39"/>
      <c r="D20" s="35"/>
      <c r="E20" s="47" t="n">
        <v>6820</v>
      </c>
      <c r="F20" s="47" t="n">
        <v>0</v>
      </c>
      <c r="G20" s="47" t="n">
        <v>149156.17</v>
      </c>
      <c r="H20" s="47" t="n">
        <v>0</v>
      </c>
      <c r="I20" s="47" t="n">
        <v>2050</v>
      </c>
      <c r="J20" s="47" t="n">
        <v>13742826</v>
      </c>
      <c r="K20" s="47" t="n">
        <v>13781068.76</v>
      </c>
      <c r="L20" s="47" t="n">
        <v>7241559</v>
      </c>
      <c r="M20" s="47" t="n">
        <v>8640947</v>
      </c>
      <c r="N20" s="47" t="n">
        <v>6766260.85</v>
      </c>
      <c r="O20" s="47" t="n">
        <v>990000</v>
      </c>
      <c r="P20" s="47" t="n">
        <v>1673000</v>
      </c>
      <c r="Q20" s="47" t="n">
        <v>0</v>
      </c>
      <c r="R20" s="24"/>
      <c r="S20" s="38" t="s">
        <v>104</v>
      </c>
    </row>
    <row r="21" s="15" customFormat="true" ht="19.5" hidden="false" customHeight="true" outlineLevel="0" collapsed="false">
      <c r="A21" s="39"/>
      <c r="B21" s="46" t="s">
        <v>105</v>
      </c>
      <c r="C21" s="39"/>
      <c r="D21" s="35"/>
      <c r="E21" s="47" t="n">
        <v>18121.42</v>
      </c>
      <c r="F21" s="47" t="n">
        <v>25420</v>
      </c>
      <c r="G21" s="47" t="n">
        <v>194930.11</v>
      </c>
      <c r="H21" s="47" t="n">
        <v>0</v>
      </c>
      <c r="I21" s="47" t="n">
        <v>100</v>
      </c>
      <c r="J21" s="47" t="n">
        <v>7906975</v>
      </c>
      <c r="K21" s="47" t="n">
        <v>13405685.97</v>
      </c>
      <c r="L21" s="47" t="n">
        <v>3219901</v>
      </c>
      <c r="M21" s="47" t="n">
        <v>7617767</v>
      </c>
      <c r="N21" s="47" t="n">
        <v>0</v>
      </c>
      <c r="O21" s="47" t="n">
        <v>2650929.93</v>
      </c>
      <c r="P21" s="47" t="n">
        <v>1533000</v>
      </c>
      <c r="Q21" s="47" t="n">
        <v>4352424.7</v>
      </c>
      <c r="R21" s="24"/>
      <c r="S21" s="38" t="s">
        <v>106</v>
      </c>
    </row>
    <row r="22" s="15" customFormat="true" ht="19.5" hidden="false" customHeight="true" outlineLevel="0" collapsed="false">
      <c r="A22" s="39"/>
      <c r="B22" s="46" t="s">
        <v>107</v>
      </c>
      <c r="C22" s="39"/>
      <c r="D22" s="35"/>
      <c r="E22" s="47" t="n">
        <v>29890.07</v>
      </c>
      <c r="F22" s="47" t="n">
        <v>10591.4</v>
      </c>
      <c r="G22" s="47" t="n">
        <v>69797.65</v>
      </c>
      <c r="H22" s="47" t="n">
        <v>0</v>
      </c>
      <c r="I22" s="47" t="n">
        <v>460</v>
      </c>
      <c r="J22" s="47" t="n">
        <v>12127472</v>
      </c>
      <c r="K22" s="47" t="n">
        <v>14033829.61</v>
      </c>
      <c r="L22" s="47" t="n">
        <v>5637030</v>
      </c>
      <c r="M22" s="47" t="n">
        <v>7775420</v>
      </c>
      <c r="N22" s="47" t="n">
        <v>5365066.22</v>
      </c>
      <c r="O22" s="47" t="n">
        <v>2985300</v>
      </c>
      <c r="P22" s="47" t="n">
        <v>1794000</v>
      </c>
      <c r="Q22" s="47" t="n">
        <v>15000</v>
      </c>
      <c r="R22" s="24"/>
      <c r="S22" s="38" t="s">
        <v>108</v>
      </c>
    </row>
    <row r="23" s="15" customFormat="true" ht="19.5" hidden="false" customHeight="true" outlineLevel="0" collapsed="false">
      <c r="A23" s="39"/>
      <c r="B23" s="51" t="s">
        <v>109</v>
      </c>
      <c r="C23" s="39"/>
      <c r="D23" s="35"/>
      <c r="E23" s="47" t="n">
        <f aca="false">SUM(E24:E28)</f>
        <v>2009145.43</v>
      </c>
      <c r="F23" s="47" t="n">
        <f aca="false">SUM(F24:F28)</f>
        <v>355545.6</v>
      </c>
      <c r="G23" s="47" t="n">
        <f aca="false">SUM(G24:G28)</f>
        <v>1367286.17</v>
      </c>
      <c r="H23" s="47" t="n">
        <f aca="false">SUM(H24:H28)</f>
        <v>0</v>
      </c>
      <c r="I23" s="47" t="n">
        <f aca="false">SUM(I24:I28)</f>
        <v>153320</v>
      </c>
      <c r="J23" s="47" t="n">
        <f aca="false">SUM(J24:J28)</f>
        <v>84049608.97</v>
      </c>
      <c r="K23" s="47" t="n">
        <f aca="false">SUM(K24:K28)</f>
        <v>80681609.19</v>
      </c>
      <c r="L23" s="47" t="n">
        <f aca="false">SUM(L24:L28)</f>
        <v>35263678.96</v>
      </c>
      <c r="M23" s="47" t="n">
        <f aca="false">SUM(M24:M28)</f>
        <v>49656440.38</v>
      </c>
      <c r="N23" s="47" t="n">
        <f aca="false">SUM(N24:N28)</f>
        <v>37277717.5</v>
      </c>
      <c r="O23" s="47" t="n">
        <f aca="false">SUM(O24:O28)</f>
        <v>20678368.78</v>
      </c>
      <c r="P23" s="47" t="n">
        <f aca="false">SUM(P24:P28)</f>
        <v>17703473.07</v>
      </c>
      <c r="Q23" s="47" t="n">
        <f aca="false">SUM(Q24:Q28)</f>
        <v>800</v>
      </c>
      <c r="R23" s="24"/>
      <c r="S23" s="50" t="s">
        <v>110</v>
      </c>
    </row>
    <row r="24" s="15" customFormat="true" ht="19.5" hidden="false" customHeight="true" outlineLevel="0" collapsed="false">
      <c r="A24" s="39"/>
      <c r="B24" s="46" t="s">
        <v>111</v>
      </c>
      <c r="C24" s="39"/>
      <c r="D24" s="35"/>
      <c r="E24" s="47" t="n">
        <v>1677590.58</v>
      </c>
      <c r="F24" s="47" t="n">
        <v>227541.8</v>
      </c>
      <c r="G24" s="47" t="n">
        <v>292149.24</v>
      </c>
      <c r="H24" s="47" t="n">
        <v>0</v>
      </c>
      <c r="I24" s="47" t="n">
        <v>29000</v>
      </c>
      <c r="J24" s="47" t="n">
        <v>29564014.97</v>
      </c>
      <c r="K24" s="47" t="n">
        <v>20558908.35</v>
      </c>
      <c r="L24" s="47" t="n">
        <v>13712355</v>
      </c>
      <c r="M24" s="47" t="n">
        <v>12633390</v>
      </c>
      <c r="N24" s="47" t="n">
        <v>11346943.15</v>
      </c>
      <c r="O24" s="47" t="n">
        <v>9468870</v>
      </c>
      <c r="P24" s="47" t="n">
        <v>4219386.87</v>
      </c>
      <c r="Q24" s="47" t="n">
        <v>0</v>
      </c>
      <c r="R24" s="24"/>
      <c r="S24" s="49" t="s">
        <v>112</v>
      </c>
    </row>
    <row r="25" s="15" customFormat="true" ht="19.5" hidden="false" customHeight="true" outlineLevel="0" collapsed="false">
      <c r="A25" s="39"/>
      <c r="B25" s="46" t="s">
        <v>113</v>
      </c>
      <c r="C25" s="39"/>
      <c r="D25" s="35"/>
      <c r="E25" s="47" t="n">
        <v>8967</v>
      </c>
      <c r="F25" s="47" t="n">
        <v>14062.8</v>
      </c>
      <c r="G25" s="47" t="n">
        <v>236239.99</v>
      </c>
      <c r="H25" s="47" t="n">
        <v>0</v>
      </c>
      <c r="I25" s="47" t="n">
        <v>4540</v>
      </c>
      <c r="J25" s="47" t="n">
        <v>7663152</v>
      </c>
      <c r="K25" s="47" t="n">
        <v>13802163.68</v>
      </c>
      <c r="L25" s="47" t="n">
        <v>2243892</v>
      </c>
      <c r="M25" s="47" t="n">
        <v>7381033</v>
      </c>
      <c r="N25" s="47" t="n">
        <v>6200680.5</v>
      </c>
      <c r="O25" s="47" t="n">
        <v>2033940</v>
      </c>
      <c r="P25" s="47" t="n">
        <v>1996000</v>
      </c>
      <c r="Q25" s="47" t="n">
        <v>800</v>
      </c>
      <c r="R25" s="24"/>
      <c r="S25" s="38" t="s">
        <v>114</v>
      </c>
    </row>
    <row r="26" s="15" customFormat="true" ht="19.5" hidden="false" customHeight="true" outlineLevel="0" collapsed="false">
      <c r="A26" s="39"/>
      <c r="B26" s="46" t="s">
        <v>115</v>
      </c>
      <c r="C26" s="39"/>
      <c r="D26" s="35"/>
      <c r="E26" s="47" t="n">
        <v>152898</v>
      </c>
      <c r="F26" s="47" t="n">
        <v>26926.8</v>
      </c>
      <c r="G26" s="47" t="n">
        <v>115591.19</v>
      </c>
      <c r="H26" s="47" t="n">
        <v>0</v>
      </c>
      <c r="I26" s="47" t="n">
        <v>5956</v>
      </c>
      <c r="J26" s="47" t="n">
        <v>11373738</v>
      </c>
      <c r="K26" s="47" t="n">
        <v>14443439.34</v>
      </c>
      <c r="L26" s="47" t="n">
        <v>4498821</v>
      </c>
      <c r="M26" s="47" t="n">
        <v>8305736</v>
      </c>
      <c r="N26" s="47" t="n">
        <v>6971402.78</v>
      </c>
      <c r="O26" s="47" t="n">
        <v>1762389.78</v>
      </c>
      <c r="P26" s="47" t="n">
        <v>3424369</v>
      </c>
      <c r="Q26" s="47" t="n">
        <v>0</v>
      </c>
      <c r="R26" s="24"/>
      <c r="S26" s="49" t="s">
        <v>116</v>
      </c>
    </row>
    <row r="27" s="15" customFormat="true" ht="19.5" hidden="false" customHeight="true" outlineLevel="0" collapsed="false">
      <c r="A27" s="39"/>
      <c r="B27" s="46" t="s">
        <v>117</v>
      </c>
      <c r="C27" s="39"/>
      <c r="D27" s="35"/>
      <c r="E27" s="47" t="n">
        <v>33801.85</v>
      </c>
      <c r="F27" s="47" t="n">
        <v>657.4</v>
      </c>
      <c r="G27" s="47" t="n">
        <v>199296.18</v>
      </c>
      <c r="H27" s="47" t="n">
        <v>0</v>
      </c>
      <c r="I27" s="47" t="n">
        <v>934</v>
      </c>
      <c r="J27" s="47" t="n">
        <v>15107496</v>
      </c>
      <c r="K27" s="47" t="n">
        <v>14507904.24</v>
      </c>
      <c r="L27" s="47" t="n">
        <v>6032531.96</v>
      </c>
      <c r="M27" s="47" t="n">
        <v>9548610.38</v>
      </c>
      <c r="N27" s="47" t="n">
        <v>7046424.82</v>
      </c>
      <c r="O27" s="47" t="n">
        <v>1655665</v>
      </c>
      <c r="P27" s="47" t="n">
        <v>3584717.2</v>
      </c>
      <c r="Q27" s="47" t="n">
        <v>0</v>
      </c>
      <c r="R27" s="24"/>
      <c r="S27" s="49" t="s">
        <v>118</v>
      </c>
    </row>
    <row r="28" s="15" customFormat="true" ht="19.5" hidden="false" customHeight="true" outlineLevel="0" collapsed="false">
      <c r="A28" s="39"/>
      <c r="B28" s="46" t="s">
        <v>119</v>
      </c>
      <c r="C28" s="39"/>
      <c r="D28" s="35"/>
      <c r="E28" s="47" t="n">
        <v>135888</v>
      </c>
      <c r="F28" s="47" t="n">
        <v>86356.8</v>
      </c>
      <c r="G28" s="47" t="n">
        <v>524009.57</v>
      </c>
      <c r="H28" s="47" t="n">
        <v>0</v>
      </c>
      <c r="I28" s="47" t="n">
        <v>112890</v>
      </c>
      <c r="J28" s="47" t="n">
        <v>20341208</v>
      </c>
      <c r="K28" s="47" t="n">
        <v>17369193.58</v>
      </c>
      <c r="L28" s="47" t="n">
        <v>8776079</v>
      </c>
      <c r="M28" s="47" t="n">
        <v>11787671</v>
      </c>
      <c r="N28" s="47" t="n">
        <v>5712266.25</v>
      </c>
      <c r="O28" s="47" t="n">
        <v>5757504</v>
      </c>
      <c r="P28" s="47" t="n">
        <v>4479000</v>
      </c>
      <c r="Q28" s="47" t="n">
        <v>0</v>
      </c>
      <c r="R28" s="24"/>
      <c r="S28" s="38" t="s">
        <v>120</v>
      </c>
    </row>
  </sheetData>
  <mergeCells count="12">
    <mergeCell ref="E6:K6"/>
    <mergeCell ref="L6:Q6"/>
    <mergeCell ref="E7:K7"/>
    <mergeCell ref="L7:Q7"/>
    <mergeCell ref="R7:S7"/>
    <mergeCell ref="A8:D8"/>
    <mergeCell ref="R8:S8"/>
    <mergeCell ref="A9:D9"/>
    <mergeCell ref="R9:S9"/>
    <mergeCell ref="A10:D10"/>
    <mergeCell ref="R10:S10"/>
    <mergeCell ref="A13:D13"/>
  </mergeCells>
  <printOptions headings="false" gridLines="false" gridLinesSet="true" horizontalCentered="false" verticalCentered="false"/>
  <pageMargins left="0.551388888888889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2" activeCellId="0" sqref="W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3.28"/>
    <col collapsed="false" customWidth="true" hidden="false" outlineLevel="0" max="9" min="5" style="1" width="8.99"/>
    <col collapsed="false" customWidth="true" hidden="false" outlineLevel="0" max="10" min="10" style="1" width="9.99"/>
    <col collapsed="false" customWidth="true" hidden="false" outlineLevel="0" max="17" min="11" style="1" width="8.99"/>
    <col collapsed="false" customWidth="true" hidden="false" outlineLevel="0" max="18" min="18" style="1" width="0.71"/>
    <col collapsed="false" customWidth="true" hidden="false" outlineLevel="0" max="19" min="19" style="1" width="12.14"/>
    <col collapsed="false" customWidth="true" hidden="false" outlineLevel="0" max="20" min="20" style="1" width="1.99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89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90</v>
      </c>
    </row>
    <row r="4" s="5" customFormat="true" ht="15" hidden="false" customHeight="true" outlineLevel="0" collapsed="false">
      <c r="B4" s="2"/>
      <c r="C4" s="4"/>
      <c r="D4" s="6"/>
      <c r="S4" s="7" t="s">
        <v>5</v>
      </c>
    </row>
    <row r="5" customFormat="false" ht="6" hidden="false" customHeight="true" outlineLevel="0" collapsed="false"/>
    <row r="6" s="15" customFormat="true" ht="18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2"/>
      <c r="R6" s="13" t="s">
        <v>8</v>
      </c>
      <c r="S6" s="14"/>
    </row>
    <row r="7" s="15" customFormat="true" ht="18" hidden="false" customHeight="true" outlineLevel="0" collapsed="false">
      <c r="E7" s="16" t="s">
        <v>9</v>
      </c>
      <c r="F7" s="16"/>
      <c r="G7" s="16"/>
      <c r="H7" s="16"/>
      <c r="I7" s="16"/>
      <c r="J7" s="16"/>
      <c r="K7" s="16"/>
      <c r="L7" s="17" t="s">
        <v>10</v>
      </c>
      <c r="M7" s="17"/>
      <c r="N7" s="17"/>
      <c r="O7" s="17"/>
      <c r="P7" s="17"/>
      <c r="Q7" s="17"/>
      <c r="R7" s="18" t="s">
        <v>11</v>
      </c>
      <c r="S7" s="18"/>
    </row>
    <row r="8" s="15" customFormat="true" ht="18" hidden="false" customHeight="true" outlineLevel="0" collapsed="false">
      <c r="A8" s="19" t="s">
        <v>12</v>
      </c>
      <c r="B8" s="19"/>
      <c r="C8" s="19"/>
      <c r="D8" s="19"/>
      <c r="E8" s="20"/>
      <c r="F8" s="21" t="s">
        <v>13</v>
      </c>
      <c r="G8" s="20"/>
      <c r="H8" s="20"/>
      <c r="I8" s="20"/>
      <c r="K8" s="22"/>
      <c r="L8" s="23"/>
      <c r="M8" s="23"/>
      <c r="N8" s="23"/>
      <c r="O8" s="23"/>
      <c r="P8" s="23"/>
      <c r="Q8" s="23"/>
      <c r="R8" s="18" t="s">
        <v>14</v>
      </c>
      <c r="S8" s="18"/>
      <c r="T8" s="24"/>
    </row>
    <row r="9" s="15" customFormat="true" ht="18" hidden="false" customHeight="true" outlineLevel="0" collapsed="false">
      <c r="A9" s="19" t="s">
        <v>15</v>
      </c>
      <c r="B9" s="19"/>
      <c r="C9" s="19"/>
      <c r="D9" s="19"/>
      <c r="E9" s="21" t="s">
        <v>16</v>
      </c>
      <c r="F9" s="21" t="s">
        <v>17</v>
      </c>
      <c r="G9" s="20"/>
      <c r="H9" s="21" t="s">
        <v>18</v>
      </c>
      <c r="I9" s="20"/>
      <c r="J9" s="23"/>
      <c r="K9" s="20"/>
      <c r="L9" s="23"/>
      <c r="M9" s="23"/>
      <c r="N9" s="23"/>
      <c r="O9" s="23"/>
      <c r="P9" s="23"/>
      <c r="Q9" s="23"/>
      <c r="R9" s="18" t="s">
        <v>19</v>
      </c>
      <c r="S9" s="18"/>
      <c r="T9" s="24"/>
    </row>
    <row r="10" s="15" customFormat="true" ht="18" hidden="false" customHeight="true" outlineLevel="0" collapsed="false">
      <c r="A10" s="19" t="s">
        <v>20</v>
      </c>
      <c r="B10" s="19"/>
      <c r="C10" s="19"/>
      <c r="D10" s="19"/>
      <c r="E10" s="20" t="s">
        <v>21</v>
      </c>
      <c r="F10" s="21" t="s">
        <v>22</v>
      </c>
      <c r="G10" s="20"/>
      <c r="H10" s="25" t="s">
        <v>23</v>
      </c>
      <c r="I10" s="20"/>
      <c r="J10" s="23"/>
      <c r="K10" s="20"/>
      <c r="L10" s="26" t="s">
        <v>24</v>
      </c>
      <c r="M10" s="23"/>
      <c r="N10" s="23"/>
      <c r="O10" s="23"/>
      <c r="P10" s="23"/>
      <c r="Q10" s="23"/>
      <c r="R10" s="18" t="s">
        <v>25</v>
      </c>
      <c r="S10" s="18"/>
      <c r="T10" s="24"/>
    </row>
    <row r="11" s="15" customFormat="true" ht="18" hidden="false" customHeight="true" outlineLevel="0" collapsed="false">
      <c r="A11" s="27"/>
      <c r="B11" s="27"/>
      <c r="C11" s="27"/>
      <c r="D11" s="28"/>
      <c r="E11" s="20" t="s">
        <v>26</v>
      </c>
      <c r="F11" s="27" t="s">
        <v>27</v>
      </c>
      <c r="G11" s="21" t="s">
        <v>28</v>
      </c>
      <c r="H11" s="27" t="s">
        <v>29</v>
      </c>
      <c r="I11" s="21" t="s">
        <v>30</v>
      </c>
      <c r="J11" s="26" t="s">
        <v>31</v>
      </c>
      <c r="K11" s="21" t="s">
        <v>32</v>
      </c>
      <c r="L11" s="23" t="s">
        <v>33</v>
      </c>
      <c r="M11" s="26" t="s">
        <v>34</v>
      </c>
      <c r="N11" s="26" t="s">
        <v>35</v>
      </c>
      <c r="O11" s="26" t="s">
        <v>36</v>
      </c>
      <c r="P11" s="26" t="s">
        <v>37</v>
      </c>
      <c r="Q11" s="26" t="s">
        <v>38</v>
      </c>
      <c r="R11" s="18"/>
      <c r="S11" s="29"/>
      <c r="T11" s="24"/>
    </row>
    <row r="12" s="15" customFormat="true" ht="18" hidden="false" customHeight="true" outlineLevel="0" collapsed="false">
      <c r="A12" s="30"/>
      <c r="B12" s="30"/>
      <c r="C12" s="30"/>
      <c r="D12" s="31"/>
      <c r="E12" s="17" t="s">
        <v>26</v>
      </c>
      <c r="F12" s="17" t="s">
        <v>39</v>
      </c>
      <c r="G12" s="17" t="s">
        <v>40</v>
      </c>
      <c r="H12" s="17" t="s">
        <v>41</v>
      </c>
      <c r="I12" s="17" t="s">
        <v>42</v>
      </c>
      <c r="J12" s="32" t="s">
        <v>43</v>
      </c>
      <c r="K12" s="17" t="s">
        <v>44</v>
      </c>
      <c r="L12" s="32" t="s">
        <v>45</v>
      </c>
      <c r="M12" s="32" t="s">
        <v>46</v>
      </c>
      <c r="N12" s="32" t="s">
        <v>47</v>
      </c>
      <c r="O12" s="32" t="s">
        <v>48</v>
      </c>
      <c r="P12" s="32" t="s">
        <v>43</v>
      </c>
      <c r="Q12" s="17" t="s">
        <v>44</v>
      </c>
      <c r="R12" s="33"/>
      <c r="S12" s="34"/>
    </row>
    <row r="13" s="15" customFormat="true" ht="10.5" hidden="false" customHeight="true" outlineLevel="0" collapsed="false">
      <c r="A13" s="35" t="s">
        <v>8</v>
      </c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8"/>
    </row>
    <row r="14" s="15" customFormat="true" ht="18" hidden="false" customHeight="true" outlineLevel="0" collapsed="false">
      <c r="A14" s="39"/>
      <c r="B14" s="51" t="s">
        <v>121</v>
      </c>
      <c r="C14" s="39"/>
      <c r="D14" s="35"/>
      <c r="E14" s="47" t="n">
        <f aca="false">SUM(E15:E20)</f>
        <v>296745.87</v>
      </c>
      <c r="F14" s="47" t="n">
        <f aca="false">SUM(F15:F20)</f>
        <v>375294.6</v>
      </c>
      <c r="G14" s="47" t="n">
        <f aca="false">SUM(G15:G20)</f>
        <v>1768861.62</v>
      </c>
      <c r="H14" s="47" t="n">
        <f aca="false">SUM(H15:H20)</f>
        <v>337284.21</v>
      </c>
      <c r="I14" s="47" t="n">
        <f aca="false">SUM(I15:I20)</f>
        <v>215105</v>
      </c>
      <c r="J14" s="47" t="n">
        <f aca="false">SUM(J15:J20)</f>
        <v>109688809</v>
      </c>
      <c r="K14" s="47" t="n">
        <f aca="false">SUM(K15:K20)</f>
        <v>98756931.31</v>
      </c>
      <c r="L14" s="47" t="n">
        <f aca="false">SUM(L15:L20)</f>
        <v>37795555.26</v>
      </c>
      <c r="M14" s="47" t="n">
        <f aca="false">SUM(M15:M20)</f>
        <v>47679931.06</v>
      </c>
      <c r="N14" s="47" t="n">
        <f aca="false">SUM(N15:N20)</f>
        <v>40382852.9</v>
      </c>
      <c r="O14" s="47" t="n">
        <f aca="false">SUM(O15:O20)</f>
        <v>29302240.5</v>
      </c>
      <c r="P14" s="47" t="n">
        <f aca="false">SUM(P15:P20)</f>
        <v>22301717.83</v>
      </c>
      <c r="Q14" s="47" t="n">
        <f aca="false">SUM(Q15:Q20)</f>
        <v>0</v>
      </c>
      <c r="R14" s="24"/>
      <c r="S14" s="44" t="s">
        <v>122</v>
      </c>
    </row>
    <row r="15" s="15" customFormat="true" ht="18" hidden="false" customHeight="true" outlineLevel="0" collapsed="false">
      <c r="A15" s="39"/>
      <c r="B15" s="46" t="s">
        <v>123</v>
      </c>
      <c r="C15" s="39"/>
      <c r="D15" s="35"/>
      <c r="E15" s="47" t="n">
        <v>63880.93</v>
      </c>
      <c r="F15" s="47" t="n">
        <v>11446.8</v>
      </c>
      <c r="G15" s="47" t="n">
        <v>139529.72</v>
      </c>
      <c r="H15" s="47" t="n">
        <v>136560.21</v>
      </c>
      <c r="I15" s="47" t="n">
        <v>25090</v>
      </c>
      <c r="J15" s="47" t="n">
        <v>18884386</v>
      </c>
      <c r="K15" s="47" t="n">
        <v>15226393.73</v>
      </c>
      <c r="L15" s="47" t="n">
        <v>10659952</v>
      </c>
      <c r="M15" s="47" t="n">
        <v>8216502</v>
      </c>
      <c r="N15" s="47" t="n">
        <v>8128412.79</v>
      </c>
      <c r="O15" s="47" t="n">
        <v>4599567</v>
      </c>
      <c r="P15" s="47" t="n">
        <v>2875408.37</v>
      </c>
      <c r="Q15" s="47" t="n">
        <v>0</v>
      </c>
      <c r="R15" s="24"/>
      <c r="S15" s="38" t="s">
        <v>124</v>
      </c>
    </row>
    <row r="16" s="15" customFormat="true" ht="18" hidden="false" customHeight="true" outlineLevel="0" collapsed="false">
      <c r="A16" s="39"/>
      <c r="B16" s="46" t="s">
        <v>125</v>
      </c>
      <c r="C16" s="39"/>
      <c r="D16" s="35"/>
      <c r="E16" s="47" t="n">
        <v>25989.92</v>
      </c>
      <c r="F16" s="47" t="n">
        <v>76144.4</v>
      </c>
      <c r="G16" s="47" t="n">
        <v>361429.47</v>
      </c>
      <c r="H16" s="47" t="n">
        <v>83311</v>
      </c>
      <c r="I16" s="47" t="n">
        <v>137330</v>
      </c>
      <c r="J16" s="47" t="n">
        <v>21719158</v>
      </c>
      <c r="K16" s="47" t="n">
        <v>22314073.06</v>
      </c>
      <c r="L16" s="47" t="n">
        <v>4537105.8</v>
      </c>
      <c r="M16" s="47" t="n">
        <v>7933906</v>
      </c>
      <c r="N16" s="47" t="n">
        <v>4365313.71</v>
      </c>
      <c r="O16" s="47" t="n">
        <v>11064638.5</v>
      </c>
      <c r="P16" s="47" t="n">
        <v>3136204.46</v>
      </c>
      <c r="Q16" s="47" t="n">
        <v>0</v>
      </c>
      <c r="R16" s="24"/>
      <c r="S16" s="38" t="s">
        <v>126</v>
      </c>
    </row>
    <row r="17" s="15" customFormat="true" ht="18" hidden="false" customHeight="true" outlineLevel="0" collapsed="false">
      <c r="A17" s="39"/>
      <c r="B17" s="46" t="s">
        <v>127</v>
      </c>
      <c r="C17" s="39"/>
      <c r="D17" s="35"/>
      <c r="E17" s="47" t="n">
        <v>90277.6</v>
      </c>
      <c r="F17" s="47" t="n">
        <v>25802.4</v>
      </c>
      <c r="G17" s="47" t="n">
        <v>466047.96</v>
      </c>
      <c r="H17" s="47" t="n">
        <v>0</v>
      </c>
      <c r="I17" s="47" t="n">
        <v>3200</v>
      </c>
      <c r="J17" s="47" t="n">
        <v>20698847</v>
      </c>
      <c r="K17" s="47" t="n">
        <v>16334596.95</v>
      </c>
      <c r="L17" s="47" t="n">
        <v>6223914</v>
      </c>
      <c r="M17" s="47" t="n">
        <v>7579074.46</v>
      </c>
      <c r="N17" s="47" t="n">
        <v>5662595.55</v>
      </c>
      <c r="O17" s="47" t="n">
        <v>3416500</v>
      </c>
      <c r="P17" s="47" t="n">
        <v>6614000</v>
      </c>
      <c r="Q17" s="47" t="n">
        <v>0</v>
      </c>
      <c r="R17" s="24"/>
      <c r="S17" s="38" t="s">
        <v>128</v>
      </c>
    </row>
    <row r="18" s="15" customFormat="true" ht="18" hidden="false" customHeight="true" outlineLevel="0" collapsed="false">
      <c r="A18" s="39"/>
      <c r="B18" s="46" t="s">
        <v>129</v>
      </c>
      <c r="C18" s="39"/>
      <c r="D18" s="35"/>
      <c r="E18" s="47" t="n">
        <v>51968.38</v>
      </c>
      <c r="F18" s="47" t="n">
        <v>113688</v>
      </c>
      <c r="G18" s="47" t="n">
        <v>284490.62</v>
      </c>
      <c r="H18" s="47" t="n">
        <v>67200</v>
      </c>
      <c r="I18" s="47" t="n">
        <v>211</v>
      </c>
      <c r="J18" s="47" t="n">
        <v>17358506</v>
      </c>
      <c r="K18" s="47" t="n">
        <v>16237314.59</v>
      </c>
      <c r="L18" s="47" t="n">
        <v>4967318</v>
      </c>
      <c r="M18" s="47" t="n">
        <v>8409668</v>
      </c>
      <c r="N18" s="47" t="n">
        <v>10408152.58</v>
      </c>
      <c r="O18" s="47" t="n">
        <v>4547665</v>
      </c>
      <c r="P18" s="47" t="n">
        <v>4402900</v>
      </c>
      <c r="Q18" s="47" t="n">
        <v>0</v>
      </c>
      <c r="R18" s="24"/>
      <c r="S18" s="38" t="s">
        <v>130</v>
      </c>
    </row>
    <row r="19" s="15" customFormat="true" ht="18" hidden="false" customHeight="true" outlineLevel="0" collapsed="false">
      <c r="A19" s="39"/>
      <c r="B19" s="46" t="s">
        <v>131</v>
      </c>
      <c r="C19" s="39"/>
      <c r="D19" s="35"/>
      <c r="E19" s="47" t="n">
        <v>35335.54</v>
      </c>
      <c r="F19" s="47" t="n">
        <v>92619.4</v>
      </c>
      <c r="G19" s="47" t="n">
        <v>227877.36</v>
      </c>
      <c r="H19" s="47" t="n">
        <v>50213</v>
      </c>
      <c r="I19" s="47" t="n">
        <v>42874</v>
      </c>
      <c r="J19" s="47" t="n">
        <v>19278863</v>
      </c>
      <c r="K19" s="47" t="n">
        <v>14877360.55</v>
      </c>
      <c r="L19" s="47" t="n">
        <v>7210755</v>
      </c>
      <c r="M19" s="47" t="n">
        <v>9288393</v>
      </c>
      <c r="N19" s="47" t="n">
        <v>4820473.24</v>
      </c>
      <c r="O19" s="47" t="n">
        <v>3115380</v>
      </c>
      <c r="P19" s="47" t="n">
        <v>2812805</v>
      </c>
      <c r="Q19" s="47" t="n">
        <v>0</v>
      </c>
      <c r="R19" s="24"/>
      <c r="S19" s="38" t="s">
        <v>132</v>
      </c>
    </row>
    <row r="20" s="15" customFormat="true" ht="18" hidden="false" customHeight="true" outlineLevel="0" collapsed="false">
      <c r="A20" s="39"/>
      <c r="B20" s="46" t="s">
        <v>133</v>
      </c>
      <c r="C20" s="39"/>
      <c r="D20" s="35"/>
      <c r="E20" s="47" t="n">
        <v>29293.5</v>
      </c>
      <c r="F20" s="47" t="n">
        <v>55593.6</v>
      </c>
      <c r="G20" s="47" t="n">
        <v>289486.49</v>
      </c>
      <c r="H20" s="47" t="n">
        <v>0</v>
      </c>
      <c r="I20" s="47" t="n">
        <v>6400</v>
      </c>
      <c r="J20" s="47" t="n">
        <v>11749049</v>
      </c>
      <c r="K20" s="47" t="n">
        <v>13767192.43</v>
      </c>
      <c r="L20" s="47" t="n">
        <v>4196510.46</v>
      </c>
      <c r="M20" s="47" t="n">
        <v>6252387.6</v>
      </c>
      <c r="N20" s="47" t="n">
        <v>6997905.03</v>
      </c>
      <c r="O20" s="47" t="n">
        <v>2558490</v>
      </c>
      <c r="P20" s="47" t="n">
        <v>2460400</v>
      </c>
      <c r="Q20" s="47" t="n">
        <v>0</v>
      </c>
      <c r="R20" s="24"/>
      <c r="S20" s="38" t="s">
        <v>134</v>
      </c>
    </row>
    <row r="21" s="15" customFormat="true" ht="18" hidden="false" customHeight="true" outlineLevel="0" collapsed="false">
      <c r="A21" s="39"/>
      <c r="B21" s="51" t="s">
        <v>135</v>
      </c>
      <c r="C21" s="39"/>
      <c r="D21" s="35"/>
      <c r="E21" s="47" t="n">
        <f aca="false">SUM(E22:E28)</f>
        <v>3941486.09</v>
      </c>
      <c r="F21" s="47" t="n">
        <f aca="false">SUM(F22:F28)</f>
        <v>584853.76</v>
      </c>
      <c r="G21" s="47" t="n">
        <f aca="false">SUM(G22:G28)</f>
        <v>773720.44</v>
      </c>
      <c r="H21" s="47" t="n">
        <f aca="false">SUM(H22:H28)</f>
        <v>1531140</v>
      </c>
      <c r="I21" s="47" t="n">
        <f aca="false">SUM(I22:I28)</f>
        <v>315473</v>
      </c>
      <c r="J21" s="47" t="n">
        <f aca="false">SUM(J22:J28)</f>
        <v>74822283.62</v>
      </c>
      <c r="K21" s="47" t="n">
        <f aca="false">SUM(K22:K28)</f>
        <v>70863279.59</v>
      </c>
      <c r="L21" s="47" t="n">
        <f aca="false">SUM(L22:L28)</f>
        <v>34977482.29</v>
      </c>
      <c r="M21" s="47" t="n">
        <f aca="false">SUM(M22:M28)</f>
        <v>35915849.17</v>
      </c>
      <c r="N21" s="47" t="n">
        <f aca="false">SUM(N22:N28)</f>
        <v>29902082.37</v>
      </c>
      <c r="O21" s="47" t="n">
        <f aca="false">SUM(O22:O28)</f>
        <v>37165890</v>
      </c>
      <c r="P21" s="47" t="n">
        <f aca="false">SUM(P22:P28)</f>
        <v>12261204.87</v>
      </c>
      <c r="Q21" s="47" t="n">
        <f aca="false">SUM(Q22:Q28)</f>
        <v>18000</v>
      </c>
      <c r="R21" s="24"/>
      <c r="S21" s="52" t="s">
        <v>136</v>
      </c>
    </row>
    <row r="22" s="15" customFormat="true" ht="18" hidden="false" customHeight="true" outlineLevel="0" collapsed="false">
      <c r="A22" s="39"/>
      <c r="B22" s="46" t="s">
        <v>137</v>
      </c>
      <c r="C22" s="39"/>
      <c r="D22" s="35"/>
      <c r="E22" s="47" t="n">
        <v>2530983.26</v>
      </c>
      <c r="F22" s="47" t="n">
        <v>292714.6</v>
      </c>
      <c r="G22" s="47" t="n">
        <v>59592.84</v>
      </c>
      <c r="H22" s="47" t="n">
        <v>1171375</v>
      </c>
      <c r="I22" s="47" t="n">
        <v>98000</v>
      </c>
      <c r="J22" s="47" t="n">
        <v>8167083</v>
      </c>
      <c r="K22" s="47" t="n">
        <v>14507054.7</v>
      </c>
      <c r="L22" s="47" t="n">
        <v>3168401</v>
      </c>
      <c r="M22" s="47" t="n">
        <v>6477129.46</v>
      </c>
      <c r="N22" s="47" t="n">
        <v>5307523.58</v>
      </c>
      <c r="O22" s="47" t="n">
        <v>9267650</v>
      </c>
      <c r="P22" s="47" t="n">
        <v>1612988.51</v>
      </c>
      <c r="Q22" s="47" t="n">
        <v>0</v>
      </c>
      <c r="R22" s="24"/>
      <c r="S22" s="49" t="s">
        <v>138</v>
      </c>
    </row>
    <row r="23" s="15" customFormat="true" ht="18" hidden="false" customHeight="true" outlineLevel="0" collapsed="false">
      <c r="A23" s="39"/>
      <c r="B23" s="46" t="s">
        <v>139</v>
      </c>
      <c r="C23" s="39"/>
      <c r="D23" s="35"/>
      <c r="E23" s="47" t="n">
        <v>460888</v>
      </c>
      <c r="F23" s="47" t="n">
        <v>31212.93</v>
      </c>
      <c r="G23" s="47" t="n">
        <v>187080.1</v>
      </c>
      <c r="H23" s="47" t="n">
        <v>195680</v>
      </c>
      <c r="I23" s="47" t="n">
        <v>69768</v>
      </c>
      <c r="J23" s="47" t="n">
        <v>31054117.27</v>
      </c>
      <c r="K23" s="47" t="n">
        <v>16115398.35</v>
      </c>
      <c r="L23" s="47" t="n">
        <v>12972563</v>
      </c>
      <c r="M23" s="47" t="n">
        <v>9052109.71</v>
      </c>
      <c r="N23" s="47" t="n">
        <v>7180044.83</v>
      </c>
      <c r="O23" s="47" t="n">
        <v>15720760</v>
      </c>
      <c r="P23" s="47" t="n">
        <v>3729074.97</v>
      </c>
      <c r="Q23" s="47" t="n">
        <v>0</v>
      </c>
      <c r="R23" s="24"/>
      <c r="S23" s="49" t="s">
        <v>140</v>
      </c>
    </row>
    <row r="24" s="15" customFormat="true" ht="18" hidden="false" customHeight="true" outlineLevel="0" collapsed="false">
      <c r="A24" s="39"/>
      <c r="B24" s="46" t="s">
        <v>141</v>
      </c>
      <c r="C24" s="39"/>
      <c r="D24" s="35"/>
      <c r="E24" s="47" t="n">
        <v>486859.97</v>
      </c>
      <c r="F24" s="47" t="n">
        <v>133300.8</v>
      </c>
      <c r="G24" s="47" t="n">
        <v>141446.16</v>
      </c>
      <c r="H24" s="47" t="n">
        <v>0</v>
      </c>
      <c r="I24" s="47" t="n">
        <v>69550</v>
      </c>
      <c r="J24" s="47" t="n">
        <v>12828920.47</v>
      </c>
      <c r="K24" s="47" t="n">
        <v>13591241.82</v>
      </c>
      <c r="L24" s="47" t="n">
        <v>6803476.05</v>
      </c>
      <c r="M24" s="47" t="n">
        <v>7356621</v>
      </c>
      <c r="N24" s="47" t="n">
        <v>5862950.2</v>
      </c>
      <c r="O24" s="47" t="n">
        <v>3612624</v>
      </c>
      <c r="P24" s="47" t="n">
        <v>2648927.7</v>
      </c>
      <c r="Q24" s="47" t="n">
        <v>18000</v>
      </c>
      <c r="R24" s="24"/>
      <c r="S24" s="49" t="s">
        <v>142</v>
      </c>
    </row>
    <row r="25" s="15" customFormat="true" ht="18" hidden="false" customHeight="true" outlineLevel="0" collapsed="false">
      <c r="A25" s="39"/>
      <c r="B25" s="46" t="s">
        <v>143</v>
      </c>
      <c r="C25" s="39"/>
      <c r="D25" s="35"/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24"/>
      <c r="S25" s="49" t="s">
        <v>144</v>
      </c>
    </row>
    <row r="26" s="15" customFormat="true" ht="18" hidden="false" customHeight="true" outlineLevel="0" collapsed="false">
      <c r="A26" s="39"/>
      <c r="B26" s="46" t="s">
        <v>145</v>
      </c>
      <c r="C26" s="39"/>
      <c r="D26" s="35"/>
      <c r="E26" s="47" t="n">
        <v>36170.37</v>
      </c>
      <c r="F26" s="47" t="n">
        <v>5688</v>
      </c>
      <c r="G26" s="47" t="n">
        <v>161023.97</v>
      </c>
      <c r="H26" s="47" t="n">
        <v>164085</v>
      </c>
      <c r="I26" s="47" t="n">
        <v>67805</v>
      </c>
      <c r="J26" s="47" t="n">
        <v>11209754.12</v>
      </c>
      <c r="K26" s="47" t="n">
        <v>13450229.68</v>
      </c>
      <c r="L26" s="47" t="n">
        <v>5525798</v>
      </c>
      <c r="M26" s="47" t="n">
        <v>5812637</v>
      </c>
      <c r="N26" s="47" t="n">
        <v>6489594.71</v>
      </c>
      <c r="O26" s="47" t="n">
        <v>5980356</v>
      </c>
      <c r="P26" s="47" t="n">
        <v>1893000</v>
      </c>
      <c r="Q26" s="47" t="n">
        <v>0</v>
      </c>
      <c r="R26" s="24"/>
      <c r="S26" s="49" t="s">
        <v>146</v>
      </c>
    </row>
    <row r="27" s="15" customFormat="true" ht="18" hidden="false" customHeight="true" outlineLevel="0" collapsed="false">
      <c r="A27" s="39"/>
      <c r="B27" s="46" t="s">
        <v>147</v>
      </c>
      <c r="C27" s="39"/>
      <c r="D27" s="35"/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24"/>
      <c r="S27" s="49" t="s">
        <v>148</v>
      </c>
    </row>
    <row r="28" s="15" customFormat="true" ht="18" hidden="false" customHeight="true" outlineLevel="0" collapsed="false">
      <c r="A28" s="39"/>
      <c r="B28" s="46" t="s">
        <v>149</v>
      </c>
      <c r="C28" s="39"/>
      <c r="D28" s="35"/>
      <c r="E28" s="47" t="n">
        <v>426584.49</v>
      </c>
      <c r="F28" s="47" t="n">
        <v>121937.43</v>
      </c>
      <c r="G28" s="47" t="n">
        <v>224577.37</v>
      </c>
      <c r="H28" s="47" t="n">
        <v>0</v>
      </c>
      <c r="I28" s="47" t="n">
        <v>10350</v>
      </c>
      <c r="J28" s="47" t="n">
        <v>11562408.76</v>
      </c>
      <c r="K28" s="47" t="n">
        <v>13199355.04</v>
      </c>
      <c r="L28" s="47" t="n">
        <v>6507244.24</v>
      </c>
      <c r="M28" s="47" t="n">
        <v>7217352</v>
      </c>
      <c r="N28" s="47" t="n">
        <v>5061969.05</v>
      </c>
      <c r="O28" s="47" t="n">
        <v>2584500</v>
      </c>
      <c r="P28" s="47" t="n">
        <v>2377213.69</v>
      </c>
      <c r="Q28" s="47" t="n">
        <v>0</v>
      </c>
      <c r="R28" s="24"/>
      <c r="S28" s="49" t="s">
        <v>150</v>
      </c>
    </row>
    <row r="29" customFormat="false" ht="3" hidden="false" customHeight="true" outlineLevel="0" collapsed="false">
      <c r="A29" s="53"/>
      <c r="B29" s="53"/>
      <c r="C29" s="53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3"/>
      <c r="S29" s="53"/>
    </row>
    <row r="30" customFormat="false" ht="3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18.75" hidden="false" customHeight="false" outlineLevel="0" collapsed="false">
      <c r="B31" s="57" t="s">
        <v>151</v>
      </c>
      <c r="C31" s="58"/>
      <c r="D31" s="58"/>
      <c r="E31" s="58"/>
    </row>
    <row r="32" customFormat="false" ht="18.75" hidden="false" customHeight="false" outlineLevel="0" collapsed="false">
      <c r="B32" s="59" t="s">
        <v>152</v>
      </c>
      <c r="C32" s="58"/>
      <c r="D32" s="58"/>
      <c r="E32" s="58"/>
    </row>
  </sheetData>
  <mergeCells count="12">
    <mergeCell ref="E6:K6"/>
    <mergeCell ref="L6:Q6"/>
    <mergeCell ref="E7:K7"/>
    <mergeCell ref="L7:Q7"/>
    <mergeCell ref="R7:S7"/>
    <mergeCell ref="A8:D8"/>
    <mergeCell ref="R8:S8"/>
    <mergeCell ref="A9:D9"/>
    <mergeCell ref="R9:S9"/>
    <mergeCell ref="A10:D10"/>
    <mergeCell ref="R10:S10"/>
    <mergeCell ref="A13:D13"/>
  </mergeCells>
  <printOptions headings="false" gridLines="false" gridLinesSet="true" horizontalCentered="false" verticalCentered="false"/>
  <pageMargins left="0.55138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9-11T02:40:07Z</cp:lastPrinted>
  <dcterms:modified xsi:type="dcterms:W3CDTF">2018-09-21T02:25:11Z</dcterms:modified>
  <cp:revision>0</cp:revision>
  <dc:subject/>
  <dc:title/>
</cp:coreProperties>
</file>