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ที่มีงานทำจำแนกตามอาชีพและเพศ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6.99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36392.93</v>
      </c>
      <c r="C7" s="14" t="n">
        <v>178493.92</v>
      </c>
      <c r="D7" s="14" t="n">
        <v>157899.02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11193.63</v>
      </c>
      <c r="C9" s="16" t="n">
        <v>8892.81</v>
      </c>
      <c r="D9" s="16" t="n">
        <v>2300.82</v>
      </c>
    </row>
    <row r="10" s="18" customFormat="true" ht="18.75" hidden="false" customHeight="false" outlineLevel="0" collapsed="false">
      <c r="A10" s="17" t="s">
        <v>9</v>
      </c>
      <c r="B10" s="16" t="n">
        <v>19933.41</v>
      </c>
      <c r="C10" s="16" t="n">
        <v>10046.29</v>
      </c>
      <c r="D10" s="16" t="n">
        <v>9887.12</v>
      </c>
    </row>
    <row r="11" customFormat="false" ht="18.75" hidden="false" customHeight="false" outlineLevel="0" collapsed="false">
      <c r="A11" s="17" t="s">
        <v>10</v>
      </c>
      <c r="B11" s="16" t="n">
        <v>5131.21</v>
      </c>
      <c r="C11" s="16" t="n">
        <v>2114.8</v>
      </c>
      <c r="D11" s="16" t="n">
        <v>3016.41</v>
      </c>
    </row>
    <row r="12" customFormat="false" ht="18.75" hidden="false" customHeight="false" outlineLevel="0" collapsed="false">
      <c r="A12" s="17" t="s">
        <v>11</v>
      </c>
      <c r="B12" s="16" t="n">
        <v>10074.28</v>
      </c>
      <c r="C12" s="16" t="n">
        <v>1030.35</v>
      </c>
      <c r="D12" s="16" t="n">
        <v>9043.93</v>
      </c>
    </row>
    <row r="13" customFormat="false" ht="18.75" hidden="false" customHeight="false" outlineLevel="0" collapsed="false">
      <c r="A13" s="17" t="s">
        <v>12</v>
      </c>
      <c r="B13" s="16" t="n">
        <v>61161.63</v>
      </c>
      <c r="C13" s="16" t="n">
        <v>23814.93</v>
      </c>
      <c r="D13" s="16" t="n">
        <v>37346.7</v>
      </c>
    </row>
    <row r="14" customFormat="false" ht="18.75" hidden="false" customHeight="false" outlineLevel="0" collapsed="false">
      <c r="A14" s="17" t="s">
        <v>13</v>
      </c>
      <c r="B14" s="16" t="n">
        <v>130711.86</v>
      </c>
      <c r="C14" s="16" t="n">
        <v>71379.41</v>
      </c>
      <c r="D14" s="16" t="n">
        <v>59332.45</v>
      </c>
    </row>
    <row r="15" customFormat="false" ht="18.75" hidden="false" customHeight="false" outlineLevel="0" collapsed="false">
      <c r="A15" s="17" t="s">
        <v>14</v>
      </c>
      <c r="B15" s="16" t="n">
        <v>43059.47</v>
      </c>
      <c r="C15" s="16" t="n">
        <v>28349.1</v>
      </c>
      <c r="D15" s="16" t="n">
        <v>14710.37</v>
      </c>
    </row>
    <row r="16" customFormat="false" ht="18.75" hidden="false" customHeight="false" outlineLevel="0" collapsed="false">
      <c r="A16" s="17" t="s">
        <v>15</v>
      </c>
      <c r="B16" s="16" t="n">
        <v>18402.04</v>
      </c>
      <c r="C16" s="16" t="n">
        <v>15959.25</v>
      </c>
      <c r="D16" s="16" t="n">
        <v>2442.8</v>
      </c>
    </row>
    <row r="17" customFormat="false" ht="18.75" hidden="false" customHeight="false" outlineLevel="0" collapsed="false">
      <c r="A17" s="17" t="s">
        <v>16</v>
      </c>
      <c r="B17" s="16" t="n">
        <v>36725.4</v>
      </c>
      <c r="C17" s="16" t="n">
        <v>16906.98</v>
      </c>
      <c r="D17" s="16" t="n">
        <v>19818.42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100</v>
      </c>
      <c r="C21" s="22" t="n">
        <f aca="false">SUM(C23:C32)</f>
        <v>100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3.32754615264952</v>
      </c>
      <c r="C23" s="24" t="n">
        <f aca="false">C9*100/$C$7</f>
        <v>4.98213608620394</v>
      </c>
      <c r="D23" s="24" t="n">
        <f aca="false">D9*100/$D$7</f>
        <v>1.45714647247336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5.92563286035768</v>
      </c>
      <c r="C24" s="24" t="n">
        <f aca="false">C10*100/$C$7</f>
        <v>5.62836538073678</v>
      </c>
      <c r="D24" s="24" t="n">
        <f aca="false">D10*100/$D$7</f>
        <v>6.26167280835562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1.52536202232312</v>
      </c>
      <c r="C25" s="24" t="n">
        <f aca="false">C11*100/$C$7</f>
        <v>1.18480226105181</v>
      </c>
      <c r="D25" s="24" t="n">
        <f aca="false">D11*100/$D$7</f>
        <v>1.91034117881162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2.99479540191288</v>
      </c>
      <c r="C26" s="24" t="n">
        <f aca="false">C12*100/$C$7</f>
        <v>0.577246552711711</v>
      </c>
      <c r="D26" s="24" t="n">
        <f aca="false">D12*100/$D$7</f>
        <v>5.72766696082091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18.1816038761576</v>
      </c>
      <c r="C27" s="24" t="n">
        <f aca="false">C13*100/$C$7</f>
        <v>13.3421519343628</v>
      </c>
      <c r="D27" s="24" t="n">
        <f aca="false">D13*100/$D$7</f>
        <v>23.6522683927994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8.8568986869017</v>
      </c>
      <c r="C28" s="24" t="n">
        <f aca="false">C14*100/$C$7</f>
        <v>39.989827104475</v>
      </c>
      <c r="D28" s="24" t="n">
        <f aca="false">D14*100/$D$7</f>
        <v>37.576199016308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2.8003492820137</v>
      </c>
      <c r="C29" s="24" t="n">
        <f aca="false">C15*100/$C$7</f>
        <v>15.882389719493</v>
      </c>
      <c r="D29" s="24" t="n">
        <f aca="false">D15*100/$D$7</f>
        <v>9.31631494609656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5.47040034402626</v>
      </c>
      <c r="C30" s="24" t="n">
        <f aca="false">C16*100/$C$7</f>
        <v>8.94106084957964</v>
      </c>
      <c r="D30" s="24" t="n">
        <f aca="false">D16*100/$D$7</f>
        <v>1.54706469995824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0.9174113736576</v>
      </c>
      <c r="C31" s="24" t="n">
        <f aca="false">C17*100/$C$7</f>
        <v>9.47202011138531</v>
      </c>
      <c r="D31" s="24" t="n">
        <f aca="false">D17*100/$D$7</f>
        <v>12.5513255243763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7:00:48Z</cp:lastPrinted>
  <dcterms:modified xsi:type="dcterms:W3CDTF">2018-03-26T04:42:16Z</dcterms:modified>
  <cp:revision>0</cp:revision>
  <dc:subject/>
  <dc:title/>
</cp:coreProperties>
</file>