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18" activeCellId="0" sqref="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56"/>
    <col collapsed="false" customWidth="true" hidden="false" outlineLevel="0" max="4" min="2" style="1" width="12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1" hidden="false" customHeight="true" outlineLevel="0" collapsed="false">
      <c r="A4" s="9"/>
      <c r="C4" s="10" t="s">
        <v>5</v>
      </c>
      <c r="D4" s="11"/>
      <c r="E4" s="7"/>
    </row>
    <row r="5" s="8" customFormat="true" ht="21" hidden="false" customHeight="true" outlineLevel="0" collapsed="false">
      <c r="A5" s="12" t="s">
        <v>6</v>
      </c>
      <c r="B5" s="13" t="n">
        <v>173572</v>
      </c>
      <c r="C5" s="13" t="n">
        <v>97839</v>
      </c>
      <c r="D5" s="13" t="n">
        <v>75733</v>
      </c>
      <c r="E5" s="7"/>
      <c r="F5" s="13"/>
      <c r="G5" s="13"/>
    </row>
    <row r="6" s="17" customFormat="true" ht="21" hidden="false" customHeight="true" outlineLevel="0" collapsed="false">
      <c r="A6" s="14" t="s">
        <v>7</v>
      </c>
      <c r="B6" s="15" t="n">
        <v>3733</v>
      </c>
      <c r="C6" s="15" t="n">
        <v>2603</v>
      </c>
      <c r="D6" s="15" t="n">
        <v>1130</v>
      </c>
      <c r="E6" s="16"/>
    </row>
    <row r="7" s="17" customFormat="true" ht="21" hidden="false" customHeight="true" outlineLevel="0" collapsed="false">
      <c r="A7" s="14" t="s">
        <v>8</v>
      </c>
      <c r="B7" s="15" t="n">
        <v>6415</v>
      </c>
      <c r="C7" s="15" t="n">
        <v>1982</v>
      </c>
      <c r="D7" s="15" t="n">
        <v>4433</v>
      </c>
      <c r="E7" s="16"/>
    </row>
    <row r="8" s="17" customFormat="true" ht="21" hidden="false" customHeight="true" outlineLevel="0" collapsed="false">
      <c r="A8" s="14" t="s">
        <v>9</v>
      </c>
      <c r="B8" s="15" t="n">
        <v>4600</v>
      </c>
      <c r="C8" s="15" t="n">
        <v>2666</v>
      </c>
      <c r="D8" s="15" t="n">
        <v>1934</v>
      </c>
      <c r="E8" s="16"/>
    </row>
    <row r="9" s="17" customFormat="true" ht="21" hidden="false" customHeight="true" outlineLevel="0" collapsed="false">
      <c r="A9" s="14" t="s">
        <v>10</v>
      </c>
      <c r="B9" s="15" t="n">
        <v>4760</v>
      </c>
      <c r="C9" s="15" t="n">
        <v>819</v>
      </c>
      <c r="D9" s="15" t="n">
        <v>3941</v>
      </c>
      <c r="E9" s="16"/>
    </row>
    <row r="10" s="17" customFormat="true" ht="21" hidden="false" customHeight="true" outlineLevel="0" collapsed="false">
      <c r="A10" s="14" t="s">
        <v>11</v>
      </c>
      <c r="B10" s="15" t="n">
        <v>28018</v>
      </c>
      <c r="C10" s="15" t="n">
        <v>10870</v>
      </c>
      <c r="D10" s="15" t="n">
        <v>17149</v>
      </c>
      <c r="E10" s="16"/>
    </row>
    <row r="11" s="17" customFormat="true" ht="21" hidden="false" customHeight="true" outlineLevel="0" collapsed="false">
      <c r="A11" s="14" t="s">
        <v>12</v>
      </c>
      <c r="B11" s="15" t="n">
        <v>86266</v>
      </c>
      <c r="C11" s="15" t="n">
        <v>52135</v>
      </c>
      <c r="D11" s="15" t="n">
        <v>34131</v>
      </c>
    </row>
    <row r="12" s="17" customFormat="true" ht="21" hidden="false" customHeight="true" outlineLevel="0" collapsed="false">
      <c r="A12" s="14" t="s">
        <v>13</v>
      </c>
      <c r="B12" s="15" t="n">
        <v>13269</v>
      </c>
      <c r="C12" s="15" t="n">
        <v>10135</v>
      </c>
      <c r="D12" s="15" t="n">
        <v>3134</v>
      </c>
    </row>
    <row r="13" s="17" customFormat="true" ht="21" hidden="false" customHeight="true" outlineLevel="0" collapsed="false">
      <c r="A13" s="14" t="s">
        <v>14</v>
      </c>
      <c r="B13" s="15" t="n">
        <v>5874</v>
      </c>
      <c r="C13" s="15" t="n">
        <v>5429</v>
      </c>
      <c r="D13" s="15" t="n">
        <v>445</v>
      </c>
    </row>
    <row r="14" s="17" customFormat="true" ht="21" hidden="false" customHeight="true" outlineLevel="0" collapsed="false">
      <c r="A14" s="14" t="s">
        <v>15</v>
      </c>
      <c r="B14" s="15" t="n">
        <v>20637</v>
      </c>
      <c r="C14" s="15" t="n">
        <v>11200</v>
      </c>
      <c r="D14" s="15" t="n">
        <v>9437</v>
      </c>
    </row>
    <row r="15" s="17" customFormat="true" ht="21" hidden="false" customHeight="true" outlineLevel="0" collapsed="false">
      <c r="A15" s="18" t="s">
        <v>16</v>
      </c>
      <c r="B15" s="19" t="s">
        <v>17</v>
      </c>
      <c r="C15" s="19" t="s">
        <v>17</v>
      </c>
      <c r="D15" s="19" t="s">
        <v>17</v>
      </c>
    </row>
    <row r="16" s="17" customFormat="true" ht="21" hidden="false" customHeight="true" outlineLevel="0" collapsed="false">
      <c r="C16" s="20" t="s">
        <v>18</v>
      </c>
      <c r="D16" s="12"/>
    </row>
    <row r="17" s="8" customFormat="true" ht="21" hidden="false" customHeight="true" outlineLevel="0" collapsed="false">
      <c r="A17" s="12" t="s">
        <v>6</v>
      </c>
      <c r="B17" s="21" t="n">
        <f aca="false">SUM(B18:B26)</f>
        <v>100</v>
      </c>
      <c r="C17" s="21" t="n">
        <v>100</v>
      </c>
      <c r="D17" s="21" t="n">
        <v>100</v>
      </c>
      <c r="E17" s="7"/>
    </row>
    <row r="18" s="17" customFormat="true" ht="21" hidden="false" customHeight="true" outlineLevel="0" collapsed="false">
      <c r="A18" s="14" t="s">
        <v>7</v>
      </c>
      <c r="B18" s="22" t="n">
        <f aca="false">(B6*100)/B5</f>
        <v>2.1506925080082</v>
      </c>
      <c r="C18" s="22" t="n">
        <f aca="false">(C6*100)/C5</f>
        <v>2.66049325933421</v>
      </c>
      <c r="D18" s="22" t="n">
        <f aca="false">(D6*100)/D5</f>
        <v>1.49208403206</v>
      </c>
      <c r="E18" s="16"/>
    </row>
    <row r="19" s="17" customFormat="true" ht="21" hidden="false" customHeight="true" outlineLevel="0" collapsed="false">
      <c r="A19" s="14" t="s">
        <v>8</v>
      </c>
      <c r="B19" s="22" t="n">
        <f aca="false">(B7*100)/B5</f>
        <v>3.69587260618072</v>
      </c>
      <c r="C19" s="22" t="n">
        <f aca="false">(C7*100)/C5</f>
        <v>2.02577704187492</v>
      </c>
      <c r="D19" s="22" t="n">
        <f aca="false">(D7*100)/D5</f>
        <v>5.85345886205485</v>
      </c>
      <c r="E19" s="16"/>
    </row>
    <row r="20" s="17" customFormat="true" ht="21" hidden="false" customHeight="true" outlineLevel="0" collapsed="false">
      <c r="A20" s="14" t="s">
        <v>9</v>
      </c>
      <c r="B20" s="22" t="n">
        <f aca="false">(B8*100)/B5</f>
        <v>2.65019703638836</v>
      </c>
      <c r="C20" s="22" t="n">
        <f aca="false">(C8*100)/C5</f>
        <v>2.72488475965617</v>
      </c>
      <c r="D20" s="22" t="n">
        <v>2.5</v>
      </c>
      <c r="E20" s="16"/>
    </row>
    <row r="21" s="17" customFormat="true" ht="21" hidden="false" customHeight="true" outlineLevel="0" collapsed="false">
      <c r="A21" s="14" t="s">
        <v>10</v>
      </c>
      <c r="B21" s="22" t="n">
        <f aca="false">(B9*100)/B5</f>
        <v>2.74237780287143</v>
      </c>
      <c r="C21" s="22" t="n">
        <f aca="false">(C9*100)/C5</f>
        <v>0.837089504185448</v>
      </c>
      <c r="D21" s="22" t="n">
        <f aca="false">(D9*100)/D5</f>
        <v>5.20380811535262</v>
      </c>
      <c r="E21" s="16"/>
    </row>
    <row r="22" s="17" customFormat="true" ht="21" hidden="false" customHeight="true" outlineLevel="0" collapsed="false">
      <c r="A22" s="14" t="s">
        <v>11</v>
      </c>
      <c r="B22" s="22" t="n">
        <f aca="false">(B10*100)/B5</f>
        <v>16.1420044707672</v>
      </c>
      <c r="C22" s="22" t="n">
        <f aca="false">(C10*100)/C5</f>
        <v>11.1100890238044</v>
      </c>
      <c r="D22" s="22" t="n">
        <f aca="false">(D10*100)/D5</f>
        <v>22.6440257219442</v>
      </c>
      <c r="E22" s="16"/>
    </row>
    <row r="23" s="17" customFormat="true" ht="21" hidden="false" customHeight="true" outlineLevel="0" collapsed="false">
      <c r="A23" s="14" t="s">
        <v>12</v>
      </c>
      <c r="B23" s="22" t="n">
        <f aca="false">(B11*100)/B5</f>
        <v>49.70041250893</v>
      </c>
      <c r="C23" s="22" t="n">
        <f aca="false">(C11*100)/C5</f>
        <v>53.2865217346866</v>
      </c>
      <c r="D23" s="22" t="n">
        <f aca="false">(D11*100)/D5</f>
        <v>45.0675399099468</v>
      </c>
    </row>
    <row r="24" s="17" customFormat="true" ht="21" hidden="false" customHeight="true" outlineLevel="0" collapsed="false">
      <c r="A24" s="14" t="s">
        <v>13</v>
      </c>
      <c r="B24" s="22" t="n">
        <f aca="false">(B12*100)/B5</f>
        <v>7.64466619039937</v>
      </c>
      <c r="C24" s="22" t="n">
        <f aca="false">(C12*100)/C5</f>
        <v>10.3588548533816</v>
      </c>
      <c r="D24" s="22" t="n">
        <f aca="false">(D12*100)/D5</f>
        <v>4.13822243935933</v>
      </c>
    </row>
    <row r="25" s="17" customFormat="true" ht="21" hidden="false" customHeight="true" outlineLevel="0" collapsed="false">
      <c r="A25" s="14" t="s">
        <v>14</v>
      </c>
      <c r="B25" s="22" t="n">
        <f aca="false">(B13*100)/B5</f>
        <v>3.38418638950983</v>
      </c>
      <c r="C25" s="22" t="n">
        <v>5.6</v>
      </c>
      <c r="D25" s="22" t="n">
        <f aca="false">(D13*100)/D5</f>
        <v>0.58759061439531</v>
      </c>
    </row>
    <row r="26" s="17" customFormat="true" ht="21" hidden="false" customHeight="true" outlineLevel="0" collapsed="false">
      <c r="A26" s="14" t="s">
        <v>15</v>
      </c>
      <c r="B26" s="22" t="n">
        <f aca="false">(B14*100)/B5</f>
        <v>11.8895904869449</v>
      </c>
      <c r="C26" s="22" t="n">
        <f aca="false">(C14*100)/C5</f>
        <v>11.4473778350147</v>
      </c>
      <c r="D26" s="22" t="n">
        <f aca="false">(D14*100)/D5</f>
        <v>12.4608823102214</v>
      </c>
    </row>
    <row r="27" s="17" customFormat="true" ht="21" hidden="false" customHeight="true" outlineLevel="0" collapsed="false">
      <c r="A27" s="23" t="s">
        <v>16</v>
      </c>
      <c r="B27" s="24" t="s">
        <v>17</v>
      </c>
      <c r="C27" s="24" t="s">
        <v>17</v>
      </c>
      <c r="D27" s="24" t="s">
        <v>17</v>
      </c>
    </row>
    <row r="28" customFormat="false" ht="6.75" hidden="false" customHeight="true" outlineLevel="0" collapsed="false">
      <c r="C28" s="25"/>
      <c r="D28" s="25"/>
    </row>
    <row r="29" customFormat="false" ht="18" hidden="false" customHeight="true" outlineLevel="0" collapsed="false">
      <c r="A29" s="26" t="s">
        <v>19</v>
      </c>
      <c r="B29" s="26"/>
      <c r="C29" s="26"/>
      <c r="D29" s="26"/>
    </row>
  </sheetData>
  <mergeCells count="1">
    <mergeCell ref="A29:D29"/>
  </mergeCells>
  <printOptions headings="false" gridLines="false" gridLinesSet="true" horizontalCentered="false" verticalCentered="false"/>
  <pageMargins left="0.984027777777778" right="0.39375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Lenovo</cp:lastModifiedBy>
  <cp:lastPrinted>2017-05-15T04:13:51Z</cp:lastPrinted>
  <dcterms:modified xsi:type="dcterms:W3CDTF">2017-05-23T05:13:29Z</dcterms:modified>
  <cp:revision>0</cp:revision>
  <dc:subject/>
  <dc:title/>
</cp:coreProperties>
</file>