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13.28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B1" s="2"/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2" customFormat="true" ht="30.75" hidden="false" customHeight="true" outlineLevel="0" collapsed="false">
      <c r="A4" s="8" t="s">
        <v>7</v>
      </c>
      <c r="B4" s="9" t="n">
        <f aca="false">SUM(C4:F4)/4</f>
        <v>144387.1975</v>
      </c>
      <c r="C4" s="10" t="n">
        <v>146210.86</v>
      </c>
      <c r="D4" s="10" t="n">
        <v>146951.93</v>
      </c>
      <c r="E4" s="11" t="n">
        <v>146520</v>
      </c>
      <c r="F4" s="9" t="n">
        <v>137866</v>
      </c>
      <c r="H4" s="13"/>
      <c r="I4" s="14"/>
      <c r="J4" s="14"/>
      <c r="K4" s="14"/>
      <c r="L4" s="15"/>
    </row>
    <row r="5" customFormat="false" ht="19.5" hidden="false" customHeight="false" outlineLevel="0" collapsed="false">
      <c r="A5" s="16" t="s">
        <v>8</v>
      </c>
      <c r="B5" s="17" t="n">
        <f aca="false">SUM(C5:F5)/4</f>
        <v>3174.6425</v>
      </c>
      <c r="C5" s="18" t="n">
        <v>3364.57</v>
      </c>
      <c r="D5" s="17" t="n">
        <v>3909</v>
      </c>
      <c r="E5" s="19" t="n">
        <v>3328</v>
      </c>
      <c r="F5" s="17" t="n">
        <v>2097</v>
      </c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9.5" hidden="false" customHeight="false" outlineLevel="0" collapsed="false">
      <c r="A6" s="16" t="s">
        <v>9</v>
      </c>
      <c r="B6" s="17" t="n">
        <f aca="false">SUM(C6:F6)/4</f>
        <v>5397.9925</v>
      </c>
      <c r="C6" s="18" t="n">
        <v>4602.97</v>
      </c>
      <c r="D6" s="17" t="n">
        <v>5039</v>
      </c>
      <c r="E6" s="19" t="n">
        <v>6342</v>
      </c>
      <c r="F6" s="17" t="n">
        <v>560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9.5" hidden="false" customHeight="false" outlineLevel="0" collapsed="false">
      <c r="A7" s="16" t="s">
        <v>10</v>
      </c>
      <c r="B7" s="17" t="n">
        <f aca="false">SUM(C7:F7)/4</f>
        <v>3290.92</v>
      </c>
      <c r="C7" s="18" t="n">
        <v>2871.68</v>
      </c>
      <c r="D7" s="17" t="n">
        <v>3165</v>
      </c>
      <c r="E7" s="19" t="n">
        <v>3825</v>
      </c>
      <c r="F7" s="17" t="n">
        <v>330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9.5" hidden="false" customHeight="false" outlineLevel="0" collapsed="false">
      <c r="A8" s="16" t="s">
        <v>11</v>
      </c>
      <c r="B8" s="17" t="n">
        <f aca="false">SUM(C8:F8)/4</f>
        <v>5499.025</v>
      </c>
      <c r="C8" s="18" t="n">
        <v>4479.1</v>
      </c>
      <c r="D8" s="17" t="n">
        <v>5769</v>
      </c>
      <c r="E8" s="19" t="n">
        <v>6114</v>
      </c>
      <c r="F8" s="17" t="n">
        <v>563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9.5" hidden="false" customHeight="false" outlineLevel="0" collapsed="false">
      <c r="A9" s="16" t="s">
        <v>12</v>
      </c>
      <c r="B9" s="17" t="n">
        <f aca="false">SUM(C9:F9)/4</f>
        <v>36549.8675</v>
      </c>
      <c r="C9" s="18" t="n">
        <v>31282.47</v>
      </c>
      <c r="D9" s="17" t="n">
        <v>39652</v>
      </c>
      <c r="E9" s="19" t="n">
        <v>42391</v>
      </c>
      <c r="F9" s="17" t="n">
        <v>32874</v>
      </c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9.5" hidden="false" customHeight="false" outlineLevel="0" collapsed="false">
      <c r="A10" s="16" t="s">
        <v>13</v>
      </c>
      <c r="B10" s="17" t="n">
        <f aca="false">SUM(C10:F10)/4</f>
        <v>30388.7075</v>
      </c>
      <c r="C10" s="18" t="n">
        <v>33293.83</v>
      </c>
      <c r="D10" s="17" t="n">
        <v>28704</v>
      </c>
      <c r="E10" s="19" t="n">
        <v>26864</v>
      </c>
      <c r="F10" s="17" t="n">
        <v>32693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9.5" hidden="false" customHeight="false" outlineLevel="0" collapsed="false">
      <c r="A11" s="16" t="s">
        <v>14</v>
      </c>
      <c r="B11" s="17" t="n">
        <f aca="false">SUM(C11:F11)/4</f>
        <v>25951.3525</v>
      </c>
      <c r="C11" s="18" t="n">
        <v>28016.41</v>
      </c>
      <c r="D11" s="17" t="n">
        <v>26688</v>
      </c>
      <c r="E11" s="19" t="n">
        <v>25522</v>
      </c>
      <c r="F11" s="17" t="n">
        <v>2357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9.5" hidden="false" customHeight="false" outlineLevel="0" collapsed="false">
      <c r="A12" s="16" t="s">
        <v>15</v>
      </c>
      <c r="B12" s="17" t="n">
        <f aca="false">SUM(C12:F12)/4</f>
        <v>16804.1675</v>
      </c>
      <c r="C12" s="18" t="n">
        <v>17662.67</v>
      </c>
      <c r="D12" s="17" t="n">
        <v>17163</v>
      </c>
      <c r="E12" s="19" t="n">
        <v>16032</v>
      </c>
      <c r="F12" s="17" t="n">
        <v>16359</v>
      </c>
      <c r="H12" s="26"/>
      <c r="I12" s="27"/>
      <c r="J12" s="27"/>
      <c r="K12" s="27"/>
      <c r="L12" s="24"/>
    </row>
    <row r="13" customFormat="false" ht="19.5" hidden="false" customHeight="false" outlineLevel="0" collapsed="false">
      <c r="A13" s="16" t="s">
        <v>16</v>
      </c>
      <c r="B13" s="17" t="n">
        <f aca="false">SUM(C13:F13)/4</f>
        <v>17330.54</v>
      </c>
      <c r="C13" s="18" t="n">
        <v>20637.16</v>
      </c>
      <c r="D13" s="17" t="n">
        <v>16863</v>
      </c>
      <c r="E13" s="19" t="n">
        <v>16102</v>
      </c>
      <c r="F13" s="17" t="n">
        <v>15720</v>
      </c>
      <c r="H13" s="28"/>
      <c r="I13" s="27"/>
      <c r="J13" s="27"/>
      <c r="K13" s="27"/>
      <c r="L13" s="24"/>
    </row>
    <row r="14" customFormat="false" ht="19.5" hidden="false" customHeight="false" outlineLevel="0" collapsed="false">
      <c r="A14" s="16" t="s">
        <v>17</v>
      </c>
      <c r="B14" s="29" t="s">
        <v>18</v>
      </c>
      <c r="C14" s="30" t="s">
        <v>19</v>
      </c>
      <c r="D14" s="29" t="s">
        <v>19</v>
      </c>
      <c r="E14" s="31" t="s">
        <v>19</v>
      </c>
      <c r="F14" s="29" t="s">
        <v>19</v>
      </c>
      <c r="H14" s="28"/>
      <c r="I14" s="27"/>
      <c r="J14" s="27"/>
      <c r="K14" s="27"/>
      <c r="L14" s="24"/>
    </row>
    <row r="15" s="12" customFormat="true" ht="30.75" hidden="false" customHeight="true" outlineLevel="0" collapsed="false">
      <c r="A15" s="8" t="s">
        <v>20</v>
      </c>
      <c r="B15" s="32" t="n">
        <f aca="false">SUM(C15:F15)/4</f>
        <v>80148.215</v>
      </c>
      <c r="C15" s="33" t="n">
        <v>81449.86</v>
      </c>
      <c r="D15" s="32" t="n">
        <v>81719</v>
      </c>
      <c r="E15" s="11" t="n">
        <v>79234</v>
      </c>
      <c r="F15" s="32" t="n">
        <v>78190</v>
      </c>
      <c r="H15" s="26"/>
      <c r="I15" s="33"/>
      <c r="J15" s="33"/>
      <c r="K15" s="33"/>
      <c r="L15" s="33"/>
      <c r="M15" s="33"/>
    </row>
    <row r="16" customFormat="false" ht="19.5" hidden="false" customHeight="false" outlineLevel="0" collapsed="false">
      <c r="A16" s="16" t="s">
        <v>8</v>
      </c>
      <c r="B16" s="17" t="n">
        <f aca="false">SUM(C16:F16)/4</f>
        <v>1887.3075</v>
      </c>
      <c r="C16" s="18" t="n">
        <v>2339.23</v>
      </c>
      <c r="D16" s="17" t="n">
        <v>2082</v>
      </c>
      <c r="E16" s="19" t="n">
        <v>1507</v>
      </c>
      <c r="F16" s="17" t="n">
        <v>1621</v>
      </c>
      <c r="H16" s="26"/>
      <c r="I16" s="34"/>
      <c r="J16" s="34"/>
      <c r="K16" s="34"/>
      <c r="L16" s="24"/>
    </row>
    <row r="17" customFormat="false" ht="19.5" hidden="false" customHeight="false" outlineLevel="0" collapsed="false">
      <c r="A17" s="16" t="s">
        <v>9</v>
      </c>
      <c r="B17" s="17" t="n">
        <f aca="false">SUM(C17:F17)/4</f>
        <v>1282.0075</v>
      </c>
      <c r="C17" s="18" t="n">
        <v>1188.03</v>
      </c>
      <c r="D17" s="17" t="n">
        <v>1234</v>
      </c>
      <c r="E17" s="19" t="n">
        <v>1497</v>
      </c>
      <c r="F17" s="17" t="n">
        <v>1209</v>
      </c>
    </row>
    <row r="18" customFormat="false" ht="19.5" hidden="false" customHeight="false" outlineLevel="0" collapsed="false">
      <c r="A18" s="16" t="s">
        <v>10</v>
      </c>
      <c r="B18" s="17" t="n">
        <f aca="false">SUM(C18:F18)/4</f>
        <v>1495.1775</v>
      </c>
      <c r="C18" s="18" t="n">
        <v>743.71</v>
      </c>
      <c r="D18" s="17" t="n">
        <v>1656</v>
      </c>
      <c r="E18" s="19" t="n">
        <v>2103</v>
      </c>
      <c r="F18" s="17" t="n">
        <v>1478</v>
      </c>
      <c r="I18" s="35"/>
      <c r="J18" s="35"/>
      <c r="K18" s="35"/>
    </row>
    <row r="19" customFormat="false" ht="19.5" hidden="false" customHeight="false" outlineLevel="0" collapsed="false">
      <c r="A19" s="16" t="s">
        <v>11</v>
      </c>
      <c r="B19" s="17" t="n">
        <f aca="false">SUM(C19:F19)/4</f>
        <v>1642.34</v>
      </c>
      <c r="C19" s="18" t="n">
        <v>1452.36</v>
      </c>
      <c r="D19" s="17" t="n">
        <v>1479</v>
      </c>
      <c r="E19" s="19" t="n">
        <v>1950</v>
      </c>
      <c r="F19" s="17" t="n">
        <v>1688</v>
      </c>
    </row>
    <row r="20" customFormat="false" ht="19.5" hidden="false" customHeight="false" outlineLevel="0" collapsed="false">
      <c r="A20" s="16" t="s">
        <v>12</v>
      </c>
      <c r="B20" s="17" t="n">
        <f aca="false">SUM(C20:F20)/4</f>
        <v>15137.83</v>
      </c>
      <c r="C20" s="18" t="n">
        <v>11863.32</v>
      </c>
      <c r="D20" s="17" t="n">
        <v>15835</v>
      </c>
      <c r="E20" s="19" t="n">
        <v>18925</v>
      </c>
      <c r="F20" s="17" t="n">
        <v>13928</v>
      </c>
    </row>
    <row r="21" customFormat="false" ht="19.5" hidden="false" customHeight="false" outlineLevel="0" collapsed="false">
      <c r="A21" s="16" t="s">
        <v>13</v>
      </c>
      <c r="B21" s="17" t="n">
        <f aca="false">SUM(C21:F21)/4</f>
        <v>19443.855</v>
      </c>
      <c r="C21" s="18" t="n">
        <v>20835.42</v>
      </c>
      <c r="D21" s="17" t="n">
        <v>18532</v>
      </c>
      <c r="E21" s="19" t="n">
        <v>16448</v>
      </c>
      <c r="F21" s="17" t="n">
        <v>21960</v>
      </c>
    </row>
    <row r="22" customFormat="false" ht="19.5" hidden="false" customHeight="false" outlineLevel="0" collapsed="false">
      <c r="A22" s="16" t="s">
        <v>14</v>
      </c>
      <c r="B22" s="17" t="n">
        <f aca="false">SUM(C22:F22)/4</f>
        <v>18098.11</v>
      </c>
      <c r="C22" s="18" t="n">
        <v>19886.44</v>
      </c>
      <c r="D22" s="17" t="n">
        <v>18793</v>
      </c>
      <c r="E22" s="19" t="n">
        <v>16997</v>
      </c>
      <c r="F22" s="17" t="n">
        <v>16716</v>
      </c>
    </row>
    <row r="23" customFormat="false" ht="19.5" hidden="false" customHeight="false" outlineLevel="0" collapsed="false">
      <c r="A23" s="16" t="s">
        <v>15</v>
      </c>
      <c r="B23" s="17" t="n">
        <f aca="false">SUM(C23:F23)/4</f>
        <v>11437.565</v>
      </c>
      <c r="C23" s="18" t="n">
        <v>12104.26</v>
      </c>
      <c r="D23" s="17" t="n">
        <v>12993</v>
      </c>
      <c r="E23" s="19" t="n">
        <v>10225</v>
      </c>
      <c r="F23" s="17" t="n">
        <v>10428</v>
      </c>
    </row>
    <row r="24" customFormat="false" ht="19.5" hidden="false" customHeight="false" outlineLevel="0" collapsed="false">
      <c r="A24" s="16" t="s">
        <v>16</v>
      </c>
      <c r="B24" s="17" t="n">
        <f aca="false">SUM(C24:F24)/4</f>
        <v>9723.7775</v>
      </c>
      <c r="C24" s="18" t="n">
        <v>11037.11</v>
      </c>
      <c r="D24" s="36" t="n">
        <v>9114</v>
      </c>
      <c r="E24" s="19" t="n">
        <v>9582</v>
      </c>
      <c r="F24" s="17" t="n">
        <v>9162</v>
      </c>
    </row>
    <row r="25" customFormat="false" ht="19.5" hidden="false" customHeight="false" outlineLevel="0" collapsed="false">
      <c r="A25" s="16" t="s">
        <v>17</v>
      </c>
      <c r="B25" s="29" t="s">
        <v>21</v>
      </c>
      <c r="C25" s="30" t="s">
        <v>19</v>
      </c>
      <c r="D25" s="29" t="s">
        <v>19</v>
      </c>
      <c r="E25" s="31" t="s">
        <v>19</v>
      </c>
      <c r="F25" s="29" t="s">
        <v>19</v>
      </c>
    </row>
    <row r="26" s="12" customFormat="true" ht="30.75" hidden="false" customHeight="true" outlineLevel="0" collapsed="false">
      <c r="A26" s="8" t="s">
        <v>22</v>
      </c>
      <c r="B26" s="32" t="n">
        <f aca="false">SUM(C26:F26)/4</f>
        <v>64238.75</v>
      </c>
      <c r="C26" s="33" t="n">
        <v>64761</v>
      </c>
      <c r="D26" s="32" t="n">
        <v>65233</v>
      </c>
      <c r="E26" s="11" t="n">
        <v>67286</v>
      </c>
      <c r="F26" s="32" t="n">
        <v>59675</v>
      </c>
    </row>
    <row r="27" customFormat="false" ht="19.5" hidden="false" customHeight="false" outlineLevel="0" collapsed="false">
      <c r="A27" s="16" t="s">
        <v>8</v>
      </c>
      <c r="B27" s="17" t="n">
        <f aca="false">SUM(C27:F27)/4</f>
        <v>1287.085</v>
      </c>
      <c r="C27" s="18" t="n">
        <v>1025.34</v>
      </c>
      <c r="D27" s="17" t="n">
        <v>1827</v>
      </c>
      <c r="E27" s="19" t="n">
        <v>1821</v>
      </c>
      <c r="F27" s="17" t="n">
        <v>475</v>
      </c>
    </row>
    <row r="28" customFormat="false" ht="19.5" hidden="false" customHeight="false" outlineLevel="0" collapsed="false">
      <c r="A28" s="16" t="s">
        <v>9</v>
      </c>
      <c r="B28" s="17" t="n">
        <f aca="false">SUM(C28:F28)/4</f>
        <v>4115.985</v>
      </c>
      <c r="C28" s="18" t="n">
        <v>3414.94</v>
      </c>
      <c r="D28" s="17" t="n">
        <v>3805</v>
      </c>
      <c r="E28" s="19" t="n">
        <v>4845</v>
      </c>
      <c r="F28" s="17" t="n">
        <v>4399</v>
      </c>
    </row>
    <row r="29" customFormat="false" ht="19.5" hidden="false" customHeight="false" outlineLevel="0" collapsed="false">
      <c r="A29" s="16" t="s">
        <v>10</v>
      </c>
      <c r="B29" s="17" t="n">
        <f aca="false">SUM(C29:F29)/4</f>
        <v>1795.7425</v>
      </c>
      <c r="C29" s="18" t="n">
        <v>2127.97</v>
      </c>
      <c r="D29" s="17" t="n">
        <v>1509</v>
      </c>
      <c r="E29" s="19" t="n">
        <v>1722</v>
      </c>
      <c r="F29" s="17" t="n">
        <v>1824</v>
      </c>
    </row>
    <row r="30" customFormat="false" ht="19.5" hidden="false" customHeight="false" outlineLevel="0" collapsed="false">
      <c r="A30" s="16" t="s">
        <v>11</v>
      </c>
      <c r="B30" s="17" t="n">
        <f aca="false">SUM(C30:F30)/4</f>
        <v>3856.435</v>
      </c>
      <c r="C30" s="18" t="n">
        <v>3026.74</v>
      </c>
      <c r="D30" s="17" t="n">
        <v>4290</v>
      </c>
      <c r="E30" s="19" t="n">
        <v>4164</v>
      </c>
      <c r="F30" s="17" t="n">
        <v>3945</v>
      </c>
    </row>
    <row r="31" customFormat="false" ht="19.5" hidden="false" customHeight="false" outlineLevel="0" collapsed="false">
      <c r="A31" s="16" t="s">
        <v>12</v>
      </c>
      <c r="B31" s="17" t="n">
        <f aca="false">SUM(C31:F31)/4</f>
        <v>21412.04</v>
      </c>
      <c r="C31" s="18" t="n">
        <v>19419.16</v>
      </c>
      <c r="D31" s="17" t="n">
        <v>23817</v>
      </c>
      <c r="E31" s="19" t="n">
        <v>23466</v>
      </c>
      <c r="F31" s="17" t="n">
        <v>18946</v>
      </c>
    </row>
    <row r="32" customFormat="false" ht="19.5" hidden="false" customHeight="false" outlineLevel="0" collapsed="false">
      <c r="A32" s="16" t="s">
        <v>13</v>
      </c>
      <c r="B32" s="17" t="n">
        <f aca="false">SUM(C32:F32)/4</f>
        <v>10944.855</v>
      </c>
      <c r="C32" s="18" t="n">
        <v>12458.42</v>
      </c>
      <c r="D32" s="17" t="n">
        <v>10172</v>
      </c>
      <c r="E32" s="19" t="n">
        <v>10416</v>
      </c>
      <c r="F32" s="17" t="n">
        <v>10733</v>
      </c>
    </row>
    <row r="33" customFormat="false" ht="19.5" hidden="false" customHeight="false" outlineLevel="0" collapsed="false">
      <c r="A33" s="16" t="s">
        <v>14</v>
      </c>
      <c r="B33" s="17" t="n">
        <f aca="false">SUM(C33:F33)/4</f>
        <v>7853.4925</v>
      </c>
      <c r="C33" s="18" t="n">
        <v>8129.97</v>
      </c>
      <c r="D33" s="17" t="n">
        <v>7895</v>
      </c>
      <c r="E33" s="19" t="n">
        <v>8525</v>
      </c>
      <c r="F33" s="17" t="n">
        <v>6864</v>
      </c>
    </row>
    <row r="34" customFormat="false" ht="19.5" hidden="false" customHeight="false" outlineLevel="0" collapsed="false">
      <c r="A34" s="16" t="s">
        <v>15</v>
      </c>
      <c r="B34" s="17" t="n">
        <f aca="false">SUM(C34:F34)/4</f>
        <v>5366.8525</v>
      </c>
      <c r="C34" s="18" t="n">
        <v>5558.41</v>
      </c>
      <c r="D34" s="17" t="n">
        <v>4171</v>
      </c>
      <c r="E34" s="19" t="n">
        <v>5807</v>
      </c>
      <c r="F34" s="17" t="n">
        <v>5931</v>
      </c>
    </row>
    <row r="35" customFormat="false" ht="19.5" hidden="false" customHeight="false" outlineLevel="0" collapsed="false">
      <c r="A35" s="16" t="s">
        <v>16</v>
      </c>
      <c r="B35" s="17" t="n">
        <f aca="false">SUM(C35:F35)/4</f>
        <v>7606.7625</v>
      </c>
      <c r="C35" s="18" t="n">
        <v>9600.05</v>
      </c>
      <c r="D35" s="17" t="n">
        <v>7749</v>
      </c>
      <c r="E35" s="19" t="n">
        <v>6520</v>
      </c>
      <c r="F35" s="17" t="n">
        <v>6558</v>
      </c>
    </row>
    <row r="36" customFormat="false" ht="19.5" hidden="false" customHeight="false" outlineLevel="0" collapsed="false">
      <c r="A36" s="16" t="s">
        <v>17</v>
      </c>
      <c r="B36" s="29" t="s">
        <v>18</v>
      </c>
      <c r="C36" s="30" t="s">
        <v>19</v>
      </c>
      <c r="D36" s="29" t="s">
        <v>19</v>
      </c>
      <c r="E36" s="31" t="s">
        <v>19</v>
      </c>
      <c r="F36" s="29" t="s">
        <v>19</v>
      </c>
    </row>
    <row r="37" customFormat="false" ht="14.25" hidden="false" customHeight="true" outlineLevel="0" collapsed="false">
      <c r="A37" s="37"/>
      <c r="B37" s="38"/>
      <c r="C37" s="38"/>
      <c r="D37" s="38"/>
      <c r="E37" s="38"/>
      <c r="F37" s="38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39" t="s">
        <v>23</v>
      </c>
      <c r="B39" s="39"/>
      <c r="C39" s="39"/>
      <c r="D39" s="39"/>
      <c r="E39" s="39"/>
      <c r="F39" s="39"/>
    </row>
    <row r="40" customFormat="false" ht="18.75" hidden="false" customHeight="false" outlineLevel="0" collapsed="false">
      <c r="A40" s="39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15:44Z</cp:lastPrinted>
  <dcterms:modified xsi:type="dcterms:W3CDTF">2018-03-22T08:15:54Z</dcterms:modified>
  <cp:revision>0</cp:revision>
  <dc:subject/>
  <dc:title/>
</cp:coreProperties>
</file>