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5386</v>
      </c>
      <c r="C5" s="13" t="n">
        <v>145947</v>
      </c>
      <c r="D5" s="14" t="n">
        <v>149439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4958.07</v>
      </c>
      <c r="C6" s="19" t="n">
        <v>1508.87</v>
      </c>
      <c r="D6" s="19" t="n">
        <v>3449.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6119.4</v>
      </c>
      <c r="C7" s="19" t="n">
        <v>23208.43</v>
      </c>
      <c r="D7" s="19" t="n">
        <v>32910.9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2212.96</v>
      </c>
      <c r="C8" s="19" t="n">
        <v>42037.64</v>
      </c>
      <c r="D8" s="19" t="n">
        <v>30175.3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3702.24</v>
      </c>
      <c r="C9" s="20" t="n">
        <v>33326.04</v>
      </c>
      <c r="D9" s="19" t="n">
        <v>30376.2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50445.54</v>
      </c>
      <c r="C10" s="19" t="n">
        <v>26288.53</v>
      </c>
      <c r="D10" s="19" t="n">
        <v>24157.01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9054.96</v>
      </c>
      <c r="C11" s="19" t="n">
        <v>19643.48</v>
      </c>
      <c r="D11" s="19" t="n">
        <v>19411.48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292.84</v>
      </c>
      <c r="C12" s="19" t="n">
        <v>6617.45</v>
      </c>
      <c r="D12" s="19" t="n">
        <v>4675.39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97.74</v>
      </c>
      <c r="C13" s="20" t="n">
        <v>27.6</v>
      </c>
      <c r="D13" s="20" t="n">
        <v>70.14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7186.15</v>
      </c>
      <c r="C14" s="19" t="n">
        <v>18892.22</v>
      </c>
      <c r="D14" s="19" t="n">
        <v>28293.92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6957.83</v>
      </c>
      <c r="C15" s="19" t="n">
        <v>10968.27</v>
      </c>
      <c r="D15" s="19" t="n">
        <v>15989.56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1713.25</v>
      </c>
      <c r="C16" s="19" t="n">
        <v>5877.67</v>
      </c>
      <c r="D16" s="19" t="n">
        <v>5835.57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8515.07</v>
      </c>
      <c r="C17" s="19" t="n">
        <v>2046.28</v>
      </c>
      <c r="D17" s="19" t="n">
        <v>6468.79</v>
      </c>
      <c r="E17" s="18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4" t="s">
        <v>21</v>
      </c>
      <c r="B19" s="20" t="n">
        <v>761.62</v>
      </c>
      <c r="C19" s="20" t="n">
        <v>685.26</v>
      </c>
      <c r="D19" s="20" t="n">
        <v>76.36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32291984</v>
      </c>
      <c r="C21" s="29" t="n">
        <f aca="false">SUM(C22:C26,C30,C34:C35)</f>
        <v>99.9999931481976</v>
      </c>
      <c r="D21" s="29" t="n">
        <f aca="false">SUM(D22:D26,D30,D34:D35)</f>
        <v>100.001215898843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1.67850541325588</v>
      </c>
      <c r="C22" s="30" t="n">
        <f aca="false">SUM(C6/$C$5)*100</f>
        <v>1.03384790369107</v>
      </c>
      <c r="D22" s="30" t="n">
        <f aca="false">SUM(D6/$D$5)*100</f>
        <v>2.30809895676497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9986661520857</v>
      </c>
      <c r="C23" s="30" t="n">
        <f aca="false">SUM(C7/$C$5)*100</f>
        <v>15.9019575599361</v>
      </c>
      <c r="D23" s="30" t="n">
        <f aca="false">SUM(D7/$D$5)*100</f>
        <v>22.0230194259865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4.4469812381088</v>
      </c>
      <c r="C24" s="30" t="n">
        <f aca="false">SUM(C8/$C$5)*100</f>
        <v>28.8033601238806</v>
      </c>
      <c r="D24" s="30" t="n">
        <f aca="false">SUM(D8/$D$5)*100</f>
        <v>20.1923995744083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1.5657614104934</v>
      </c>
      <c r="C25" s="30" t="n">
        <f aca="false">SUM(C9/$C$5)*100</f>
        <v>22.8343439741824</v>
      </c>
      <c r="D25" s="30" t="n">
        <f aca="false">SUM(D9/$D$5)*100</f>
        <v>20.3268223154598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0778371351384</v>
      </c>
      <c r="C26" s="30" t="n">
        <f aca="false">SUM(C10/$C$5)*100</f>
        <v>18.0123812068765</v>
      </c>
      <c r="D26" s="30" t="n">
        <f aca="false">SUM(D10/$D$5)*100</f>
        <v>16.1651309229853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3.2216692734253</v>
      </c>
      <c r="C27" s="30" t="n">
        <f aca="false">SUM(C11/$C$5)*100</f>
        <v>13.4593242752506</v>
      </c>
      <c r="D27" s="30" t="n">
        <f aca="false">SUM(D11/$D$5)*100</f>
        <v>12.9895676496765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8230789543174</v>
      </c>
      <c r="C28" s="30" t="n">
        <f aca="false">SUM(C12/$C$5)*100</f>
        <v>4.53414595709401</v>
      </c>
      <c r="D28" s="30" t="n">
        <f aca="false">SUM(D12/$D$5)*100</f>
        <v>3.1286277343933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0330889073957466</v>
      </c>
      <c r="C29" s="30" t="n">
        <f aca="false">SUM(C13/$C$5)*100</f>
        <v>0.0189109745318506</v>
      </c>
      <c r="D29" s="30" t="n">
        <f aca="false">SUM(D13/$D$5)*100</f>
        <v>0.0469355389155441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5.9744029845693</v>
      </c>
      <c r="C30" s="30" t="n">
        <f aca="false">SUM(C14/$C$5)*100</f>
        <v>12.9445757706565</v>
      </c>
      <c r="D30" s="30" t="n">
        <f aca="false">SUM(D14/$D$5)*100</f>
        <v>18.9334243403663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9.12630591835768</v>
      </c>
      <c r="C31" s="30" t="n">
        <f aca="false">SUM(C15/$C$5)*100</f>
        <v>7.51524183436453</v>
      </c>
      <c r="D31" s="30" t="n">
        <f aca="false">SUM(D15/$D$5)*100</f>
        <v>10.6997236330543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3.96540458924932</v>
      </c>
      <c r="C32" s="30" t="n">
        <f aca="false">SUM(C16/$C$5)*100</f>
        <v>4.02726332161675</v>
      </c>
      <c r="D32" s="30" t="n">
        <f aca="false">SUM(D16/$D$5)*100</f>
        <v>3.90498464256319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2.88269247696235</v>
      </c>
      <c r="C33" s="30" t="n">
        <f aca="false">SUM(C17/$C$5)*100</f>
        <v>1.40207061467519</v>
      </c>
      <c r="D33" s="30" t="n">
        <f aca="false">SUM(D17/$D$5)*100</f>
        <v>4.32871606474883</v>
      </c>
    </row>
    <row r="34" s="4" customFormat="true" ht="21" hidden="false" customHeight="true" outlineLevel="0" collapsed="false">
      <c r="A34" s="24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257838895546844</v>
      </c>
      <c r="C35" s="32" t="n">
        <f aca="false">SUM(C19/$C$5)*100</f>
        <v>0.469526608974491</v>
      </c>
      <c r="D35" s="32" t="n">
        <f aca="false">SUM(D19/$C$5)*100</f>
        <v>0.0523203628714533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5-07-03T04:44:51Z</cp:lastPrinted>
  <dcterms:modified xsi:type="dcterms:W3CDTF">2019-06-11T09:03:37Z</dcterms:modified>
  <cp:revision>0</cp:revision>
  <dc:subject/>
  <dc:title/>
</cp:coreProperties>
</file>