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.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15608.82</v>
      </c>
      <c r="C5" s="12" t="n">
        <v>120708.625</v>
      </c>
      <c r="D5" s="12" t="n">
        <v>94900.1925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3733.495</v>
      </c>
      <c r="C7" s="23" t="n">
        <v>2382.22</v>
      </c>
      <c r="D7" s="23" t="n">
        <v>1351.2725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7867.205</v>
      </c>
      <c r="C8" s="23" t="n">
        <v>2511.9225</v>
      </c>
      <c r="D8" s="23" t="n">
        <v>5355.2825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6266.4975</v>
      </c>
      <c r="C10" s="23" t="n">
        <v>2891.58</v>
      </c>
      <c r="D10" s="23" t="n">
        <v>3374.91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8447.7825</v>
      </c>
      <c r="C11" s="23" t="n">
        <v>2041.375</v>
      </c>
      <c r="D11" s="23" t="n">
        <v>6406.41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50119.7325</v>
      </c>
      <c r="C12" s="23" t="n">
        <v>17037.225</v>
      </c>
      <c r="D12" s="23" t="n">
        <v>33082.502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79429.6175</v>
      </c>
      <c r="C14" s="23" t="n">
        <v>50150.8625</v>
      </c>
      <c r="D14" s="23" t="n">
        <v>29278.7525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16668.5275</v>
      </c>
      <c r="C16" s="23" t="n">
        <v>12695.7475</v>
      </c>
      <c r="D16" s="23" t="n">
        <v>3972.78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0482.9275</v>
      </c>
      <c r="C18" s="23" t="n">
        <v>9796.825</v>
      </c>
      <c r="D18" s="23" t="n">
        <v>686.1025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32593.0425</v>
      </c>
      <c r="C20" s="23" t="n">
        <v>21200.865</v>
      </c>
      <c r="D20" s="23" t="n">
        <v>11392.1825</v>
      </c>
    </row>
    <row r="21" customFormat="false" ht="18" hidden="false" customHeight="true" outlineLevel="0" collapsed="false">
      <c r="A21" s="26" t="s">
        <v>22</v>
      </c>
      <c r="B21" s="27" t="n">
        <v>0</v>
      </c>
      <c r="C21" s="27" t="n">
        <v>0</v>
      </c>
      <c r="D21" s="27" t="n">
        <v>0</v>
      </c>
    </row>
    <row r="22" customFormat="false" ht="21.75" hidden="false" customHeight="true" outlineLevel="0" collapsed="false">
      <c r="A22" s="3"/>
      <c r="B22" s="28" t="s">
        <v>23</v>
      </c>
      <c r="C22" s="28"/>
      <c r="D22" s="28"/>
    </row>
    <row r="23" s="15" customFormat="true" ht="18" hidden="false" customHeight="true" outlineLevel="0" collapsed="false">
      <c r="A23" s="10" t="s">
        <v>6</v>
      </c>
      <c r="B23" s="29" t="n">
        <f aca="false">SUM(B25:B39)</f>
        <v>100.000003478522</v>
      </c>
      <c r="C23" s="29" t="n">
        <f aca="false">SUM(C25:C39)</f>
        <v>99.999997928897</v>
      </c>
      <c r="D23" s="29" t="n">
        <f aca="false">SUM(D25:D39)</f>
        <v>100.00000790304</v>
      </c>
      <c r="E23" s="30"/>
    </row>
    <row r="24" s="20" customFormat="true" ht="18" hidden="false" customHeight="true" outlineLevel="0" collapsed="false">
      <c r="A24" s="16" t="s">
        <v>7</v>
      </c>
      <c r="B24" s="31"/>
      <c r="C24" s="31"/>
      <c r="D24" s="31"/>
      <c r="E24" s="32"/>
    </row>
    <row r="25" s="20" customFormat="true" ht="18" hidden="false" customHeight="true" outlineLevel="0" collapsed="false">
      <c r="A25" s="21" t="s">
        <v>8</v>
      </c>
      <c r="B25" s="33" t="n">
        <f aca="false">SUM(B7/$B$5)*100</f>
        <v>1.73160587771873</v>
      </c>
      <c r="C25" s="33" t="n">
        <f aca="false">SUM(C7/$C$5)*100</f>
        <v>1.97352923206606</v>
      </c>
      <c r="D25" s="33" t="n">
        <f aca="false">SUM(D7/$D$5)*100</f>
        <v>1.42388804954215</v>
      </c>
      <c r="E25" s="32"/>
    </row>
    <row r="26" s="20" customFormat="true" ht="18" hidden="false" customHeight="true" outlineLevel="0" collapsed="false">
      <c r="A26" s="16" t="s">
        <v>9</v>
      </c>
      <c r="B26" s="33" t="n">
        <f aca="false">SUM(B8/$B$5)*100</f>
        <v>3.64883264051999</v>
      </c>
      <c r="C26" s="33" t="n">
        <f aca="false">SUM(C8/$C$5)*100</f>
        <v>2.0809801288019</v>
      </c>
      <c r="D26" s="33" t="n">
        <f aca="false">SUM(D8/$D$5)*100</f>
        <v>5.64306811074171</v>
      </c>
      <c r="E26" s="32"/>
    </row>
    <row r="27" s="20" customFormat="true" ht="18" hidden="false" customHeight="true" outlineLevel="0" collapsed="false">
      <c r="A27" s="16" t="s">
        <v>10</v>
      </c>
      <c r="B27" s="33"/>
      <c r="C27" s="33"/>
      <c r="D27" s="33"/>
      <c r="E27" s="32"/>
    </row>
    <row r="28" customFormat="false" ht="18" hidden="false" customHeight="true" outlineLevel="0" collapsed="false">
      <c r="A28" s="21" t="s">
        <v>11</v>
      </c>
      <c r="B28" s="33" t="n">
        <f aca="false">SUM(B10/$B$5)*100</f>
        <v>2.90641983013496</v>
      </c>
      <c r="C28" s="33" t="n">
        <f aca="false">SUM(C10/$C$5)*100</f>
        <v>2.39550404952422</v>
      </c>
      <c r="D28" s="33" t="n">
        <f aca="false">SUM(D10/$D$5)*100</f>
        <v>3.55627835001494</v>
      </c>
      <c r="E28" s="34"/>
    </row>
    <row r="29" customFormat="false" ht="18" hidden="false" customHeight="true" outlineLevel="0" collapsed="false">
      <c r="A29" s="16" t="s">
        <v>12</v>
      </c>
      <c r="B29" s="33" t="n">
        <f aca="false">SUM(B11/$B$5)*100</f>
        <v>3.91810617951529</v>
      </c>
      <c r="C29" s="33" t="n">
        <f aca="false">SUM(C11/$C$5)*100</f>
        <v>1.69115918601508</v>
      </c>
      <c r="D29" s="33" t="n">
        <f aca="false">SUM(D11/$D$5)*100</f>
        <v>6.75068177548744</v>
      </c>
      <c r="E29" s="34"/>
    </row>
    <row r="30" customFormat="false" ht="18" hidden="false" customHeight="true" outlineLevel="0" collapsed="false">
      <c r="A30" s="16" t="s">
        <v>24</v>
      </c>
      <c r="B30" s="33" t="n">
        <f aca="false">SUM(B12/$B$5)*100</f>
        <v>23.2456782148337</v>
      </c>
      <c r="C30" s="33" t="n">
        <f aca="false">SUM(C12/$C$5)*100</f>
        <v>14.1143393854416</v>
      </c>
      <c r="D30" s="33" t="n">
        <f aca="false">SUM(D12/$D$5)*100</f>
        <v>34.8603112685994</v>
      </c>
      <c r="E30" s="34"/>
    </row>
    <row r="31" customFormat="false" ht="18" hidden="false" customHeight="true" outlineLevel="0" collapsed="false">
      <c r="A31" s="16" t="s">
        <v>14</v>
      </c>
      <c r="B31" s="33"/>
      <c r="C31" s="33"/>
      <c r="D31" s="33"/>
    </row>
    <row r="32" customFormat="false" ht="18" hidden="false" customHeight="true" outlineLevel="0" collapsed="false">
      <c r="A32" s="21" t="s">
        <v>15</v>
      </c>
      <c r="B32" s="33" t="n">
        <f aca="false">SUM(B14/$B$5)*100</f>
        <v>36.8396884227649</v>
      </c>
      <c r="C32" s="33" t="n">
        <f aca="false">SUM(C14/$C$5)*100</f>
        <v>41.5470414810872</v>
      </c>
      <c r="D32" s="33" t="n">
        <f aca="false">SUM(D14/$D$5)*100</f>
        <v>30.852152907909</v>
      </c>
    </row>
    <row r="33" customFormat="false" ht="18" hidden="false" customHeight="true" outlineLevel="0" collapsed="false">
      <c r="A33" s="16" t="s">
        <v>16</v>
      </c>
      <c r="B33" s="33"/>
      <c r="C33" s="33"/>
      <c r="D33" s="33"/>
    </row>
    <row r="34" customFormat="false" ht="18" hidden="false" customHeight="true" outlineLevel="0" collapsed="false">
      <c r="A34" s="21" t="s">
        <v>17</v>
      </c>
      <c r="B34" s="33" t="n">
        <f aca="false">SUM(B16/$B$5)*100</f>
        <v>7.73091170389041</v>
      </c>
      <c r="C34" s="33" t="n">
        <f aca="false">SUM(C16/$C$5)*100</f>
        <v>10.5176804888632</v>
      </c>
      <c r="D34" s="33" t="n">
        <f aca="false">SUM(D16/$D$5)*100</f>
        <v>4.18627180340019</v>
      </c>
    </row>
    <row r="35" customFormat="false" ht="18" hidden="false" customHeight="true" outlineLevel="0" collapsed="false">
      <c r="A35" s="16" t="s">
        <v>18</v>
      </c>
      <c r="B35" s="33"/>
      <c r="C35" s="33"/>
      <c r="D35" s="33"/>
    </row>
    <row r="36" customFormat="false" ht="18" hidden="false" customHeight="true" outlineLevel="0" collapsed="false">
      <c r="A36" s="21" t="s">
        <v>19</v>
      </c>
      <c r="B36" s="33" t="n">
        <f aca="false">SUM(B18/$B$5)*100</f>
        <v>4.86201237036593</v>
      </c>
      <c r="C36" s="33" t="n">
        <f aca="false">SUM(C18/$C$5)*100</f>
        <v>8.11609360971513</v>
      </c>
      <c r="D36" s="33" t="n">
        <f aca="false">SUM(D18/$D$5)*100</f>
        <v>0.722972716836164</v>
      </c>
    </row>
    <row r="37" customFormat="false" ht="18" hidden="false" customHeight="true" outlineLevel="0" collapsed="false">
      <c r="A37" s="16" t="s">
        <v>20</v>
      </c>
      <c r="B37" s="33"/>
      <c r="C37" s="33"/>
      <c r="D37" s="33"/>
    </row>
    <row r="38" customFormat="false" ht="18" hidden="false" customHeight="true" outlineLevel="0" collapsed="false">
      <c r="A38" s="21" t="s">
        <v>21</v>
      </c>
      <c r="B38" s="33" t="n">
        <f aca="false">SUM(B20/$B$5)*100</f>
        <v>15.116748238778</v>
      </c>
      <c r="C38" s="33" t="n">
        <f aca="false">SUM(C20/$C$5)*100</f>
        <v>17.5636703673826</v>
      </c>
      <c r="D38" s="33" t="n">
        <f aca="false">SUM(D20/$D$5)*100</f>
        <v>12.0043829205088</v>
      </c>
    </row>
    <row r="39" customFormat="false" ht="18" hidden="false" customHeight="true" outlineLevel="0" collapsed="false">
      <c r="A39" s="35" t="s">
        <v>22</v>
      </c>
      <c r="B39" s="36" t="s">
        <v>25</v>
      </c>
      <c r="C39" s="36" t="s">
        <v>25</v>
      </c>
      <c r="D39" s="36" t="s">
        <v>25</v>
      </c>
    </row>
    <row r="40" s="5" customFormat="true" ht="24" hidden="false" customHeight="true" outlineLevel="0" collapsed="false">
      <c r="A40" s="37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P20"/>
    </sheetView>
  </sheetViews>
  <sheetFormatPr defaultColWidth="9.140625" defaultRowHeight="17.25" zeroHeight="false" outlineLevelRow="0" outlineLevelCol="0"/>
  <cols>
    <col collapsed="false" customWidth="true" hidden="false" outlineLevel="0" max="1" min="1" style="38" width="34.42"/>
    <col collapsed="false" customWidth="false" hidden="false" outlineLevel="0" max="257" min="2" style="38" width="9.14"/>
  </cols>
  <sheetData>
    <row r="1" customFormat="false" ht="17.25" hidden="false" customHeight="false" outlineLevel="0" collapsed="false">
      <c r="B1" s="39" t="n">
        <v>162</v>
      </c>
      <c r="C1" s="39"/>
      <c r="D1" s="39"/>
      <c r="E1" s="39" t="n">
        <v>262</v>
      </c>
      <c r="F1" s="39"/>
      <c r="G1" s="39"/>
      <c r="H1" s="39" t="n">
        <v>362</v>
      </c>
      <c r="I1" s="39"/>
      <c r="J1" s="39"/>
      <c r="K1" s="39" t="n">
        <v>462</v>
      </c>
      <c r="L1" s="39"/>
      <c r="M1" s="39"/>
      <c r="N1" s="40" t="n">
        <v>962</v>
      </c>
      <c r="O1" s="40"/>
      <c r="P1" s="40"/>
    </row>
    <row r="2" customFormat="false" ht="17.25" hidden="false" customHeight="false" outlineLevel="0" collapsed="false">
      <c r="A2" s="41" t="s">
        <v>1</v>
      </c>
      <c r="B2" s="42" t="s">
        <v>27</v>
      </c>
      <c r="C2" s="43" t="s">
        <v>3</v>
      </c>
      <c r="D2" s="43" t="s">
        <v>4</v>
      </c>
      <c r="E2" s="44" t="s">
        <v>2</v>
      </c>
      <c r="F2" s="44" t="s">
        <v>3</v>
      </c>
      <c r="G2" s="44" t="s">
        <v>4</v>
      </c>
      <c r="H2" s="45" t="s">
        <v>2</v>
      </c>
      <c r="I2" s="45" t="s">
        <v>3</v>
      </c>
      <c r="J2" s="45" t="s">
        <v>4</v>
      </c>
      <c r="K2" s="46" t="s">
        <v>2</v>
      </c>
      <c r="L2" s="46" t="s">
        <v>3</v>
      </c>
      <c r="M2" s="46" t="s">
        <v>4</v>
      </c>
      <c r="N2" s="47" t="s">
        <v>2</v>
      </c>
      <c r="O2" s="47" t="s">
        <v>3</v>
      </c>
      <c r="P2" s="47" t="s">
        <v>4</v>
      </c>
    </row>
    <row r="3" customFormat="false" ht="17.25" hidden="false" customHeight="false" outlineLevel="0" collapsed="false">
      <c r="B3" s="48" t="s">
        <v>5</v>
      </c>
      <c r="C3" s="48"/>
      <c r="D3" s="48"/>
      <c r="E3" s="49" t="s">
        <v>5</v>
      </c>
      <c r="F3" s="49"/>
      <c r="G3" s="49"/>
      <c r="H3" s="50" t="s">
        <v>5</v>
      </c>
      <c r="I3" s="50"/>
      <c r="J3" s="50"/>
      <c r="K3" s="51" t="s">
        <v>5</v>
      </c>
      <c r="L3" s="51"/>
      <c r="M3" s="51"/>
      <c r="N3" s="52" t="s">
        <v>5</v>
      </c>
      <c r="O3" s="52"/>
      <c r="P3" s="52"/>
    </row>
    <row r="4" customFormat="false" ht="17.25" hidden="false" customHeight="false" outlineLevel="0" collapsed="false">
      <c r="A4" s="41" t="s">
        <v>6</v>
      </c>
      <c r="B4" s="53" t="n">
        <v>223563.83</v>
      </c>
      <c r="C4" s="53" t="n">
        <v>125231.67</v>
      </c>
      <c r="D4" s="53" t="n">
        <v>98332.16</v>
      </c>
      <c r="E4" s="53" t="n">
        <v>213885.34</v>
      </c>
      <c r="F4" s="53" t="n">
        <v>120363.39</v>
      </c>
      <c r="G4" s="53" t="n">
        <v>93521.94</v>
      </c>
      <c r="H4" s="53" t="n">
        <v>212120.37</v>
      </c>
      <c r="I4" s="53" t="n">
        <v>117474.03</v>
      </c>
      <c r="J4" s="53" t="n">
        <v>94646.34</v>
      </c>
      <c r="K4" s="53" t="n">
        <v>212865.74</v>
      </c>
      <c r="L4" s="53" t="n">
        <v>119765.41</v>
      </c>
      <c r="M4" s="53" t="n">
        <v>93100.33</v>
      </c>
      <c r="N4" s="54" t="n">
        <f aca="false">SUM(B4,E4,H4,K4)/4</f>
        <v>215608.82</v>
      </c>
      <c r="O4" s="54" t="n">
        <f aca="false">SUM(C4,F4,I4,L4)/4</f>
        <v>120708.625</v>
      </c>
      <c r="P4" s="54" t="n">
        <f aca="false">SUM(D4,G4,J4,M4)/4</f>
        <v>94900.1925</v>
      </c>
    </row>
    <row r="5" customFormat="false" ht="17.25" hidden="false" customHeight="false" outlineLevel="0" collapsed="false">
      <c r="A5" s="38" t="s">
        <v>28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4"/>
      <c r="O5" s="54"/>
      <c r="P5" s="54"/>
    </row>
    <row r="6" customFormat="false" ht="17.25" hidden="false" customHeight="false" outlineLevel="0" collapsed="false">
      <c r="A6" s="41" t="s">
        <v>8</v>
      </c>
      <c r="B6" s="53" t="n">
        <v>4257.42</v>
      </c>
      <c r="C6" s="53" t="n">
        <v>2904.27</v>
      </c>
      <c r="D6" s="53" t="n">
        <v>1353.15</v>
      </c>
      <c r="E6" s="53" t="n">
        <v>4992.67</v>
      </c>
      <c r="F6" s="53" t="n">
        <v>2515.26</v>
      </c>
      <c r="G6" s="53" t="n">
        <v>2477.41</v>
      </c>
      <c r="H6" s="53" t="n">
        <v>2480</v>
      </c>
      <c r="I6" s="53" t="n">
        <v>1607.11</v>
      </c>
      <c r="J6" s="53" t="n">
        <v>872.88</v>
      </c>
      <c r="K6" s="53" t="n">
        <v>3203.89</v>
      </c>
      <c r="L6" s="53" t="n">
        <v>2502.24</v>
      </c>
      <c r="M6" s="53" t="n">
        <v>701.65</v>
      </c>
      <c r="N6" s="54" t="n">
        <f aca="false">SUM(B6,E6,H6,K6)/4</f>
        <v>3733.495</v>
      </c>
      <c r="O6" s="54" t="n">
        <f aca="false">SUM(C6,F6,I6,L6)/4</f>
        <v>2382.22</v>
      </c>
      <c r="P6" s="54" t="n">
        <f aca="false">SUM(D6,G6,J6,M6)/4</f>
        <v>1351.2725</v>
      </c>
    </row>
    <row r="7" customFormat="false" ht="17.25" hidden="false" customHeight="false" outlineLevel="0" collapsed="false">
      <c r="A7" s="38" t="s">
        <v>29</v>
      </c>
      <c r="B7" s="53" t="n">
        <v>8272.32</v>
      </c>
      <c r="C7" s="53" t="n">
        <v>2120.85</v>
      </c>
      <c r="D7" s="53" t="n">
        <v>6151.47</v>
      </c>
      <c r="E7" s="53" t="n">
        <v>8207.04</v>
      </c>
      <c r="F7" s="53" t="n">
        <v>3159.39</v>
      </c>
      <c r="G7" s="53" t="n">
        <v>5047.65</v>
      </c>
      <c r="H7" s="53" t="n">
        <v>7162.79</v>
      </c>
      <c r="I7" s="53" t="n">
        <v>2002.02</v>
      </c>
      <c r="J7" s="53" t="n">
        <v>5160.77</v>
      </c>
      <c r="K7" s="53" t="n">
        <v>7826.67</v>
      </c>
      <c r="L7" s="53" t="n">
        <v>2765.43</v>
      </c>
      <c r="M7" s="53" t="n">
        <v>5061.24</v>
      </c>
      <c r="N7" s="54" t="n">
        <f aca="false">SUM(B7,E7,H7,K7)/4</f>
        <v>7867.205</v>
      </c>
      <c r="O7" s="54" t="n">
        <f aca="false">SUM(C7,F7,I7,L7)/4</f>
        <v>2511.9225</v>
      </c>
      <c r="P7" s="54" t="n">
        <f aca="false">SUM(D7,G7,J7,M7)/4</f>
        <v>5355.2825</v>
      </c>
    </row>
    <row r="8" customFormat="false" ht="17.25" hidden="false" customHeight="false" outlineLevel="0" collapsed="false">
      <c r="A8" s="38" t="s">
        <v>30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4"/>
      <c r="O8" s="54"/>
      <c r="P8" s="54"/>
    </row>
    <row r="9" customFormat="false" ht="17.25" hidden="false" customHeight="false" outlineLevel="0" collapsed="false">
      <c r="A9" s="41" t="s">
        <v>11</v>
      </c>
      <c r="B9" s="53" t="n">
        <v>7111.8</v>
      </c>
      <c r="C9" s="53" t="n">
        <v>4328.94</v>
      </c>
      <c r="D9" s="53" t="n">
        <v>2782.85</v>
      </c>
      <c r="E9" s="53" t="n">
        <v>4387.61</v>
      </c>
      <c r="F9" s="53" t="n">
        <v>1917.34</v>
      </c>
      <c r="G9" s="53" t="n">
        <v>2470.27</v>
      </c>
      <c r="H9" s="53" t="n">
        <v>6213.8</v>
      </c>
      <c r="I9" s="53" t="n">
        <v>2193.95</v>
      </c>
      <c r="J9" s="53" t="n">
        <v>4019.85</v>
      </c>
      <c r="K9" s="53" t="n">
        <v>7352.78</v>
      </c>
      <c r="L9" s="53" t="n">
        <v>3126.09</v>
      </c>
      <c r="M9" s="53" t="n">
        <v>4226.69</v>
      </c>
      <c r="N9" s="54" t="n">
        <f aca="false">SUM(B9,E9,H9,K9)/4</f>
        <v>6266.4975</v>
      </c>
      <c r="O9" s="54" t="n">
        <f aca="false">SUM(C9,F9,I9,L9)/4</f>
        <v>2891.58</v>
      </c>
      <c r="P9" s="54" t="n">
        <f aca="false">SUM(D9,G9,J9,M9)/4</f>
        <v>3374.915</v>
      </c>
    </row>
    <row r="10" customFormat="false" ht="17.25" hidden="false" customHeight="false" outlineLevel="0" collapsed="false">
      <c r="A10" s="38" t="s">
        <v>31</v>
      </c>
      <c r="B10" s="53" t="n">
        <v>8392.23</v>
      </c>
      <c r="C10" s="53" t="n">
        <v>2444.17</v>
      </c>
      <c r="D10" s="53" t="n">
        <v>5948.05</v>
      </c>
      <c r="E10" s="53" t="n">
        <v>9547.36</v>
      </c>
      <c r="F10" s="53" t="n">
        <v>2452.17</v>
      </c>
      <c r="G10" s="53" t="n">
        <v>7095.19</v>
      </c>
      <c r="H10" s="53" t="n">
        <v>8322.6</v>
      </c>
      <c r="I10" s="53" t="n">
        <v>1547.76</v>
      </c>
      <c r="J10" s="53" t="n">
        <v>6774.85</v>
      </c>
      <c r="K10" s="53" t="n">
        <v>7528.94</v>
      </c>
      <c r="L10" s="53" t="n">
        <v>1721.4</v>
      </c>
      <c r="M10" s="53" t="n">
        <v>5807.55</v>
      </c>
      <c r="N10" s="54" t="n">
        <f aca="false">SUM(B10,E10,H10,K10)/4</f>
        <v>8447.7825</v>
      </c>
      <c r="O10" s="54" t="n">
        <f aca="false">SUM(C10,F10,I10,L10)/4</f>
        <v>2041.375</v>
      </c>
      <c r="P10" s="54" t="n">
        <f aca="false">SUM(D10,G10,J10,M10)/4</f>
        <v>6406.41</v>
      </c>
    </row>
    <row r="11" customFormat="false" ht="17.25" hidden="false" customHeight="false" outlineLevel="0" collapsed="false">
      <c r="A11" s="38" t="s">
        <v>32</v>
      </c>
      <c r="B11" s="53" t="n">
        <v>51707.84</v>
      </c>
      <c r="C11" s="53" t="n">
        <v>18794.19</v>
      </c>
      <c r="D11" s="53" t="n">
        <v>32913.64</v>
      </c>
      <c r="E11" s="53" t="n">
        <v>48322.8</v>
      </c>
      <c r="F11" s="53" t="n">
        <v>16631.7</v>
      </c>
      <c r="G11" s="53" t="n">
        <v>31691.1</v>
      </c>
      <c r="H11" s="53" t="n">
        <v>51037.68</v>
      </c>
      <c r="I11" s="53" t="n">
        <v>17070.6</v>
      </c>
      <c r="J11" s="53" t="n">
        <v>33967.07</v>
      </c>
      <c r="K11" s="53" t="n">
        <v>49410.61</v>
      </c>
      <c r="L11" s="53" t="n">
        <v>15652.41</v>
      </c>
      <c r="M11" s="53" t="n">
        <v>33758.2</v>
      </c>
      <c r="N11" s="54" t="n">
        <f aca="false">SUM(B11,E11,H11,K11)/4</f>
        <v>50119.7325</v>
      </c>
      <c r="O11" s="54" t="n">
        <f aca="false">SUM(C11,F11,I11,L11)/4</f>
        <v>17037.225</v>
      </c>
      <c r="P11" s="54" t="n">
        <f aca="false">SUM(D11,G11,J11,M11)/4</f>
        <v>33082.5025</v>
      </c>
    </row>
    <row r="12" customFormat="false" ht="17.25" hidden="false" customHeight="false" outlineLevel="0" collapsed="false">
      <c r="A12" s="38" t="s">
        <v>33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  <c r="O12" s="54"/>
      <c r="P12" s="54"/>
    </row>
    <row r="13" customFormat="false" ht="17.25" hidden="false" customHeight="false" outlineLevel="0" collapsed="false">
      <c r="A13" s="41" t="s">
        <v>15</v>
      </c>
      <c r="B13" s="53" t="n">
        <v>82800.4</v>
      </c>
      <c r="C13" s="53" t="n">
        <v>50211.26</v>
      </c>
      <c r="D13" s="53" t="n">
        <v>32589.13</v>
      </c>
      <c r="E13" s="53" t="n">
        <v>73508.64</v>
      </c>
      <c r="F13" s="53" t="n">
        <v>48659.81</v>
      </c>
      <c r="G13" s="53" t="n">
        <v>24848.83</v>
      </c>
      <c r="H13" s="53" t="n">
        <v>80665.19</v>
      </c>
      <c r="I13" s="53" t="n">
        <v>50679.47</v>
      </c>
      <c r="J13" s="53" t="n">
        <v>29985.72</v>
      </c>
      <c r="K13" s="53" t="n">
        <v>80744.24</v>
      </c>
      <c r="L13" s="53" t="n">
        <v>51052.91</v>
      </c>
      <c r="M13" s="53" t="n">
        <v>29691.33</v>
      </c>
      <c r="N13" s="54" t="n">
        <f aca="false">SUM(B13,E13,H13,K13)/4</f>
        <v>79429.6175</v>
      </c>
      <c r="O13" s="54" t="n">
        <f aca="false">SUM(C13,F13,I13,L13)/4</f>
        <v>50150.8625</v>
      </c>
      <c r="P13" s="54" t="n">
        <f aca="false">SUM(D13,G13,J13,M13)/4</f>
        <v>29278.7525</v>
      </c>
    </row>
    <row r="14" customFormat="false" ht="17.25" hidden="false" customHeight="false" outlineLevel="0" collapsed="false">
      <c r="A14" s="38" t="s">
        <v>3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4"/>
      <c r="O14" s="54"/>
      <c r="P14" s="54"/>
    </row>
    <row r="15" customFormat="false" ht="17.25" hidden="false" customHeight="false" outlineLevel="0" collapsed="false">
      <c r="A15" s="41" t="s">
        <v>17</v>
      </c>
      <c r="B15" s="53" t="n">
        <v>16578.42</v>
      </c>
      <c r="C15" s="53" t="n">
        <v>12914.89</v>
      </c>
      <c r="D15" s="53" t="n">
        <v>3663.53</v>
      </c>
      <c r="E15" s="53" t="n">
        <v>17528.57</v>
      </c>
      <c r="F15" s="53" t="n">
        <v>12740.41</v>
      </c>
      <c r="G15" s="53" t="n">
        <v>4788.16</v>
      </c>
      <c r="H15" s="53" t="n">
        <v>14053.32</v>
      </c>
      <c r="I15" s="53" t="n">
        <v>11107.28</v>
      </c>
      <c r="J15" s="53" t="n">
        <v>2946.04</v>
      </c>
      <c r="K15" s="53" t="n">
        <v>18513.8</v>
      </c>
      <c r="L15" s="53" t="n">
        <v>14020.41</v>
      </c>
      <c r="M15" s="53" t="n">
        <v>4493.39</v>
      </c>
      <c r="N15" s="54" t="n">
        <f aca="false">SUM(B15,E15,H15,K15)/4</f>
        <v>16668.5275</v>
      </c>
      <c r="O15" s="54" t="n">
        <f aca="false">SUM(C15,F15,I15,L15)/4</f>
        <v>12695.7475</v>
      </c>
      <c r="P15" s="54" t="n">
        <f aca="false">SUM(D15,G15,J15,M15)/4</f>
        <v>3972.78</v>
      </c>
    </row>
    <row r="16" customFormat="false" ht="17.25" hidden="false" customHeight="false" outlineLevel="0" collapsed="false">
      <c r="A16" s="38" t="s">
        <v>3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4"/>
      <c r="P16" s="54"/>
    </row>
    <row r="17" customFormat="false" ht="17.25" hidden="false" customHeight="false" outlineLevel="0" collapsed="false">
      <c r="A17" s="41" t="s">
        <v>19</v>
      </c>
      <c r="B17" s="53" t="n">
        <v>10422.04</v>
      </c>
      <c r="C17" s="53" t="n">
        <v>9995.57</v>
      </c>
      <c r="D17" s="53" t="n">
        <v>426.47</v>
      </c>
      <c r="E17" s="53" t="n">
        <v>10302.37</v>
      </c>
      <c r="F17" s="53" t="n">
        <v>9542.68</v>
      </c>
      <c r="G17" s="53" t="n">
        <v>759.69</v>
      </c>
      <c r="H17" s="53" t="n">
        <v>10312.98</v>
      </c>
      <c r="I17" s="53" t="n">
        <v>9458.25</v>
      </c>
      <c r="J17" s="53" t="n">
        <v>854.73</v>
      </c>
      <c r="K17" s="53" t="n">
        <v>10894.32</v>
      </c>
      <c r="L17" s="53" t="n">
        <v>10190.8</v>
      </c>
      <c r="M17" s="53" t="n">
        <v>703.52</v>
      </c>
      <c r="N17" s="54" t="n">
        <f aca="false">SUM(B17,E17,H17,K17)/4</f>
        <v>10482.9275</v>
      </c>
      <c r="O17" s="54" t="n">
        <f aca="false">SUM(C17,F17,I17,L17)/4</f>
        <v>9796.825</v>
      </c>
      <c r="P17" s="54" t="n">
        <f aca="false">SUM(D17,G17,J17,M17)/4</f>
        <v>686.1025</v>
      </c>
    </row>
    <row r="18" customFormat="false" ht="17.25" hidden="false" customHeight="false" outlineLevel="0" collapsed="false">
      <c r="A18" s="38" t="s">
        <v>3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4"/>
      <c r="O18" s="54"/>
      <c r="P18" s="54"/>
    </row>
    <row r="19" customFormat="false" ht="17.25" hidden="false" customHeight="false" outlineLevel="0" collapsed="false">
      <c r="A19" s="41" t="s">
        <v>21</v>
      </c>
      <c r="B19" s="53" t="n">
        <v>34021.38</v>
      </c>
      <c r="C19" s="53" t="n">
        <v>21517.51</v>
      </c>
      <c r="D19" s="53" t="n">
        <v>12503.87</v>
      </c>
      <c r="E19" s="53" t="n">
        <v>37088.28</v>
      </c>
      <c r="F19" s="53" t="n">
        <v>22744.62</v>
      </c>
      <c r="G19" s="53" t="n">
        <v>14343.66</v>
      </c>
      <c r="H19" s="53" t="n">
        <v>31872.02</v>
      </c>
      <c r="I19" s="53" t="n">
        <v>21807.59</v>
      </c>
      <c r="J19" s="53" t="n">
        <v>10064.44</v>
      </c>
      <c r="K19" s="53" t="n">
        <v>27390.49</v>
      </c>
      <c r="L19" s="53" t="n">
        <v>18733.74</v>
      </c>
      <c r="M19" s="53" t="n">
        <v>8656.76</v>
      </c>
      <c r="N19" s="54" t="n">
        <f aca="false">SUM(B19,E19,H19,K19)/4</f>
        <v>32593.0425</v>
      </c>
      <c r="O19" s="54" t="n">
        <f aca="false">SUM(C19,F19,I19,L19)/4</f>
        <v>21200.865</v>
      </c>
      <c r="P19" s="54" t="n">
        <f aca="false">SUM(D19,G19,J19,M19)/4</f>
        <v>11392.1825</v>
      </c>
    </row>
    <row r="20" customFormat="false" ht="17.25" hidden="false" customHeight="false" outlineLevel="0" collapsed="false">
      <c r="A20" s="38" t="s">
        <v>37</v>
      </c>
      <c r="B20" s="53" t="s">
        <v>25</v>
      </c>
      <c r="C20" s="53" t="s">
        <v>25</v>
      </c>
      <c r="D20" s="53" t="s">
        <v>25</v>
      </c>
      <c r="E20" s="53" t="s">
        <v>25</v>
      </c>
      <c r="F20" s="53" t="s">
        <v>25</v>
      </c>
      <c r="G20" s="53" t="s">
        <v>25</v>
      </c>
      <c r="H20" s="53" t="s">
        <v>25</v>
      </c>
      <c r="I20" s="53" t="s">
        <v>25</v>
      </c>
      <c r="J20" s="53" t="s">
        <v>25</v>
      </c>
      <c r="K20" s="53" t="s">
        <v>25</v>
      </c>
      <c r="L20" s="53" t="s">
        <v>25</v>
      </c>
      <c r="M20" s="53" t="s">
        <v>25</v>
      </c>
      <c r="N20" s="54" t="n">
        <f aca="false">SUM(B20,E20,H20,K20)/4</f>
        <v>0</v>
      </c>
      <c r="O20" s="54" t="n">
        <f aca="false">SUM(C20,F20,I20,L20)/4</f>
        <v>0</v>
      </c>
      <c r="P20" s="54" t="n">
        <f aca="false">SUM(D20,G20,J20,M20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1-02T02:58:12Z</dcterms:modified>
  <cp:revision>0</cp:revision>
  <dc:subject/>
  <dc:title/>
</cp:coreProperties>
</file>