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5260</v>
      </c>
      <c r="C5" s="13" t="n">
        <v>145882</v>
      </c>
      <c r="D5" s="14" t="n">
        <v>149378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5171.89</v>
      </c>
      <c r="C6" s="19" t="n">
        <v>1921.09</v>
      </c>
      <c r="D6" s="19" t="n">
        <v>3250.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7616.49</v>
      </c>
      <c r="C7" s="19" t="n">
        <v>23203.06</v>
      </c>
      <c r="D7" s="19" t="n">
        <v>34413.4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4125.18</v>
      </c>
      <c r="C8" s="19" t="n">
        <v>43755.55</v>
      </c>
      <c r="D8" s="19" t="n">
        <v>30369.6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8948.71</v>
      </c>
      <c r="C9" s="20" t="n">
        <v>35516.93</v>
      </c>
      <c r="D9" s="19" t="n">
        <v>33431.78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4927.41</v>
      </c>
      <c r="C10" s="19" t="n">
        <v>22879.83</v>
      </c>
      <c r="D10" s="19" t="n">
        <v>22047.58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5214.9</v>
      </c>
      <c r="C11" s="19" t="n">
        <v>17350.57</v>
      </c>
      <c r="D11" s="19" t="n">
        <v>17864.33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9635.71</v>
      </c>
      <c r="C12" s="19" t="n">
        <v>5529.26</v>
      </c>
      <c r="D12" s="19" t="n">
        <v>4106.45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76.8</v>
      </c>
      <c r="C13" s="20" t="s">
        <v>15</v>
      </c>
      <c r="D13" s="20" t="n">
        <v>76.8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3631.95</v>
      </c>
      <c r="C14" s="19" t="n">
        <v>17818.56</v>
      </c>
      <c r="D14" s="19" t="n">
        <v>25813.39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7092.63</v>
      </c>
      <c r="C15" s="19" t="n">
        <v>9711.11</v>
      </c>
      <c r="D15" s="19" t="n">
        <v>17381.52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9762.68</v>
      </c>
      <c r="C16" s="19" t="n">
        <v>5579.83</v>
      </c>
      <c r="D16" s="19" t="n">
        <v>4182.85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6776.64</v>
      </c>
      <c r="C17" s="19" t="n">
        <v>2527.62</v>
      </c>
      <c r="D17" s="19" t="n">
        <v>4249.02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838.37</v>
      </c>
      <c r="C19" s="20" t="n">
        <v>786.98</v>
      </c>
      <c r="D19" s="20" t="n">
        <v>51.39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0082444500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1.75163923321818</v>
      </c>
      <c r="C22" s="30" t="n">
        <f aca="false">SUM(C6/$C$5)*100</f>
        <v>1.31687939567596</v>
      </c>
      <c r="D22" s="30" t="n">
        <f aca="false">SUM(D6/$D$5)*100</f>
        <v>2.17622407583446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5138149427623</v>
      </c>
      <c r="C23" s="30" t="n">
        <f aca="false">SUM(C7/$C$5)*100</f>
        <v>15.905361867811</v>
      </c>
      <c r="D23" s="30" t="n">
        <f aca="false">SUM(D7/$D$5)*100</f>
        <v>23.0378168137209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1050531734742</v>
      </c>
      <c r="C24" s="30" t="n">
        <f aca="false">SUM(C8/$C$5)*100</f>
        <v>29.9937963559589</v>
      </c>
      <c r="D24" s="30" t="n">
        <f aca="false">SUM(D8/$D$5)*100</f>
        <v>20.3307247385827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3.3518627650207</v>
      </c>
      <c r="C25" s="30" t="n">
        <f aca="false">SUM(C9/$C$5)*100</f>
        <v>24.3463415637296</v>
      </c>
      <c r="D25" s="30" t="n">
        <f aca="false">SUM(D9/$D$5)*100</f>
        <v>22.3806584637631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5.2162196030617</v>
      </c>
      <c r="C26" s="30" t="n">
        <f aca="false">SUM(C10/$C$5)*100</f>
        <v>15.6837923801429</v>
      </c>
      <c r="D26" s="30" t="n">
        <f aca="false">SUM(D10/$D$5)*100</f>
        <v>14.7595897655612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1.9267425320057</v>
      </c>
      <c r="C27" s="30" t="n">
        <f aca="false">SUM(C11/$C$5)*100</f>
        <v>11.89356466185</v>
      </c>
      <c r="D27" s="30" t="n">
        <f aca="false">SUM(D11/$D$5)*100</f>
        <v>11.9591439167749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26346609767662</v>
      </c>
      <c r="C28" s="30" t="n">
        <f aca="false">SUM(C12/$C$5)*100</f>
        <v>3.79022771829287</v>
      </c>
      <c r="D28" s="30" t="n">
        <f aca="false">SUM(D12/$D$5)*100</f>
        <v>2.7490326554111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0260109733793944</v>
      </c>
      <c r="C29" s="30" t="s">
        <v>15</v>
      </c>
      <c r="D29" s="30" t="n">
        <f aca="false">SUM(D13/$D$5)*100</f>
        <v>0.0514131933751958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777467316941</v>
      </c>
      <c r="C30" s="30" t="n">
        <f aca="false">SUM(C14/$C$5)*100</f>
        <v>12.2143650347541</v>
      </c>
      <c r="D30" s="30" t="n">
        <f aca="false">SUM(D14/$D$5)*100</f>
        <v>17.2805834861894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9.17585517848676</v>
      </c>
      <c r="C31" s="30" t="n">
        <f aca="false">SUM(C15/$C$5)*100</f>
        <v>6.65682537941624</v>
      </c>
      <c r="D31" s="30" t="n">
        <f aca="false">SUM(D15/$D$5)*100</f>
        <v>11.6359303244119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30646887488993</v>
      </c>
      <c r="C32" s="30" t="n">
        <f aca="false">SUM(C16/$C$5)*100</f>
        <v>3.82489272151465</v>
      </c>
      <c r="D32" s="30" t="n">
        <f aca="false">SUM(D16/$D$5)*100</f>
        <v>2.80017807173747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2.29514326356432</v>
      </c>
      <c r="C33" s="30" t="n">
        <f aca="false">SUM(C17/$C$5)*100</f>
        <v>1.73264693382323</v>
      </c>
      <c r="D33" s="30" t="n">
        <f aca="false">SUM(D17/$D$5)*100</f>
        <v>2.84447509004003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283942965521913</v>
      </c>
      <c r="C35" s="32" t="n">
        <f aca="false">SUM(C19/$C$5)*100</f>
        <v>0.539463401927585</v>
      </c>
      <c r="D35" s="32" t="n">
        <f aca="false">SUM(D19/$C$5)*100</f>
        <v>0.0352271013558904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07:34Z</dcterms:modified>
  <cp:revision>0</cp:revision>
  <dc:subject/>
  <dc:title/>
</cp:coreProperties>
</file>