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07;&#3633;&#3656;&#3623;&#3619;&#3634;&#3594;%206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585;&#3621;&#3634;&#3591;6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48;&#3627;&#3609;&#3639;&#3629;6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51;&#3605;&#3657;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568501.97</v>
          </cell>
          <cell r="C5">
            <v>2235875.68</v>
          </cell>
          <cell r="D5">
            <v>12962901.96</v>
          </cell>
          <cell r="E5">
            <v>10980095.08</v>
          </cell>
          <cell r="F5">
            <v>10285617.44</v>
          </cell>
          <cell r="G5">
            <v>7599490.39</v>
          </cell>
          <cell r="H5">
            <v>2019077.47</v>
          </cell>
          <cell r="I5">
            <v>8352.2</v>
          </cell>
          <cell r="J5">
            <v>6217657.45</v>
          </cell>
          <cell r="K5">
            <v>2646041.38</v>
          </cell>
          <cell r="L5">
            <v>1155292.06</v>
          </cell>
          <cell r="M5">
            <v>163088.99</v>
          </cell>
          <cell r="N5">
            <v>295011.87</v>
          </cell>
        </row>
        <row r="6">
          <cell r="B6">
            <v>27298270.99</v>
          </cell>
          <cell r="C6">
            <v>856747.27</v>
          </cell>
          <cell r="D6">
            <v>5545012.44</v>
          </cell>
          <cell r="E6">
            <v>5737843.72</v>
          </cell>
          <cell r="F6">
            <v>5515035.79</v>
          </cell>
          <cell r="G6">
            <v>3741697.78</v>
          </cell>
          <cell r="H6">
            <v>1153477.28</v>
          </cell>
          <cell r="I6">
            <v>4189.74</v>
          </cell>
          <cell r="J6">
            <v>2666482.31</v>
          </cell>
          <cell r="K6">
            <v>1444543.23</v>
          </cell>
          <cell r="L6">
            <v>383806.61</v>
          </cell>
          <cell r="M6">
            <v>88764.9</v>
          </cell>
          <cell r="N6">
            <v>160669.92</v>
          </cell>
        </row>
        <row r="7">
          <cell r="B7">
            <v>29270230.99</v>
          </cell>
          <cell r="C7">
            <v>1379128.41</v>
          </cell>
          <cell r="D7">
            <v>7417889.52</v>
          </cell>
          <cell r="E7">
            <v>5242251.36</v>
          </cell>
          <cell r="F7">
            <v>4770581.65</v>
          </cell>
          <cell r="G7">
            <v>3857792.62</v>
          </cell>
          <cell r="H7">
            <v>865600.19</v>
          </cell>
          <cell r="I7">
            <v>4162.46</v>
          </cell>
          <cell r="J7">
            <v>3551175.14</v>
          </cell>
          <cell r="K7">
            <v>1201498.15</v>
          </cell>
          <cell r="L7">
            <v>771485.44</v>
          </cell>
          <cell r="M7">
            <v>74324.09</v>
          </cell>
          <cell r="N7">
            <v>134341.95</v>
          </cell>
        </row>
        <row r="8">
          <cell r="B8">
            <v>7623845</v>
          </cell>
          <cell r="C8">
            <v>182709.41</v>
          </cell>
          <cell r="D8">
            <v>695724.45</v>
          </cell>
          <cell r="E8">
            <v>1213459.32</v>
          </cell>
          <cell r="F8">
            <v>1188989.34</v>
          </cell>
          <cell r="G8">
            <v>1228587.96</v>
          </cell>
          <cell r="H8">
            <v>400215.32</v>
          </cell>
          <cell r="I8">
            <v>2414.99</v>
          </cell>
          <cell r="J8">
            <v>2182695.48</v>
          </cell>
          <cell r="K8">
            <v>353258.74</v>
          </cell>
          <cell r="L8">
            <v>147109.83</v>
          </cell>
          <cell r="M8" t="str">
            <v>-</v>
          </cell>
          <cell r="N8">
            <v>28680.15</v>
          </cell>
        </row>
        <row r="9">
          <cell r="B9">
            <v>3657407</v>
          </cell>
          <cell r="C9">
            <v>71618.59</v>
          </cell>
          <cell r="D9">
            <v>254069.39</v>
          </cell>
          <cell r="E9">
            <v>609554.62</v>
          </cell>
          <cell r="F9">
            <v>659497.59</v>
          </cell>
          <cell r="G9">
            <v>620206.23</v>
          </cell>
          <cell r="H9">
            <v>217644.84</v>
          </cell>
          <cell r="I9" t="str">
            <v>-</v>
          </cell>
          <cell r="J9">
            <v>953932.59</v>
          </cell>
          <cell r="K9">
            <v>201684.21</v>
          </cell>
          <cell r="L9">
            <v>54849.59</v>
          </cell>
          <cell r="M9" t="str">
            <v>-</v>
          </cell>
          <cell r="N9">
            <v>14349.36</v>
          </cell>
        </row>
        <row r="10">
          <cell r="B10">
            <v>3966438</v>
          </cell>
          <cell r="C10">
            <v>111090.82</v>
          </cell>
          <cell r="D10">
            <v>441655.06</v>
          </cell>
          <cell r="E10">
            <v>603904.7</v>
          </cell>
          <cell r="F10">
            <v>529491.75</v>
          </cell>
          <cell r="G10">
            <v>608381.73</v>
          </cell>
          <cell r="H10">
            <v>182570.48</v>
          </cell>
          <cell r="I10">
            <v>2414.99</v>
          </cell>
          <cell r="J10">
            <v>1228762.89</v>
          </cell>
          <cell r="K10">
            <v>151574.54</v>
          </cell>
          <cell r="L10">
            <v>92260.24</v>
          </cell>
          <cell r="M10" t="str">
            <v>-</v>
          </cell>
          <cell r="N10">
            <v>14330.79</v>
          </cell>
        </row>
        <row r="11">
          <cell r="B11">
            <v>17023231.99</v>
          </cell>
          <cell r="C11">
            <v>643878.26</v>
          </cell>
          <cell r="D11">
            <v>3181918.68</v>
          </cell>
          <cell r="E11">
            <v>3070143.29</v>
          </cell>
          <cell r="F11">
            <v>3465102.61</v>
          </cell>
          <cell r="G11">
            <v>2330808.8</v>
          </cell>
          <cell r="H11">
            <v>749134.14</v>
          </cell>
          <cell r="I11">
            <v>1683.64</v>
          </cell>
          <cell r="J11">
            <v>1876009.78</v>
          </cell>
          <cell r="K11">
            <v>1064129.61</v>
          </cell>
          <cell r="L11">
            <v>305974.05</v>
          </cell>
          <cell r="M11">
            <v>139468.28</v>
          </cell>
          <cell r="N11">
            <v>194980.85</v>
          </cell>
        </row>
        <row r="12">
          <cell r="B12">
            <v>8255587.01</v>
          </cell>
          <cell r="C12">
            <v>252290.38</v>
          </cell>
          <cell r="D12">
            <v>1308033.76</v>
          </cell>
          <cell r="E12">
            <v>1580814.35</v>
          </cell>
          <cell r="F12">
            <v>1870013.04</v>
          </cell>
          <cell r="G12">
            <v>1130317.49</v>
          </cell>
          <cell r="H12">
            <v>433996.69</v>
          </cell>
          <cell r="I12">
            <v>750.92</v>
          </cell>
          <cell r="J12">
            <v>803307.55</v>
          </cell>
          <cell r="K12">
            <v>592628.04</v>
          </cell>
          <cell r="L12">
            <v>95666.85</v>
          </cell>
          <cell r="M12">
            <v>76499.38</v>
          </cell>
          <cell r="N12">
            <v>111268.57</v>
          </cell>
        </row>
        <row r="13">
          <cell r="B13">
            <v>8767644.99</v>
          </cell>
          <cell r="C13">
            <v>391587.88</v>
          </cell>
          <cell r="D13">
            <v>1873884.92</v>
          </cell>
          <cell r="E13">
            <v>1489328.94</v>
          </cell>
          <cell r="F13">
            <v>1595089.57</v>
          </cell>
          <cell r="G13">
            <v>1200491.31</v>
          </cell>
          <cell r="H13">
            <v>315137.45</v>
          </cell>
          <cell r="I13">
            <v>932.72</v>
          </cell>
          <cell r="J13">
            <v>1072702.24</v>
          </cell>
          <cell r="K13">
            <v>471501.58</v>
          </cell>
          <cell r="L13">
            <v>210307.2</v>
          </cell>
          <cell r="M13">
            <v>62968.9</v>
          </cell>
          <cell r="N13">
            <v>83712.28</v>
          </cell>
        </row>
        <row r="14">
          <cell r="B14">
            <v>9492303</v>
          </cell>
          <cell r="C14">
            <v>776754.26</v>
          </cell>
          <cell r="D14">
            <v>2787618.18</v>
          </cell>
          <cell r="E14">
            <v>1591305.8</v>
          </cell>
          <cell r="F14">
            <v>1541076.49</v>
          </cell>
          <cell r="G14">
            <v>1111201.19</v>
          </cell>
          <cell r="H14">
            <v>295091.73</v>
          </cell>
          <cell r="I14">
            <v>3033.78</v>
          </cell>
          <cell r="J14">
            <v>768560.64</v>
          </cell>
          <cell r="K14">
            <v>397735.38</v>
          </cell>
          <cell r="L14">
            <v>199623.48</v>
          </cell>
          <cell r="M14">
            <v>13651.25</v>
          </cell>
          <cell r="N14">
            <v>6650.82</v>
          </cell>
        </row>
        <row r="15">
          <cell r="B15">
            <v>4568251</v>
          </cell>
          <cell r="C15">
            <v>291751.27</v>
          </cell>
          <cell r="D15">
            <v>1232417.33</v>
          </cell>
          <cell r="E15">
            <v>840873.77</v>
          </cell>
          <cell r="F15">
            <v>856512.7</v>
          </cell>
          <cell r="G15">
            <v>553876.59</v>
          </cell>
          <cell r="H15">
            <v>167705.98</v>
          </cell>
          <cell r="I15">
            <v>2525.68</v>
          </cell>
          <cell r="J15">
            <v>330893.15</v>
          </cell>
          <cell r="K15">
            <v>215815.1</v>
          </cell>
          <cell r="L15">
            <v>66006.03</v>
          </cell>
          <cell r="M15">
            <v>7272.06</v>
          </cell>
          <cell r="N15">
            <v>2601.34</v>
          </cell>
        </row>
        <row r="16">
          <cell r="B16">
            <v>4924052</v>
          </cell>
          <cell r="C16">
            <v>485002.99</v>
          </cell>
          <cell r="D16">
            <v>1555200.85</v>
          </cell>
          <cell r="E16">
            <v>750432.03</v>
          </cell>
          <cell r="F16">
            <v>684563.79</v>
          </cell>
          <cell r="G16">
            <v>557324.6</v>
          </cell>
          <cell r="H16">
            <v>127385.74</v>
          </cell>
          <cell r="I16">
            <v>508.1</v>
          </cell>
          <cell r="J16">
            <v>437667.49</v>
          </cell>
          <cell r="K16">
            <v>181920.28</v>
          </cell>
          <cell r="L16">
            <v>133617.45</v>
          </cell>
          <cell r="M16">
            <v>6379.19</v>
          </cell>
          <cell r="N16">
            <v>4049.48</v>
          </cell>
        </row>
        <row r="17">
          <cell r="B17">
            <v>14994402.98</v>
          </cell>
          <cell r="C17">
            <v>270462.37</v>
          </cell>
          <cell r="D17">
            <v>4876923.48</v>
          </cell>
          <cell r="E17">
            <v>3395012.85</v>
          </cell>
          <cell r="F17">
            <v>2708946.69</v>
          </cell>
          <cell r="G17">
            <v>1893767.26</v>
          </cell>
          <cell r="H17">
            <v>335439.4</v>
          </cell>
          <cell r="I17">
            <v>700.31</v>
          </cell>
          <cell r="J17">
            <v>701199.01</v>
          </cell>
          <cell r="K17">
            <v>476645.15</v>
          </cell>
          <cell r="L17">
            <v>326914.01</v>
          </cell>
          <cell r="M17">
            <v>365.1</v>
          </cell>
          <cell r="N17">
            <v>8027.35</v>
          </cell>
        </row>
        <row r="18">
          <cell r="B18">
            <v>7198179.97</v>
          </cell>
          <cell r="C18">
            <v>102190.57</v>
          </cell>
          <cell r="D18">
            <v>2134108.37</v>
          </cell>
          <cell r="E18">
            <v>1768430.48</v>
          </cell>
          <cell r="F18">
            <v>1397680.33</v>
          </cell>
          <cell r="G18">
            <v>925740.41</v>
          </cell>
          <cell r="H18">
            <v>190828.09</v>
          </cell>
          <cell r="I18">
            <v>526.96</v>
          </cell>
          <cell r="J18">
            <v>306243.77</v>
          </cell>
          <cell r="K18">
            <v>259112.98</v>
          </cell>
          <cell r="L18">
            <v>109739.38</v>
          </cell>
          <cell r="M18">
            <v>365.1</v>
          </cell>
          <cell r="N18">
            <v>3213.53</v>
          </cell>
        </row>
        <row r="19">
          <cell r="B19">
            <v>7796223.01</v>
          </cell>
          <cell r="C19">
            <v>168271.81</v>
          </cell>
          <cell r="D19">
            <v>2742815.11</v>
          </cell>
          <cell r="E19">
            <v>1626582.37</v>
          </cell>
          <cell r="F19">
            <v>1311266.36</v>
          </cell>
          <cell r="G19">
            <v>968026.85</v>
          </cell>
          <cell r="H19">
            <v>144611.31</v>
          </cell>
          <cell r="I19">
            <v>173.35</v>
          </cell>
          <cell r="J19">
            <v>394955.24</v>
          </cell>
          <cell r="K19">
            <v>217532.17</v>
          </cell>
          <cell r="L19">
            <v>217174.63</v>
          </cell>
          <cell r="M19" t="str">
            <v>-</v>
          </cell>
          <cell r="N19">
            <v>4813.82</v>
          </cell>
        </row>
        <row r="20">
          <cell r="B20">
            <v>7434719.01</v>
          </cell>
          <cell r="C20">
            <v>362071.38</v>
          </cell>
          <cell r="D20">
            <v>1420717.17</v>
          </cell>
          <cell r="E20">
            <v>1710173.82</v>
          </cell>
          <cell r="F20">
            <v>1381502.31</v>
          </cell>
          <cell r="G20">
            <v>1035125.19</v>
          </cell>
          <cell r="H20">
            <v>239196.89</v>
          </cell>
          <cell r="I20">
            <v>519.48</v>
          </cell>
          <cell r="J20">
            <v>689192.53</v>
          </cell>
          <cell r="K20">
            <v>354272.5</v>
          </cell>
          <cell r="L20">
            <v>175670.68</v>
          </cell>
          <cell r="M20">
            <v>9604.36</v>
          </cell>
          <cell r="N20">
            <v>56672.7</v>
          </cell>
        </row>
        <row r="21">
          <cell r="B21">
            <v>3618846.01</v>
          </cell>
          <cell r="C21">
            <v>138896.47</v>
          </cell>
          <cell r="D21">
            <v>616383.59</v>
          </cell>
          <cell r="E21">
            <v>938170.5</v>
          </cell>
          <cell r="F21">
            <v>731332.13</v>
          </cell>
          <cell r="G21">
            <v>511557.06</v>
          </cell>
          <cell r="H21">
            <v>143301.68</v>
          </cell>
          <cell r="I21">
            <v>386.18</v>
          </cell>
          <cell r="J21">
            <v>272105.25</v>
          </cell>
          <cell r="K21">
            <v>175302.9</v>
          </cell>
          <cell r="L21">
            <v>57544.75</v>
          </cell>
          <cell r="M21">
            <v>4628.36</v>
          </cell>
          <cell r="N21">
            <v>29237.13</v>
          </cell>
        </row>
        <row r="22">
          <cell r="B22">
            <v>3815873</v>
          </cell>
          <cell r="C22">
            <v>223174.91</v>
          </cell>
          <cell r="D22">
            <v>804333.58</v>
          </cell>
          <cell r="E22">
            <v>772003.32</v>
          </cell>
          <cell r="F22">
            <v>650170.18</v>
          </cell>
          <cell r="G22">
            <v>523568.13</v>
          </cell>
          <cell r="H22">
            <v>95895.21</v>
          </cell>
          <cell r="I22">
            <v>133.3</v>
          </cell>
          <cell r="J22">
            <v>417087.29</v>
          </cell>
          <cell r="K22">
            <v>178969.59</v>
          </cell>
          <cell r="L22">
            <v>118125.93</v>
          </cell>
          <cell r="M22">
            <v>4976</v>
          </cell>
          <cell r="N22">
            <v>27435.5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023231.99</v>
          </cell>
          <cell r="C5">
            <v>643878.26</v>
          </cell>
          <cell r="D5">
            <v>3181918.68</v>
          </cell>
          <cell r="E5">
            <v>3070143.29</v>
          </cell>
          <cell r="F5">
            <v>3465102.61</v>
          </cell>
          <cell r="G5">
            <v>2330808.8</v>
          </cell>
          <cell r="H5">
            <v>749134.14</v>
          </cell>
          <cell r="I5">
            <v>1683.64</v>
          </cell>
          <cell r="J5">
            <v>1876009.78</v>
          </cell>
          <cell r="K5">
            <v>1064129.61</v>
          </cell>
          <cell r="L5">
            <v>305974.05</v>
          </cell>
          <cell r="M5">
            <v>139468.28</v>
          </cell>
          <cell r="N5">
            <v>194980.85</v>
          </cell>
        </row>
        <row r="6">
          <cell r="B6">
            <v>8255587.01</v>
          </cell>
          <cell r="C6">
            <v>252290.38</v>
          </cell>
          <cell r="D6">
            <v>1308033.76</v>
          </cell>
          <cell r="E6">
            <v>1580814.35</v>
          </cell>
          <cell r="F6">
            <v>1870013.04</v>
          </cell>
          <cell r="G6">
            <v>1130317.49</v>
          </cell>
          <cell r="H6">
            <v>433996.69</v>
          </cell>
          <cell r="I6">
            <v>750.92</v>
          </cell>
          <cell r="J6">
            <v>803307.55</v>
          </cell>
          <cell r="K6">
            <v>592628.04</v>
          </cell>
          <cell r="L6">
            <v>95666.85</v>
          </cell>
          <cell r="M6">
            <v>76499.38</v>
          </cell>
          <cell r="N6">
            <v>111268.57</v>
          </cell>
        </row>
        <row r="7">
          <cell r="B7">
            <v>8767644.99</v>
          </cell>
          <cell r="C7">
            <v>391587.88</v>
          </cell>
          <cell r="D7">
            <v>1873884.92</v>
          </cell>
          <cell r="E7">
            <v>1489328.94</v>
          </cell>
          <cell r="F7">
            <v>1595089.57</v>
          </cell>
          <cell r="G7">
            <v>1200491.31</v>
          </cell>
          <cell r="H7">
            <v>315137.45</v>
          </cell>
          <cell r="I7">
            <v>932.72</v>
          </cell>
          <cell r="J7">
            <v>1072702.24</v>
          </cell>
          <cell r="K7">
            <v>471501.58</v>
          </cell>
          <cell r="L7">
            <v>210307.2</v>
          </cell>
          <cell r="M7">
            <v>62968.9</v>
          </cell>
          <cell r="N7">
            <v>83712.29</v>
          </cell>
        </row>
        <row r="8">
          <cell r="B8">
            <v>1901044</v>
          </cell>
          <cell r="C8">
            <v>28353.04</v>
          </cell>
          <cell r="D8">
            <v>189052.64</v>
          </cell>
          <cell r="E8">
            <v>369714.9</v>
          </cell>
          <cell r="F8">
            <v>462989.45</v>
          </cell>
          <cell r="G8">
            <v>285838.92</v>
          </cell>
          <cell r="H8">
            <v>102078.33</v>
          </cell>
          <cell r="I8" t="str">
            <v>-</v>
          </cell>
          <cell r="J8">
            <v>197156.48</v>
          </cell>
          <cell r="K8">
            <v>162987.04</v>
          </cell>
          <cell r="L8">
            <v>19511.71</v>
          </cell>
          <cell r="M8" t="str">
            <v>-</v>
          </cell>
          <cell r="N8">
            <v>83361.48</v>
          </cell>
        </row>
        <row r="9">
          <cell r="B9">
            <v>913690</v>
          </cell>
          <cell r="C9">
            <v>9344.85</v>
          </cell>
          <cell r="D9">
            <v>66000.52</v>
          </cell>
          <cell r="E9">
            <v>183900.07</v>
          </cell>
          <cell r="F9">
            <v>238007.68</v>
          </cell>
          <cell r="G9">
            <v>128048.22</v>
          </cell>
          <cell r="H9">
            <v>58899.43</v>
          </cell>
          <cell r="I9" t="str">
            <v>-</v>
          </cell>
          <cell r="J9">
            <v>87254.79</v>
          </cell>
          <cell r="K9">
            <v>88204.14</v>
          </cell>
          <cell r="L9">
            <v>5945.46</v>
          </cell>
          <cell r="M9" t="str">
            <v>-</v>
          </cell>
          <cell r="N9">
            <v>48084.84</v>
          </cell>
        </row>
        <row r="10">
          <cell r="B10">
            <v>987354</v>
          </cell>
          <cell r="C10">
            <v>19008.19</v>
          </cell>
          <cell r="D10">
            <v>123052.12</v>
          </cell>
          <cell r="E10">
            <v>185814.83</v>
          </cell>
          <cell r="F10">
            <v>224981.77</v>
          </cell>
          <cell r="G10">
            <v>157790.7</v>
          </cell>
          <cell r="H10">
            <v>43178.91</v>
          </cell>
          <cell r="I10" t="str">
            <v>-</v>
          </cell>
          <cell r="J10">
            <v>109901.69</v>
          </cell>
          <cell r="K10">
            <v>74782.9</v>
          </cell>
          <cell r="L10">
            <v>13566.25</v>
          </cell>
          <cell r="M10" t="str">
            <v>-</v>
          </cell>
          <cell r="N10">
            <v>35276.64</v>
          </cell>
        </row>
        <row r="11">
          <cell r="B11">
            <v>1427606</v>
          </cell>
          <cell r="C11">
            <v>44412.46</v>
          </cell>
          <cell r="D11">
            <v>140038.99</v>
          </cell>
          <cell r="E11">
            <v>223036.68</v>
          </cell>
          <cell r="F11">
            <v>250851.38</v>
          </cell>
          <cell r="G11">
            <v>196115.51</v>
          </cell>
          <cell r="H11">
            <v>86208.91</v>
          </cell>
          <cell r="I11" t="str">
            <v>-</v>
          </cell>
          <cell r="J11">
            <v>356798.42</v>
          </cell>
          <cell r="K11">
            <v>94083.17</v>
          </cell>
          <cell r="L11">
            <v>34141.48</v>
          </cell>
          <cell r="M11" t="str">
            <v>-</v>
          </cell>
          <cell r="N11">
            <v>1919</v>
          </cell>
        </row>
        <row r="12">
          <cell r="B12">
            <v>669203</v>
          </cell>
          <cell r="C12">
            <v>14485.68</v>
          </cell>
          <cell r="D12">
            <v>50754.89</v>
          </cell>
          <cell r="E12">
            <v>106788.93</v>
          </cell>
          <cell r="F12">
            <v>131504.53</v>
          </cell>
          <cell r="G12">
            <v>96692.29</v>
          </cell>
          <cell r="H12">
            <v>50548.47</v>
          </cell>
          <cell r="I12" t="str">
            <v>-</v>
          </cell>
          <cell r="J12">
            <v>153089.81</v>
          </cell>
          <cell r="K12">
            <v>51657.12</v>
          </cell>
          <cell r="L12">
            <v>11762.29</v>
          </cell>
          <cell r="M12" t="str">
            <v>-</v>
          </cell>
          <cell r="N12">
            <v>1919</v>
          </cell>
        </row>
        <row r="13">
          <cell r="B13">
            <v>758403</v>
          </cell>
          <cell r="C13">
            <v>29926.78</v>
          </cell>
          <cell r="D13">
            <v>89284.11</v>
          </cell>
          <cell r="E13">
            <v>116247.74</v>
          </cell>
          <cell r="F13">
            <v>119346.85</v>
          </cell>
          <cell r="G13">
            <v>99423.22</v>
          </cell>
          <cell r="H13">
            <v>35660.44</v>
          </cell>
          <cell r="I13" t="str">
            <v>-</v>
          </cell>
          <cell r="J13">
            <v>203708.61</v>
          </cell>
          <cell r="K13">
            <v>42426.06</v>
          </cell>
          <cell r="L13">
            <v>22379.19</v>
          </cell>
          <cell r="M13" t="str">
            <v>-</v>
          </cell>
          <cell r="N13" t="str">
            <v>-</v>
          </cell>
        </row>
        <row r="14">
          <cell r="B14">
            <v>1355591</v>
          </cell>
          <cell r="C14">
            <v>39145.7</v>
          </cell>
          <cell r="D14">
            <v>165356.55</v>
          </cell>
          <cell r="E14">
            <v>166784.68</v>
          </cell>
          <cell r="F14">
            <v>281242.09</v>
          </cell>
          <cell r="G14">
            <v>251830.84</v>
          </cell>
          <cell r="H14">
            <v>60838.38</v>
          </cell>
          <cell r="I14" t="str">
            <v>-</v>
          </cell>
          <cell r="J14">
            <v>280900.66</v>
          </cell>
          <cell r="K14">
            <v>75477.3</v>
          </cell>
          <cell r="L14">
            <v>19009.97</v>
          </cell>
          <cell r="M14" t="str">
            <v>-</v>
          </cell>
          <cell r="N14">
            <v>15004.83</v>
          </cell>
        </row>
        <row r="15">
          <cell r="B15">
            <v>648912</v>
          </cell>
          <cell r="C15">
            <v>21132.82</v>
          </cell>
          <cell r="D15">
            <v>65061.54</v>
          </cell>
          <cell r="E15">
            <v>88420.74</v>
          </cell>
          <cell r="F15">
            <v>132138.22</v>
          </cell>
          <cell r="G15">
            <v>130769.95</v>
          </cell>
          <cell r="H15">
            <v>27723.85</v>
          </cell>
          <cell r="I15" t="str">
            <v>-</v>
          </cell>
          <cell r="J15">
            <v>123785.07</v>
          </cell>
          <cell r="K15">
            <v>48081.31</v>
          </cell>
          <cell r="L15">
            <v>5960.19</v>
          </cell>
          <cell r="M15" t="str">
            <v>-</v>
          </cell>
          <cell r="N15">
            <v>5838.31</v>
          </cell>
        </row>
        <row r="16">
          <cell r="B16">
            <v>706679</v>
          </cell>
          <cell r="C16">
            <v>18012.89</v>
          </cell>
          <cell r="D16">
            <v>100295</v>
          </cell>
          <cell r="E16">
            <v>78363.94</v>
          </cell>
          <cell r="F16">
            <v>149103.87</v>
          </cell>
          <cell r="G16">
            <v>121060.88</v>
          </cell>
          <cell r="H16">
            <v>33114.53</v>
          </cell>
          <cell r="I16" t="str">
            <v>-</v>
          </cell>
          <cell r="J16">
            <v>157115.59</v>
          </cell>
          <cell r="K16">
            <v>27395.99</v>
          </cell>
          <cell r="L16">
            <v>13049.79</v>
          </cell>
          <cell r="M16" t="str">
            <v>-</v>
          </cell>
          <cell r="N16">
            <v>9166.52</v>
          </cell>
        </row>
        <row r="17">
          <cell r="B17">
            <v>741139</v>
          </cell>
          <cell r="C17">
            <v>19665.22</v>
          </cell>
          <cell r="D17">
            <v>147358.66</v>
          </cell>
          <cell r="E17">
            <v>103195.62</v>
          </cell>
          <cell r="F17">
            <v>168533.12</v>
          </cell>
          <cell r="G17">
            <v>99654.52</v>
          </cell>
          <cell r="H17">
            <v>42599.29</v>
          </cell>
          <cell r="I17" t="str">
            <v>-</v>
          </cell>
          <cell r="J17">
            <v>84885.11</v>
          </cell>
          <cell r="K17">
            <v>58430.46</v>
          </cell>
          <cell r="L17">
            <v>16563.19</v>
          </cell>
          <cell r="M17" t="str">
            <v>-</v>
          </cell>
          <cell r="N17">
            <v>253.81</v>
          </cell>
        </row>
        <row r="18">
          <cell r="B18">
            <v>360279</v>
          </cell>
          <cell r="C18">
            <v>7944.57</v>
          </cell>
          <cell r="D18">
            <v>63613.18</v>
          </cell>
          <cell r="E18">
            <v>53429.36</v>
          </cell>
          <cell r="F18">
            <v>94443.31</v>
          </cell>
          <cell r="G18">
            <v>45843.6</v>
          </cell>
          <cell r="H18">
            <v>28721.17</v>
          </cell>
          <cell r="I18" t="str">
            <v>-</v>
          </cell>
          <cell r="J18">
            <v>30919.74</v>
          </cell>
          <cell r="K18">
            <v>30373.42</v>
          </cell>
          <cell r="L18">
            <v>4736.84</v>
          </cell>
          <cell r="M18" t="str">
            <v>-</v>
          </cell>
          <cell r="N18">
            <v>253.81</v>
          </cell>
        </row>
        <row r="19">
          <cell r="B19">
            <v>380860</v>
          </cell>
          <cell r="C19">
            <v>11720.65</v>
          </cell>
          <cell r="D19">
            <v>83745.48</v>
          </cell>
          <cell r="E19">
            <v>49766.26</v>
          </cell>
          <cell r="F19">
            <v>74089.81</v>
          </cell>
          <cell r="G19">
            <v>53810.93</v>
          </cell>
          <cell r="H19">
            <v>13878.12</v>
          </cell>
          <cell r="I19" t="str">
            <v>-</v>
          </cell>
          <cell r="J19">
            <v>53965.37</v>
          </cell>
          <cell r="K19">
            <v>28057.04</v>
          </cell>
          <cell r="L19">
            <v>11826.35</v>
          </cell>
          <cell r="M19" t="str">
            <v>-</v>
          </cell>
          <cell r="N19" t="str">
            <v>-</v>
          </cell>
        </row>
        <row r="20">
          <cell r="B20">
            <v>217988</v>
          </cell>
          <cell r="C20">
            <v>6149.84</v>
          </cell>
          <cell r="D20">
            <v>61556.52</v>
          </cell>
          <cell r="E20">
            <v>30634.57</v>
          </cell>
          <cell r="F20">
            <v>42396.53</v>
          </cell>
          <cell r="G20">
            <v>28165.3</v>
          </cell>
          <cell r="H20">
            <v>11438.91</v>
          </cell>
          <cell r="I20" t="str">
            <v>-</v>
          </cell>
          <cell r="J20">
            <v>20123.04</v>
          </cell>
          <cell r="K20">
            <v>12091.72</v>
          </cell>
          <cell r="L20">
            <v>4961.46</v>
          </cell>
          <cell r="M20" t="str">
            <v>-</v>
          </cell>
          <cell r="N20">
            <v>470.09</v>
          </cell>
        </row>
        <row r="21">
          <cell r="B21">
            <v>102211</v>
          </cell>
          <cell r="C21">
            <v>1924.83</v>
          </cell>
          <cell r="D21">
            <v>23009.1</v>
          </cell>
          <cell r="E21">
            <v>14995.73</v>
          </cell>
          <cell r="F21">
            <v>24818.18</v>
          </cell>
          <cell r="G21">
            <v>13084.41</v>
          </cell>
          <cell r="H21">
            <v>7757.96</v>
          </cell>
          <cell r="I21" t="str">
            <v>-</v>
          </cell>
          <cell r="J21">
            <v>8085.13</v>
          </cell>
          <cell r="K21">
            <v>6840.24</v>
          </cell>
          <cell r="L21">
            <v>1405.81</v>
          </cell>
          <cell r="M21" t="str">
            <v>-</v>
          </cell>
          <cell r="N21">
            <v>289.61</v>
          </cell>
        </row>
        <row r="22">
          <cell r="B22">
            <v>115777</v>
          </cell>
          <cell r="C22">
            <v>4225.02</v>
          </cell>
          <cell r="D22">
            <v>38547.43</v>
          </cell>
          <cell r="E22">
            <v>15638.83</v>
          </cell>
          <cell r="F22">
            <v>17578.35</v>
          </cell>
          <cell r="G22">
            <v>15080.89</v>
          </cell>
          <cell r="H22">
            <v>3680.95</v>
          </cell>
          <cell r="I22" t="str">
            <v>-</v>
          </cell>
          <cell r="J22">
            <v>12037.91</v>
          </cell>
          <cell r="K22">
            <v>5251.49</v>
          </cell>
          <cell r="L22">
            <v>3555.65</v>
          </cell>
          <cell r="M22" t="str">
            <v>-</v>
          </cell>
          <cell r="N22">
            <v>180.48</v>
          </cell>
        </row>
        <row r="27">
          <cell r="B27">
            <v>649566</v>
          </cell>
          <cell r="C27">
            <v>16971.9</v>
          </cell>
          <cell r="D27">
            <v>171043.34</v>
          </cell>
          <cell r="E27">
            <v>124730</v>
          </cell>
          <cell r="F27">
            <v>112667.56</v>
          </cell>
          <cell r="G27">
            <v>88628.09</v>
          </cell>
          <cell r="H27">
            <v>32361.38</v>
          </cell>
          <cell r="I27" t="str">
            <v>-</v>
          </cell>
          <cell r="J27">
            <v>46337.7</v>
          </cell>
          <cell r="K27">
            <v>38437.07</v>
          </cell>
          <cell r="L27">
            <v>18223.75</v>
          </cell>
          <cell r="M27" t="str">
            <v>-</v>
          </cell>
          <cell r="N27">
            <v>165.2</v>
          </cell>
        </row>
        <row r="28">
          <cell r="B28">
            <v>323732</v>
          </cell>
          <cell r="C28">
            <v>2498.77</v>
          </cell>
          <cell r="D28">
            <v>73559.87</v>
          </cell>
          <cell r="E28">
            <v>67909.04</v>
          </cell>
          <cell r="F28">
            <v>62557.3</v>
          </cell>
          <cell r="G28">
            <v>43475.66</v>
          </cell>
          <cell r="H28">
            <v>22283.08</v>
          </cell>
          <cell r="I28" t="str">
            <v>-</v>
          </cell>
          <cell r="J28">
            <v>21921.19</v>
          </cell>
          <cell r="K28">
            <v>22545.04</v>
          </cell>
          <cell r="L28">
            <v>6816.85</v>
          </cell>
          <cell r="M28" t="str">
            <v>-</v>
          </cell>
          <cell r="N28">
            <v>165.2</v>
          </cell>
        </row>
        <row r="29">
          <cell r="B29">
            <v>325834</v>
          </cell>
          <cell r="C29">
            <v>14473.13</v>
          </cell>
          <cell r="D29">
            <v>97483.46</v>
          </cell>
          <cell r="E29">
            <v>56820.96</v>
          </cell>
          <cell r="F29">
            <v>50110.26</v>
          </cell>
          <cell r="G29">
            <v>45152.44</v>
          </cell>
          <cell r="H29">
            <v>10078.3</v>
          </cell>
          <cell r="I29" t="str">
            <v>-</v>
          </cell>
          <cell r="J29">
            <v>24416.51</v>
          </cell>
          <cell r="K29">
            <v>15892.03</v>
          </cell>
          <cell r="L29">
            <v>11406.9</v>
          </cell>
          <cell r="M29" t="str">
            <v>-</v>
          </cell>
          <cell r="N29" t="str">
            <v>-</v>
          </cell>
        </row>
        <row r="30">
          <cell r="B30">
            <v>175472</v>
          </cell>
          <cell r="C30">
            <v>3275.26</v>
          </cell>
          <cell r="D30">
            <v>49597.03</v>
          </cell>
          <cell r="E30">
            <v>24461.56</v>
          </cell>
          <cell r="F30">
            <v>33230.76</v>
          </cell>
          <cell r="G30">
            <v>21905.73</v>
          </cell>
          <cell r="H30">
            <v>8899.3</v>
          </cell>
          <cell r="I30">
            <v>33.74</v>
          </cell>
          <cell r="J30">
            <v>15072.32</v>
          </cell>
          <cell r="K30">
            <v>14272.64</v>
          </cell>
          <cell r="L30">
            <v>3540.86</v>
          </cell>
          <cell r="M30" t="str">
            <v>-</v>
          </cell>
          <cell r="N30">
            <v>1182.81</v>
          </cell>
        </row>
        <row r="31">
          <cell r="B31">
            <v>82639</v>
          </cell>
          <cell r="C31">
            <v>723.46</v>
          </cell>
          <cell r="D31">
            <v>19411.46</v>
          </cell>
          <cell r="E31">
            <v>11940.08</v>
          </cell>
          <cell r="F31">
            <v>18853.66</v>
          </cell>
          <cell r="G31">
            <v>11094.88</v>
          </cell>
          <cell r="H31">
            <v>5064.31</v>
          </cell>
          <cell r="I31" t="str">
            <v>-</v>
          </cell>
          <cell r="J31">
            <v>6338.17</v>
          </cell>
          <cell r="K31">
            <v>7886.64</v>
          </cell>
          <cell r="L31">
            <v>1008.04</v>
          </cell>
          <cell r="M31" t="str">
            <v>-</v>
          </cell>
          <cell r="N31">
            <v>318.3</v>
          </cell>
        </row>
        <row r="32">
          <cell r="B32">
            <v>92833</v>
          </cell>
          <cell r="C32">
            <v>2551.8</v>
          </cell>
          <cell r="D32">
            <v>30185.57</v>
          </cell>
          <cell r="E32">
            <v>12521.48</v>
          </cell>
          <cell r="F32">
            <v>14377.1</v>
          </cell>
          <cell r="G32">
            <v>10810.85</v>
          </cell>
          <cell r="H32">
            <v>3834.99</v>
          </cell>
          <cell r="I32">
            <v>33.74</v>
          </cell>
          <cell r="J32">
            <v>8734.15</v>
          </cell>
          <cell r="K32">
            <v>6386</v>
          </cell>
          <cell r="L32">
            <v>2532.82</v>
          </cell>
          <cell r="M32" t="str">
            <v>-</v>
          </cell>
          <cell r="N32">
            <v>864.51</v>
          </cell>
        </row>
        <row r="33">
          <cell r="B33">
            <v>265883</v>
          </cell>
          <cell r="C33">
            <v>10685.72</v>
          </cell>
          <cell r="D33">
            <v>86159.05</v>
          </cell>
          <cell r="E33">
            <v>47621.34</v>
          </cell>
          <cell r="F33">
            <v>45820.91</v>
          </cell>
          <cell r="G33">
            <v>25945.79</v>
          </cell>
          <cell r="H33">
            <v>10446.28</v>
          </cell>
          <cell r="I33">
            <v>155.38</v>
          </cell>
          <cell r="J33">
            <v>19927.66</v>
          </cell>
          <cell r="K33">
            <v>13322.66</v>
          </cell>
          <cell r="L33">
            <v>5685.87</v>
          </cell>
          <cell r="M33" t="str">
            <v>-</v>
          </cell>
          <cell r="N33">
            <v>112.34</v>
          </cell>
        </row>
        <row r="34">
          <cell r="B34">
            <v>125315</v>
          </cell>
          <cell r="C34">
            <v>2879.07</v>
          </cell>
          <cell r="D34">
            <v>34958.27</v>
          </cell>
          <cell r="E34">
            <v>26342.23</v>
          </cell>
          <cell r="F34">
            <v>25807.64</v>
          </cell>
          <cell r="G34">
            <v>13379.85</v>
          </cell>
          <cell r="H34">
            <v>5155.09</v>
          </cell>
          <cell r="I34" t="str">
            <v>-</v>
          </cell>
          <cell r="J34">
            <v>7857.14</v>
          </cell>
          <cell r="K34">
            <v>6455.99</v>
          </cell>
          <cell r="L34">
            <v>2479.72</v>
          </cell>
          <cell r="M34" t="str">
            <v>-</v>
          </cell>
          <cell r="N34" t="str">
            <v>-</v>
          </cell>
        </row>
        <row r="35">
          <cell r="B35">
            <v>140568</v>
          </cell>
          <cell r="C35">
            <v>7806.64</v>
          </cell>
          <cell r="D35">
            <v>51200.78</v>
          </cell>
          <cell r="E35">
            <v>21279.11</v>
          </cell>
          <cell r="F35">
            <v>20013.27</v>
          </cell>
          <cell r="G35">
            <v>12565.94</v>
          </cell>
          <cell r="H35">
            <v>5291.19</v>
          </cell>
          <cell r="I35">
            <v>155.38</v>
          </cell>
          <cell r="J35">
            <v>12070.51</v>
          </cell>
          <cell r="K35">
            <v>6866.67</v>
          </cell>
          <cell r="L35">
            <v>3206.15</v>
          </cell>
          <cell r="M35" t="str">
            <v>-</v>
          </cell>
          <cell r="N35">
            <v>112.34</v>
          </cell>
        </row>
        <row r="36">
          <cell r="B36">
            <v>596575</v>
          </cell>
          <cell r="C36">
            <v>15774.19</v>
          </cell>
          <cell r="D36">
            <v>117509.93</v>
          </cell>
          <cell r="E36">
            <v>108373.43</v>
          </cell>
          <cell r="F36">
            <v>120614.65</v>
          </cell>
          <cell r="G36">
            <v>82014.67</v>
          </cell>
          <cell r="H36">
            <v>35822.81</v>
          </cell>
          <cell r="I36">
            <v>423.12</v>
          </cell>
          <cell r="J36">
            <v>50503.86</v>
          </cell>
          <cell r="K36">
            <v>55357.02</v>
          </cell>
          <cell r="L36">
            <v>8466.56</v>
          </cell>
          <cell r="M36" t="str">
            <v>-</v>
          </cell>
          <cell r="N36">
            <v>1714.77</v>
          </cell>
        </row>
        <row r="37">
          <cell r="B37">
            <v>293827</v>
          </cell>
          <cell r="C37">
            <v>5664.9</v>
          </cell>
          <cell r="D37">
            <v>46289.47</v>
          </cell>
          <cell r="E37">
            <v>54842.86</v>
          </cell>
          <cell r="F37">
            <v>66777.76</v>
          </cell>
          <cell r="G37">
            <v>41266.41</v>
          </cell>
          <cell r="H37">
            <v>20666.24</v>
          </cell>
          <cell r="I37" t="str">
            <v>-</v>
          </cell>
          <cell r="J37">
            <v>23191.97</v>
          </cell>
          <cell r="K37">
            <v>31087.82</v>
          </cell>
          <cell r="L37">
            <v>2610.58</v>
          </cell>
          <cell r="M37" t="str">
            <v>-</v>
          </cell>
          <cell r="N37">
            <v>1428.99</v>
          </cell>
        </row>
        <row r="38">
          <cell r="B38">
            <v>302748</v>
          </cell>
          <cell r="C38">
            <v>10109.29</v>
          </cell>
          <cell r="D38">
            <v>71220.46</v>
          </cell>
          <cell r="E38">
            <v>53530.58</v>
          </cell>
          <cell r="F38">
            <v>53836.89</v>
          </cell>
          <cell r="G38">
            <v>40748.26</v>
          </cell>
          <cell r="H38">
            <v>15156.56</v>
          </cell>
          <cell r="I38">
            <v>423.12</v>
          </cell>
          <cell r="J38">
            <v>27311.89</v>
          </cell>
          <cell r="K38">
            <v>24269.19</v>
          </cell>
          <cell r="L38">
            <v>5855.98</v>
          </cell>
          <cell r="M38" t="str">
            <v>-</v>
          </cell>
          <cell r="N38">
            <v>285.78</v>
          </cell>
        </row>
        <row r="39">
          <cell r="B39">
            <v>1490634</v>
          </cell>
          <cell r="C39">
            <v>45614.42</v>
          </cell>
          <cell r="D39">
            <v>194090.47</v>
          </cell>
          <cell r="E39">
            <v>232766.65</v>
          </cell>
          <cell r="F39">
            <v>359800.96</v>
          </cell>
          <cell r="G39">
            <v>254483.36</v>
          </cell>
          <cell r="H39">
            <v>71161.49</v>
          </cell>
          <cell r="I39" t="str">
            <v>-</v>
          </cell>
          <cell r="J39">
            <v>140105.49</v>
          </cell>
          <cell r="K39">
            <v>133219.34</v>
          </cell>
          <cell r="L39">
            <v>21259.36</v>
          </cell>
          <cell r="M39">
            <v>968.13</v>
          </cell>
          <cell r="N39">
            <v>37164.33</v>
          </cell>
        </row>
        <row r="40">
          <cell r="B40">
            <v>741212</v>
          </cell>
          <cell r="C40">
            <v>18750.44</v>
          </cell>
          <cell r="D40">
            <v>85774.86</v>
          </cell>
          <cell r="E40">
            <v>117412.95</v>
          </cell>
          <cell r="F40">
            <v>186018.06</v>
          </cell>
          <cell r="G40">
            <v>111823.85</v>
          </cell>
          <cell r="H40">
            <v>37160.33</v>
          </cell>
          <cell r="I40" t="str">
            <v>-</v>
          </cell>
          <cell r="J40">
            <v>65256.51</v>
          </cell>
          <cell r="K40">
            <v>87963.58</v>
          </cell>
          <cell r="L40">
            <v>7277.94</v>
          </cell>
          <cell r="M40">
            <v>968.13</v>
          </cell>
          <cell r="N40">
            <v>22805.37</v>
          </cell>
        </row>
        <row r="41">
          <cell r="B41">
            <v>749422</v>
          </cell>
          <cell r="C41">
            <v>26863.98</v>
          </cell>
          <cell r="D41">
            <v>108315.61</v>
          </cell>
          <cell r="E41">
            <v>115353.7</v>
          </cell>
          <cell r="F41">
            <v>173782.9</v>
          </cell>
          <cell r="G41">
            <v>142659.51</v>
          </cell>
          <cell r="H41">
            <v>34001.16</v>
          </cell>
          <cell r="I41" t="str">
            <v>-</v>
          </cell>
          <cell r="J41">
            <v>74848.99</v>
          </cell>
          <cell r="K41">
            <v>45255.77</v>
          </cell>
          <cell r="L41">
            <v>13981.42</v>
          </cell>
          <cell r="M41" t="str">
            <v>-</v>
          </cell>
          <cell r="N41">
            <v>14358.96</v>
          </cell>
        </row>
        <row r="42">
          <cell r="B42">
            <v>756830</v>
          </cell>
          <cell r="C42">
            <v>26740.54</v>
          </cell>
          <cell r="D42">
            <v>134257.15</v>
          </cell>
          <cell r="E42">
            <v>140242.46</v>
          </cell>
          <cell r="F42">
            <v>154561.18</v>
          </cell>
          <cell r="G42">
            <v>102548.59</v>
          </cell>
          <cell r="H42">
            <v>31964.63</v>
          </cell>
          <cell r="I42" t="str">
            <v>-</v>
          </cell>
          <cell r="J42">
            <v>60866.3</v>
          </cell>
          <cell r="K42">
            <v>74385.03</v>
          </cell>
          <cell r="L42">
            <v>11689.85</v>
          </cell>
          <cell r="M42">
            <v>4371.3</v>
          </cell>
          <cell r="N42">
            <v>15202.95</v>
          </cell>
        </row>
        <row r="43">
          <cell r="B43">
            <v>381434</v>
          </cell>
          <cell r="C43">
            <v>11423.4</v>
          </cell>
          <cell r="D43">
            <v>56905.8</v>
          </cell>
          <cell r="E43">
            <v>79004.94</v>
          </cell>
          <cell r="F43">
            <v>87144.3</v>
          </cell>
          <cell r="G43">
            <v>45904.62</v>
          </cell>
          <cell r="H43">
            <v>21554.54</v>
          </cell>
          <cell r="I43" t="str">
            <v>-</v>
          </cell>
          <cell r="J43">
            <v>25610.56</v>
          </cell>
          <cell r="K43">
            <v>39351.51</v>
          </cell>
          <cell r="L43">
            <v>4355</v>
          </cell>
          <cell r="M43">
            <v>2507.44</v>
          </cell>
          <cell r="N43">
            <v>7671.88</v>
          </cell>
        </row>
        <row r="44">
          <cell r="B44">
            <v>375396</v>
          </cell>
          <cell r="C44">
            <v>15317.14</v>
          </cell>
          <cell r="D44">
            <v>77351.35</v>
          </cell>
          <cell r="E44">
            <v>61237.53</v>
          </cell>
          <cell r="F44">
            <v>67416.88</v>
          </cell>
          <cell r="G44">
            <v>56643.96</v>
          </cell>
          <cell r="H44">
            <v>10410.09</v>
          </cell>
          <cell r="I44" t="str">
            <v>-</v>
          </cell>
          <cell r="J44">
            <v>35255.74</v>
          </cell>
          <cell r="K44">
            <v>35033.53</v>
          </cell>
          <cell r="L44">
            <v>7334.85</v>
          </cell>
          <cell r="M44">
            <v>1863.86</v>
          </cell>
          <cell r="N44">
            <v>7531.07</v>
          </cell>
        </row>
        <row r="49">
          <cell r="B49">
            <v>461765</v>
          </cell>
          <cell r="C49">
            <v>19005.84</v>
          </cell>
          <cell r="D49">
            <v>121722.5</v>
          </cell>
          <cell r="E49">
            <v>98316.51</v>
          </cell>
          <cell r="F49">
            <v>75524.81</v>
          </cell>
          <cell r="G49">
            <v>56068.77</v>
          </cell>
          <cell r="H49">
            <v>13478.56</v>
          </cell>
          <cell r="I49" t="str">
            <v>-</v>
          </cell>
          <cell r="J49">
            <v>46361.52</v>
          </cell>
          <cell r="K49">
            <v>17616.55</v>
          </cell>
          <cell r="L49">
            <v>7657.52</v>
          </cell>
          <cell r="M49" t="str">
            <v>-</v>
          </cell>
          <cell r="N49">
            <v>6012.4</v>
          </cell>
        </row>
        <row r="50">
          <cell r="B50">
            <v>224105</v>
          </cell>
          <cell r="C50">
            <v>7752.78</v>
          </cell>
          <cell r="D50">
            <v>56279.07</v>
          </cell>
          <cell r="E50">
            <v>49169.41</v>
          </cell>
          <cell r="F50">
            <v>45059.83</v>
          </cell>
          <cell r="G50">
            <v>26691.99</v>
          </cell>
          <cell r="H50">
            <v>7496.62</v>
          </cell>
          <cell r="I50" t="str">
            <v>-</v>
          </cell>
          <cell r="J50">
            <v>18046.74</v>
          </cell>
          <cell r="K50">
            <v>9865.53</v>
          </cell>
          <cell r="L50">
            <v>1216.39</v>
          </cell>
          <cell r="M50" t="str">
            <v>-</v>
          </cell>
          <cell r="N50">
            <v>2526.64</v>
          </cell>
        </row>
        <row r="51">
          <cell r="B51">
            <v>237660</v>
          </cell>
          <cell r="C51">
            <v>11253.06</v>
          </cell>
          <cell r="D51">
            <v>65443.43</v>
          </cell>
          <cell r="E51">
            <v>49147.1</v>
          </cell>
          <cell r="F51">
            <v>30464.98</v>
          </cell>
          <cell r="G51">
            <v>29376.78</v>
          </cell>
          <cell r="H51">
            <v>5981.94</v>
          </cell>
          <cell r="I51" t="str">
            <v>-</v>
          </cell>
          <cell r="J51">
            <v>28314.78</v>
          </cell>
          <cell r="K51">
            <v>7751.03</v>
          </cell>
          <cell r="L51">
            <v>6441.13</v>
          </cell>
          <cell r="M51" t="str">
            <v>-</v>
          </cell>
          <cell r="N51">
            <v>3485.77</v>
          </cell>
        </row>
        <row r="52">
          <cell r="B52">
            <v>236004</v>
          </cell>
          <cell r="C52">
            <v>16693.76</v>
          </cell>
          <cell r="D52">
            <v>58756.41</v>
          </cell>
          <cell r="E52">
            <v>49046.96</v>
          </cell>
          <cell r="F52">
            <v>45716.67</v>
          </cell>
          <cell r="G52">
            <v>22785.16</v>
          </cell>
          <cell r="H52">
            <v>7887.66</v>
          </cell>
          <cell r="I52" t="str">
            <v>-</v>
          </cell>
          <cell r="J52">
            <v>19571.23</v>
          </cell>
          <cell r="K52">
            <v>10904.18</v>
          </cell>
          <cell r="L52">
            <v>4641.98</v>
          </cell>
          <cell r="M52" t="str">
            <v>-</v>
          </cell>
          <cell r="N52" t="str">
            <v>-</v>
          </cell>
        </row>
        <row r="53">
          <cell r="B53">
            <v>118525</v>
          </cell>
          <cell r="C53">
            <v>6373.27</v>
          </cell>
          <cell r="D53">
            <v>27410.44</v>
          </cell>
          <cell r="E53">
            <v>28617.81</v>
          </cell>
          <cell r="F53">
            <v>25078.72</v>
          </cell>
          <cell r="G53">
            <v>10823.91</v>
          </cell>
          <cell r="H53">
            <v>5132.27</v>
          </cell>
          <cell r="I53" t="str">
            <v>-</v>
          </cell>
          <cell r="J53">
            <v>8449.86</v>
          </cell>
          <cell r="K53">
            <v>5138.07</v>
          </cell>
          <cell r="L53">
            <v>1500.64</v>
          </cell>
          <cell r="M53" t="str">
            <v>-</v>
          </cell>
          <cell r="N53" t="str">
            <v>-</v>
          </cell>
        </row>
        <row r="54">
          <cell r="B54">
            <v>117479</v>
          </cell>
          <cell r="C54">
            <v>10320.49</v>
          </cell>
          <cell r="D54">
            <v>31345.97</v>
          </cell>
          <cell r="E54">
            <v>20429.14</v>
          </cell>
          <cell r="F54">
            <v>20637.94</v>
          </cell>
          <cell r="G54">
            <v>11961.25</v>
          </cell>
          <cell r="H54">
            <v>2755.39</v>
          </cell>
          <cell r="I54" t="str">
            <v>-</v>
          </cell>
          <cell r="J54">
            <v>11121.37</v>
          </cell>
          <cell r="K54">
            <v>5766.11</v>
          </cell>
          <cell r="L54">
            <v>3141.35</v>
          </cell>
          <cell r="M54" t="str">
            <v>-</v>
          </cell>
          <cell r="N54" t="str">
            <v>-</v>
          </cell>
        </row>
        <row r="55">
          <cell r="B55">
            <v>676753</v>
          </cell>
          <cell r="C55">
            <v>12748.55</v>
          </cell>
          <cell r="D55">
            <v>138306.98</v>
          </cell>
          <cell r="E55">
            <v>149407.38</v>
          </cell>
          <cell r="F55">
            <v>152439.73</v>
          </cell>
          <cell r="G55">
            <v>90416.65</v>
          </cell>
          <cell r="H55">
            <v>21402.65</v>
          </cell>
          <cell r="I55" t="str">
            <v>-</v>
          </cell>
          <cell r="J55">
            <v>60351.75</v>
          </cell>
          <cell r="K55">
            <v>37510.39</v>
          </cell>
          <cell r="L55">
            <v>10058.2</v>
          </cell>
          <cell r="M55" t="str">
            <v>-</v>
          </cell>
          <cell r="N55">
            <v>4110.72</v>
          </cell>
        </row>
        <row r="56">
          <cell r="B56">
            <v>329701</v>
          </cell>
          <cell r="C56">
            <v>3313.7</v>
          </cell>
          <cell r="D56">
            <v>58404.4</v>
          </cell>
          <cell r="E56">
            <v>72109.49</v>
          </cell>
          <cell r="F56">
            <v>87881.31</v>
          </cell>
          <cell r="G56">
            <v>50255.42</v>
          </cell>
          <cell r="H56">
            <v>11314.35</v>
          </cell>
          <cell r="I56" t="str">
            <v>-</v>
          </cell>
          <cell r="J56">
            <v>23826.83</v>
          </cell>
          <cell r="K56">
            <v>16988.09</v>
          </cell>
          <cell r="L56">
            <v>3364.87</v>
          </cell>
          <cell r="M56" t="str">
            <v>-</v>
          </cell>
          <cell r="N56">
            <v>2242.54</v>
          </cell>
        </row>
        <row r="57">
          <cell r="B57">
            <v>347052</v>
          </cell>
          <cell r="C57">
            <v>9434.85</v>
          </cell>
          <cell r="D57">
            <v>79902.57</v>
          </cell>
          <cell r="E57">
            <v>77297.89</v>
          </cell>
          <cell r="F57">
            <v>64558.42</v>
          </cell>
          <cell r="G57">
            <v>40161.23</v>
          </cell>
          <cell r="H57">
            <v>10088.3</v>
          </cell>
          <cell r="I57" t="str">
            <v>-</v>
          </cell>
          <cell r="J57">
            <v>36524.92</v>
          </cell>
          <cell r="K57">
            <v>20522.3</v>
          </cell>
          <cell r="L57">
            <v>6693.34</v>
          </cell>
          <cell r="M57" t="str">
            <v>-</v>
          </cell>
          <cell r="N57">
            <v>1868.18</v>
          </cell>
        </row>
        <row r="58">
          <cell r="B58">
            <v>519176.99</v>
          </cell>
          <cell r="C58">
            <v>5824.6</v>
          </cell>
          <cell r="D58">
            <v>119574.28</v>
          </cell>
          <cell r="E58">
            <v>92665.68</v>
          </cell>
          <cell r="F58">
            <v>124025.66</v>
          </cell>
          <cell r="G58">
            <v>67613.3</v>
          </cell>
          <cell r="H58">
            <v>23533.07</v>
          </cell>
          <cell r="I58" t="str">
            <v>-</v>
          </cell>
          <cell r="J58">
            <v>32011.55</v>
          </cell>
          <cell r="K58">
            <v>41230.14</v>
          </cell>
          <cell r="L58">
            <v>11590.33</v>
          </cell>
          <cell r="M58" t="str">
            <v>-</v>
          </cell>
          <cell r="N58">
            <v>1108.37</v>
          </cell>
        </row>
        <row r="59">
          <cell r="B59">
            <v>250108</v>
          </cell>
          <cell r="C59">
            <v>1660.34</v>
          </cell>
          <cell r="D59">
            <v>54527.2</v>
          </cell>
          <cell r="E59">
            <v>42277.75</v>
          </cell>
          <cell r="F59">
            <v>65222.66</v>
          </cell>
          <cell r="G59">
            <v>31609.28</v>
          </cell>
          <cell r="H59">
            <v>15780.5</v>
          </cell>
          <cell r="I59" t="str">
            <v>-</v>
          </cell>
          <cell r="J59">
            <v>14575.74</v>
          </cell>
          <cell r="K59">
            <v>21388.99</v>
          </cell>
          <cell r="L59">
            <v>2787.58</v>
          </cell>
          <cell r="M59" t="str">
            <v>-</v>
          </cell>
          <cell r="N59">
            <v>277.97</v>
          </cell>
        </row>
        <row r="60">
          <cell r="B60">
            <v>269069</v>
          </cell>
          <cell r="C60">
            <v>4164.26</v>
          </cell>
          <cell r="D60">
            <v>65047.09</v>
          </cell>
          <cell r="E60">
            <v>50387.93</v>
          </cell>
          <cell r="F60">
            <v>58803</v>
          </cell>
          <cell r="G60">
            <v>36004.02</v>
          </cell>
          <cell r="H60">
            <v>7752.58</v>
          </cell>
          <cell r="I60" t="str">
            <v>-</v>
          </cell>
          <cell r="J60">
            <v>17435.82</v>
          </cell>
          <cell r="K60">
            <v>19841.15</v>
          </cell>
          <cell r="L60">
            <v>8802.76</v>
          </cell>
          <cell r="M60" t="str">
            <v>-</v>
          </cell>
          <cell r="N60">
            <v>830.4</v>
          </cell>
        </row>
        <row r="61">
          <cell r="B61">
            <v>238488.99</v>
          </cell>
          <cell r="C61">
            <v>4221.92</v>
          </cell>
          <cell r="D61">
            <v>63369.95</v>
          </cell>
          <cell r="E61">
            <v>51022.61</v>
          </cell>
          <cell r="F61">
            <v>42463.28</v>
          </cell>
          <cell r="G61">
            <v>27396.99</v>
          </cell>
          <cell r="H61">
            <v>10628.06</v>
          </cell>
          <cell r="I61">
            <v>299.68</v>
          </cell>
          <cell r="J61">
            <v>20315.18</v>
          </cell>
          <cell r="K61">
            <v>12736.45</v>
          </cell>
          <cell r="L61">
            <v>4983.76</v>
          </cell>
          <cell r="M61" t="str">
            <v>-</v>
          </cell>
          <cell r="N61">
            <v>1051.12</v>
          </cell>
        </row>
        <row r="62">
          <cell r="B62">
            <v>114662</v>
          </cell>
          <cell r="C62">
            <v>1186.94</v>
          </cell>
          <cell r="D62">
            <v>26233.99</v>
          </cell>
          <cell r="E62">
            <v>27808.1</v>
          </cell>
          <cell r="F62">
            <v>21902.23</v>
          </cell>
          <cell r="G62">
            <v>13190.94</v>
          </cell>
          <cell r="H62">
            <v>5907.28</v>
          </cell>
          <cell r="I62" t="str">
            <v>-</v>
          </cell>
          <cell r="J62">
            <v>8609.34</v>
          </cell>
          <cell r="K62">
            <v>7339.33</v>
          </cell>
          <cell r="L62">
            <v>1545.08</v>
          </cell>
          <cell r="M62" t="str">
            <v>-</v>
          </cell>
          <cell r="N62">
            <v>938.77</v>
          </cell>
        </row>
        <row r="63">
          <cell r="B63">
            <v>123827</v>
          </cell>
          <cell r="C63">
            <v>3034.98</v>
          </cell>
          <cell r="D63">
            <v>37135.95</v>
          </cell>
          <cell r="E63">
            <v>23214.51</v>
          </cell>
          <cell r="F63">
            <v>20561.05</v>
          </cell>
          <cell r="G63">
            <v>14206.05</v>
          </cell>
          <cell r="H63">
            <v>4720.78</v>
          </cell>
          <cell r="I63">
            <v>299.68</v>
          </cell>
          <cell r="J63">
            <v>11705.84</v>
          </cell>
          <cell r="K63">
            <v>5397.12</v>
          </cell>
          <cell r="L63">
            <v>3438.68</v>
          </cell>
          <cell r="M63" t="str">
            <v>-</v>
          </cell>
          <cell r="N63">
            <v>112.35</v>
          </cell>
        </row>
        <row r="64">
          <cell r="B64">
            <v>495165</v>
          </cell>
          <cell r="C64">
            <v>26760.54</v>
          </cell>
          <cell r="D64">
            <v>147337.15</v>
          </cell>
          <cell r="E64">
            <v>96468.89</v>
          </cell>
          <cell r="F64">
            <v>99604.65</v>
          </cell>
          <cell r="G64">
            <v>57554.72</v>
          </cell>
          <cell r="H64">
            <v>9968.92</v>
          </cell>
          <cell r="I64" t="str">
            <v>-</v>
          </cell>
          <cell r="J64">
            <v>27545.34</v>
          </cell>
          <cell r="K64">
            <v>22643.19</v>
          </cell>
          <cell r="L64">
            <v>6484.33</v>
          </cell>
          <cell r="M64" t="str">
            <v>-</v>
          </cell>
          <cell r="N64">
            <v>797.27</v>
          </cell>
        </row>
        <row r="65">
          <cell r="B65">
            <v>241864</v>
          </cell>
          <cell r="C65">
            <v>6741.59</v>
          </cell>
          <cell r="D65">
            <v>64982.03</v>
          </cell>
          <cell r="E65">
            <v>51804.15</v>
          </cell>
          <cell r="F65">
            <v>57211.02</v>
          </cell>
          <cell r="G65">
            <v>30359.95</v>
          </cell>
          <cell r="H65">
            <v>5014.27</v>
          </cell>
          <cell r="I65" t="str">
            <v>-</v>
          </cell>
          <cell r="J65">
            <v>15091.73</v>
          </cell>
          <cell r="K65">
            <v>8229.46</v>
          </cell>
          <cell r="L65">
            <v>1632.52</v>
          </cell>
          <cell r="M65" t="str">
            <v>-</v>
          </cell>
          <cell r="N65">
            <v>797.27</v>
          </cell>
        </row>
        <row r="66">
          <cell r="B66">
            <v>253301</v>
          </cell>
          <cell r="C66">
            <v>20018.95</v>
          </cell>
          <cell r="D66">
            <v>82355.12</v>
          </cell>
          <cell r="E66">
            <v>44664.74</v>
          </cell>
          <cell r="F66">
            <v>42393.62</v>
          </cell>
          <cell r="G66">
            <v>27194.77</v>
          </cell>
          <cell r="H66">
            <v>4954.65</v>
          </cell>
          <cell r="I66" t="str">
            <v>-</v>
          </cell>
          <cell r="J66">
            <v>12453.61</v>
          </cell>
          <cell r="K66">
            <v>14413.73</v>
          </cell>
          <cell r="L66">
            <v>4851.81</v>
          </cell>
          <cell r="M66" t="str">
            <v>-</v>
          </cell>
          <cell r="N66" t="str">
            <v>-</v>
          </cell>
        </row>
        <row r="71">
          <cell r="B71">
            <v>668418</v>
          </cell>
          <cell r="C71">
            <v>38980.53</v>
          </cell>
          <cell r="D71">
            <v>168442.69</v>
          </cell>
          <cell r="E71">
            <v>119383.32</v>
          </cell>
          <cell r="F71">
            <v>120631.49</v>
          </cell>
          <cell r="G71">
            <v>83277.26</v>
          </cell>
          <cell r="H71">
            <v>29130.15</v>
          </cell>
          <cell r="I71">
            <v>280.37</v>
          </cell>
          <cell r="J71">
            <v>57828.8</v>
          </cell>
          <cell r="K71">
            <v>32941.47</v>
          </cell>
          <cell r="L71">
            <v>16033.8</v>
          </cell>
          <cell r="M71" t="str">
            <v>-</v>
          </cell>
          <cell r="N71">
            <v>1488.13</v>
          </cell>
        </row>
        <row r="72">
          <cell r="B72">
            <v>321286</v>
          </cell>
          <cell r="C72">
            <v>18864.12</v>
          </cell>
          <cell r="D72">
            <v>63338.06</v>
          </cell>
          <cell r="E72">
            <v>67097.19</v>
          </cell>
          <cell r="F72">
            <v>68007.61</v>
          </cell>
          <cell r="G72">
            <v>42511.16</v>
          </cell>
          <cell r="H72">
            <v>17153.73</v>
          </cell>
          <cell r="I72">
            <v>280.37</v>
          </cell>
          <cell r="J72">
            <v>22601.3</v>
          </cell>
          <cell r="K72">
            <v>15771.12</v>
          </cell>
          <cell r="L72">
            <v>5087.86</v>
          </cell>
          <cell r="M72" t="str">
            <v>-</v>
          </cell>
          <cell r="N72">
            <v>573.48</v>
          </cell>
        </row>
        <row r="73">
          <cell r="B73">
            <v>347132</v>
          </cell>
          <cell r="C73">
            <v>20116.41</v>
          </cell>
          <cell r="D73">
            <v>105104.63</v>
          </cell>
          <cell r="E73">
            <v>52286.13</v>
          </cell>
          <cell r="F73">
            <v>52623.88</v>
          </cell>
          <cell r="G73">
            <v>40766.09</v>
          </cell>
          <cell r="H73">
            <v>11976.42</v>
          </cell>
          <cell r="I73" t="str">
            <v>-</v>
          </cell>
          <cell r="J73">
            <v>35227.51</v>
          </cell>
          <cell r="K73">
            <v>17170.35</v>
          </cell>
          <cell r="L73">
            <v>10945.94</v>
          </cell>
          <cell r="M73" t="str">
            <v>-</v>
          </cell>
          <cell r="N73">
            <v>914.65</v>
          </cell>
        </row>
        <row r="74">
          <cell r="B74">
            <v>647607</v>
          </cell>
          <cell r="C74">
            <v>56692.72</v>
          </cell>
          <cell r="D74">
            <v>156583.76</v>
          </cell>
          <cell r="E74">
            <v>157960.61</v>
          </cell>
          <cell r="F74">
            <v>103765.44</v>
          </cell>
          <cell r="G74">
            <v>71671.07</v>
          </cell>
          <cell r="H74">
            <v>13900.95</v>
          </cell>
          <cell r="I74" t="str">
            <v>-</v>
          </cell>
          <cell r="J74">
            <v>46535.01</v>
          </cell>
          <cell r="K74">
            <v>20791.11</v>
          </cell>
          <cell r="L74">
            <v>12321.35</v>
          </cell>
          <cell r="M74" t="str">
            <v>-</v>
          </cell>
          <cell r="N74">
            <v>7384.98</v>
          </cell>
        </row>
        <row r="75">
          <cell r="B75">
            <v>321353</v>
          </cell>
          <cell r="C75">
            <v>20136.13</v>
          </cell>
          <cell r="D75">
            <v>69820.21</v>
          </cell>
          <cell r="E75">
            <v>84378.88</v>
          </cell>
          <cell r="F75">
            <v>59076.06</v>
          </cell>
          <cell r="G75">
            <v>36147.22</v>
          </cell>
          <cell r="H75">
            <v>8680.47</v>
          </cell>
          <cell r="I75" t="str">
            <v>-</v>
          </cell>
          <cell r="J75">
            <v>21652.25</v>
          </cell>
          <cell r="K75">
            <v>11491.67</v>
          </cell>
          <cell r="L75">
            <v>4879.07</v>
          </cell>
          <cell r="M75" t="str">
            <v>-</v>
          </cell>
          <cell r="N75">
            <v>5091.05</v>
          </cell>
        </row>
        <row r="76">
          <cell r="B76">
            <v>326254</v>
          </cell>
          <cell r="C76">
            <v>36556.58</v>
          </cell>
          <cell r="D76">
            <v>86763.56</v>
          </cell>
          <cell r="E76">
            <v>73581.73</v>
          </cell>
          <cell r="F76">
            <v>44689.38</v>
          </cell>
          <cell r="G76">
            <v>35523.85</v>
          </cell>
          <cell r="H76">
            <v>5220.48</v>
          </cell>
          <cell r="I76" t="str">
            <v>-</v>
          </cell>
          <cell r="J76">
            <v>24882.76</v>
          </cell>
          <cell r="K76">
            <v>9299.44</v>
          </cell>
          <cell r="L76">
            <v>7442.28</v>
          </cell>
          <cell r="M76" t="str">
            <v>-</v>
          </cell>
          <cell r="N76">
            <v>2293.93</v>
          </cell>
        </row>
        <row r="77">
          <cell r="B77">
            <v>721049</v>
          </cell>
          <cell r="C77">
            <v>23041.05</v>
          </cell>
          <cell r="D77">
            <v>246515.74</v>
          </cell>
          <cell r="E77">
            <v>161083.56</v>
          </cell>
          <cell r="F77">
            <v>122630.58</v>
          </cell>
          <cell r="G77">
            <v>67995.95</v>
          </cell>
          <cell r="H77">
            <v>16845.76</v>
          </cell>
          <cell r="I77">
            <v>470.55</v>
          </cell>
          <cell r="J77">
            <v>37412.76</v>
          </cell>
          <cell r="K77">
            <v>24868.43</v>
          </cell>
          <cell r="L77">
            <v>13905.65</v>
          </cell>
          <cell r="M77" t="str">
            <v>-</v>
          </cell>
          <cell r="N77">
            <v>6278.96</v>
          </cell>
        </row>
        <row r="78">
          <cell r="B78">
            <v>342690</v>
          </cell>
          <cell r="C78">
            <v>4290.97</v>
          </cell>
          <cell r="D78">
            <v>104291.65</v>
          </cell>
          <cell r="E78">
            <v>82113.34</v>
          </cell>
          <cell r="F78">
            <v>72043.37</v>
          </cell>
          <cell r="G78">
            <v>33095.22</v>
          </cell>
          <cell r="H78">
            <v>7287.95</v>
          </cell>
          <cell r="I78">
            <v>470.55</v>
          </cell>
          <cell r="J78">
            <v>16796.74</v>
          </cell>
          <cell r="K78">
            <v>15262.92</v>
          </cell>
          <cell r="L78">
            <v>2924.31</v>
          </cell>
          <cell r="M78" t="str">
            <v>-</v>
          </cell>
          <cell r="N78">
            <v>4112.99</v>
          </cell>
        </row>
        <row r="79">
          <cell r="B79">
            <v>378359</v>
          </cell>
          <cell r="C79">
            <v>18750.08</v>
          </cell>
          <cell r="D79">
            <v>142224.09</v>
          </cell>
          <cell r="E79">
            <v>78970.22</v>
          </cell>
          <cell r="F79">
            <v>50587.21</v>
          </cell>
          <cell r="G79">
            <v>34900.73</v>
          </cell>
          <cell r="H79">
            <v>9557.81</v>
          </cell>
          <cell r="I79" t="str">
            <v>-</v>
          </cell>
          <cell r="J79">
            <v>20616.02</v>
          </cell>
          <cell r="K79">
            <v>9605.52</v>
          </cell>
          <cell r="L79">
            <v>10981.35</v>
          </cell>
          <cell r="M79" t="str">
            <v>-</v>
          </cell>
          <cell r="N79">
            <v>2165.97</v>
          </cell>
        </row>
        <row r="80">
          <cell r="B80">
            <v>952598</v>
          </cell>
          <cell r="C80">
            <v>85178.89</v>
          </cell>
          <cell r="D80">
            <v>186215.13</v>
          </cell>
          <cell r="E80">
            <v>195772.62</v>
          </cell>
          <cell r="F80">
            <v>193409.66</v>
          </cell>
          <cell r="G80">
            <v>121508.94</v>
          </cell>
          <cell r="H80">
            <v>33463.51</v>
          </cell>
          <cell r="I80" t="str">
            <v>-</v>
          </cell>
          <cell r="J80">
            <v>87520.26</v>
          </cell>
          <cell r="K80">
            <v>29745.5</v>
          </cell>
          <cell r="L80">
            <v>19783.5</v>
          </cell>
          <cell r="M80" t="str">
            <v>-</v>
          </cell>
          <cell r="N80" t="str">
            <v>-</v>
          </cell>
        </row>
        <row r="81">
          <cell r="B81">
            <v>451556</v>
          </cell>
          <cell r="C81">
            <v>41539.54</v>
          </cell>
          <cell r="D81">
            <v>69455.64</v>
          </cell>
          <cell r="E81">
            <v>98052.2</v>
          </cell>
          <cell r="F81">
            <v>106862.54</v>
          </cell>
          <cell r="G81">
            <v>61186.44</v>
          </cell>
          <cell r="H81">
            <v>22280.65</v>
          </cell>
          <cell r="I81" t="str">
            <v>-</v>
          </cell>
          <cell r="J81">
            <v>30086.04</v>
          </cell>
          <cell r="K81">
            <v>16551.84</v>
          </cell>
          <cell r="L81">
            <v>5541.1</v>
          </cell>
          <cell r="M81" t="str">
            <v>-</v>
          </cell>
          <cell r="N81" t="str">
            <v>-</v>
          </cell>
        </row>
        <row r="82">
          <cell r="B82">
            <v>501042</v>
          </cell>
          <cell r="C82">
            <v>43639.35</v>
          </cell>
          <cell r="D82">
            <v>116759.48</v>
          </cell>
          <cell r="E82">
            <v>97720.43</v>
          </cell>
          <cell r="F82">
            <v>86547.12</v>
          </cell>
          <cell r="G82">
            <v>60322.5</v>
          </cell>
          <cell r="H82">
            <v>11182.86</v>
          </cell>
          <cell r="I82" t="str">
            <v>-</v>
          </cell>
          <cell r="J82">
            <v>57434.22</v>
          </cell>
          <cell r="K82">
            <v>13193.65</v>
          </cell>
          <cell r="L82">
            <v>14242.39</v>
          </cell>
          <cell r="M82" t="str">
            <v>-</v>
          </cell>
          <cell r="N82" t="str">
            <v>-</v>
          </cell>
        </row>
        <row r="83">
          <cell r="B83">
            <v>887133</v>
          </cell>
          <cell r="C83">
            <v>59805.66</v>
          </cell>
          <cell r="D83">
            <v>101991.34</v>
          </cell>
          <cell r="E83">
            <v>136808.81</v>
          </cell>
          <cell r="F83">
            <v>186708.9</v>
          </cell>
          <cell r="G83">
            <v>102306.27</v>
          </cell>
          <cell r="H83">
            <v>34140.06</v>
          </cell>
          <cell r="I83" t="str">
            <v>-</v>
          </cell>
          <cell r="J83">
            <v>79344.73</v>
          </cell>
          <cell r="K83">
            <v>41549.41</v>
          </cell>
          <cell r="L83">
            <v>8222.17</v>
          </cell>
          <cell r="M83">
            <v>134128.85</v>
          </cell>
          <cell r="N83">
            <v>2126.79</v>
          </cell>
        </row>
        <row r="84">
          <cell r="B84">
            <v>435611</v>
          </cell>
          <cell r="C84">
            <v>26393.07</v>
          </cell>
          <cell r="D84">
            <v>40552.86</v>
          </cell>
          <cell r="E84">
            <v>71281.49</v>
          </cell>
          <cell r="F84">
            <v>102147.03</v>
          </cell>
          <cell r="G84">
            <v>45647.63</v>
          </cell>
          <cell r="H84">
            <v>19251.22</v>
          </cell>
          <cell r="I84" t="str">
            <v>-</v>
          </cell>
          <cell r="J84">
            <v>31161.76</v>
          </cell>
          <cell r="K84">
            <v>23380.36</v>
          </cell>
          <cell r="L84">
            <v>1993.33</v>
          </cell>
          <cell r="M84">
            <v>73023.8</v>
          </cell>
          <cell r="N84">
            <v>778.45</v>
          </cell>
        </row>
        <row r="85">
          <cell r="B85">
            <v>451522</v>
          </cell>
          <cell r="C85">
            <v>33412.59</v>
          </cell>
          <cell r="D85">
            <v>61438.49</v>
          </cell>
          <cell r="E85">
            <v>65527.32</v>
          </cell>
          <cell r="F85">
            <v>84561.88</v>
          </cell>
          <cell r="G85">
            <v>56658.64</v>
          </cell>
          <cell r="H85">
            <v>14888.84</v>
          </cell>
          <cell r="I85" t="str">
            <v>-</v>
          </cell>
          <cell r="J85">
            <v>48182.98</v>
          </cell>
          <cell r="K85">
            <v>18169.05</v>
          </cell>
          <cell r="L85">
            <v>6228.84</v>
          </cell>
          <cell r="M85">
            <v>61105.05</v>
          </cell>
          <cell r="N85">
            <v>1348.34</v>
          </cell>
        </row>
        <row r="86">
          <cell r="B86">
            <v>163174.01</v>
          </cell>
          <cell r="C86">
            <v>11250.12</v>
          </cell>
          <cell r="D86">
            <v>42450.53</v>
          </cell>
          <cell r="E86">
            <v>34710.71</v>
          </cell>
          <cell r="F86">
            <v>25601.68</v>
          </cell>
          <cell r="G86">
            <v>14544.52</v>
          </cell>
          <cell r="H86">
            <v>9216.74</v>
          </cell>
          <cell r="I86">
            <v>20.8</v>
          </cell>
          <cell r="J86">
            <v>13030.22</v>
          </cell>
          <cell r="K86">
            <v>7571.22</v>
          </cell>
          <cell r="L86">
            <v>4659.82</v>
          </cell>
          <cell r="M86" t="str">
            <v>-</v>
          </cell>
          <cell r="N86">
            <v>117.65</v>
          </cell>
        </row>
        <row r="87">
          <cell r="B87">
            <v>77681</v>
          </cell>
          <cell r="C87">
            <v>5424.82</v>
          </cell>
          <cell r="D87">
            <v>17103.59</v>
          </cell>
          <cell r="E87">
            <v>17368.96</v>
          </cell>
          <cell r="F87">
            <v>13582.86</v>
          </cell>
          <cell r="G87">
            <v>7302.74</v>
          </cell>
          <cell r="H87">
            <v>5968.57</v>
          </cell>
          <cell r="I87" t="str">
            <v>-</v>
          </cell>
          <cell r="J87">
            <v>5945.38</v>
          </cell>
          <cell r="K87">
            <v>3493.78</v>
          </cell>
          <cell r="L87">
            <v>1490.3</v>
          </cell>
          <cell r="M87" t="str">
            <v>-</v>
          </cell>
          <cell r="N87" t="str">
            <v>-</v>
          </cell>
        </row>
        <row r="88">
          <cell r="B88">
            <v>85493</v>
          </cell>
          <cell r="C88">
            <v>5825.3</v>
          </cell>
          <cell r="D88">
            <v>25346.94</v>
          </cell>
          <cell r="E88">
            <v>17341.75</v>
          </cell>
          <cell r="F88">
            <v>12018.82</v>
          </cell>
          <cell r="G88">
            <v>7241.78</v>
          </cell>
          <cell r="H88">
            <v>3248.17</v>
          </cell>
          <cell r="I88">
            <v>20.8</v>
          </cell>
          <cell r="J88">
            <v>7084.84</v>
          </cell>
          <cell r="K88">
            <v>4077.44</v>
          </cell>
          <cell r="L88">
            <v>3169.52</v>
          </cell>
          <cell r="M88" t="str">
            <v>-</v>
          </cell>
          <cell r="N88">
            <v>117.65</v>
          </cell>
        </row>
        <row r="93">
          <cell r="B93">
            <v>401559</v>
          </cell>
          <cell r="C93">
            <v>7433.26</v>
          </cell>
          <cell r="D93">
            <v>98257.5</v>
          </cell>
          <cell r="E93">
            <v>71028.32</v>
          </cell>
          <cell r="F93">
            <v>67189.43</v>
          </cell>
          <cell r="G93">
            <v>63618.73</v>
          </cell>
          <cell r="H93">
            <v>13911.08</v>
          </cell>
          <cell r="I93" t="str">
            <v>-</v>
          </cell>
          <cell r="J93">
            <v>47337.84</v>
          </cell>
          <cell r="K93">
            <v>11120.79</v>
          </cell>
          <cell r="L93">
            <v>15734.06</v>
          </cell>
          <cell r="M93" t="str">
            <v>-</v>
          </cell>
          <cell r="N93">
            <v>5927.98</v>
          </cell>
        </row>
        <row r="94">
          <cell r="B94">
            <v>194381</v>
          </cell>
          <cell r="C94">
            <v>2383.87</v>
          </cell>
          <cell r="D94">
            <v>38889.26</v>
          </cell>
          <cell r="E94">
            <v>39341.63</v>
          </cell>
          <cell r="F94">
            <v>36227.03</v>
          </cell>
          <cell r="G94">
            <v>32868.13</v>
          </cell>
          <cell r="H94">
            <v>7797.63</v>
          </cell>
          <cell r="I94" t="str">
            <v>-</v>
          </cell>
          <cell r="J94">
            <v>21472.98</v>
          </cell>
          <cell r="K94">
            <v>5869.77</v>
          </cell>
          <cell r="L94">
            <v>5801.09</v>
          </cell>
          <cell r="M94" t="str">
            <v>-</v>
          </cell>
          <cell r="N94">
            <v>3729.6</v>
          </cell>
        </row>
        <row r="95">
          <cell r="B95">
            <v>207178</v>
          </cell>
          <cell r="C95">
            <v>5049.38</v>
          </cell>
          <cell r="D95">
            <v>59368.24</v>
          </cell>
          <cell r="E95">
            <v>31686.69</v>
          </cell>
          <cell r="F95">
            <v>30962.39</v>
          </cell>
          <cell r="G95">
            <v>30750.6</v>
          </cell>
          <cell r="H95">
            <v>6113.45</v>
          </cell>
          <cell r="I95" t="str">
            <v>-</v>
          </cell>
          <cell r="J95">
            <v>25864.86</v>
          </cell>
          <cell r="K95">
            <v>5251.02</v>
          </cell>
          <cell r="L95">
            <v>9932.98</v>
          </cell>
          <cell r="M95" t="str">
            <v>-</v>
          </cell>
          <cell r="N95">
            <v>2198.38</v>
          </cell>
        </row>
        <row r="96">
          <cell r="B96">
            <v>376013</v>
          </cell>
          <cell r="C96">
            <v>19452.54</v>
          </cell>
          <cell r="D96">
            <v>76374.39</v>
          </cell>
          <cell r="E96">
            <v>84905.42</v>
          </cell>
          <cell r="F96">
            <v>72682.05</v>
          </cell>
          <cell r="G96">
            <v>46919.15</v>
          </cell>
          <cell r="H96">
            <v>17807.26</v>
          </cell>
          <cell r="I96" t="str">
            <v>-</v>
          </cell>
          <cell r="J96">
            <v>28166.52</v>
          </cell>
          <cell r="K96">
            <v>20837.33</v>
          </cell>
          <cell r="L96">
            <v>6843.49</v>
          </cell>
          <cell r="M96" t="str">
            <v>-</v>
          </cell>
          <cell r="N96">
            <v>2024.86</v>
          </cell>
        </row>
        <row r="97">
          <cell r="B97">
            <v>189610</v>
          </cell>
          <cell r="C97">
            <v>9456.44</v>
          </cell>
          <cell r="D97">
            <v>31406.4</v>
          </cell>
          <cell r="E97">
            <v>44407</v>
          </cell>
          <cell r="F97">
            <v>41640.11</v>
          </cell>
          <cell r="G97">
            <v>27243.72</v>
          </cell>
          <cell r="H97">
            <v>9396.73</v>
          </cell>
          <cell r="I97" t="str">
            <v>-</v>
          </cell>
          <cell r="J97">
            <v>11680.77</v>
          </cell>
          <cell r="K97">
            <v>11410.32</v>
          </cell>
          <cell r="L97">
            <v>1544</v>
          </cell>
          <cell r="M97" t="str">
            <v>-</v>
          </cell>
          <cell r="N97">
            <v>1424.5</v>
          </cell>
        </row>
        <row r="98">
          <cell r="B98">
            <v>186403</v>
          </cell>
          <cell r="C98">
            <v>9996.1</v>
          </cell>
          <cell r="D98">
            <v>44967.99</v>
          </cell>
          <cell r="E98">
            <v>40498.41</v>
          </cell>
          <cell r="F98">
            <v>31041.94</v>
          </cell>
          <cell r="G98">
            <v>19675.43</v>
          </cell>
          <cell r="H98">
            <v>8410.53</v>
          </cell>
          <cell r="I98" t="str">
            <v>-</v>
          </cell>
          <cell r="J98">
            <v>16485.76</v>
          </cell>
          <cell r="K98">
            <v>9427</v>
          </cell>
          <cell r="L98">
            <v>5299.49</v>
          </cell>
          <cell r="M98" t="str">
            <v>-</v>
          </cell>
          <cell r="N98">
            <v>600.3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92303</v>
          </cell>
          <cell r="C5">
            <v>776754.26</v>
          </cell>
          <cell r="D5">
            <v>2787618.18</v>
          </cell>
          <cell r="E5">
            <v>1591305.8</v>
          </cell>
          <cell r="F5">
            <v>1541076.49</v>
          </cell>
          <cell r="G5">
            <v>1111201.19</v>
          </cell>
          <cell r="H5">
            <v>295091.73</v>
          </cell>
          <cell r="I5">
            <v>3033.78</v>
          </cell>
          <cell r="J5">
            <v>768560.64</v>
          </cell>
          <cell r="K5">
            <v>397735.38</v>
          </cell>
          <cell r="L5">
            <v>199623.48</v>
          </cell>
          <cell r="M5">
            <v>13651.25</v>
          </cell>
          <cell r="N5">
            <v>6650.82</v>
          </cell>
        </row>
        <row r="6">
          <cell r="B6">
            <v>4568251</v>
          </cell>
          <cell r="C6">
            <v>291751.27</v>
          </cell>
          <cell r="D6">
            <v>1232417.33</v>
          </cell>
          <cell r="E6">
            <v>840873.77</v>
          </cell>
          <cell r="F6">
            <v>856512.7</v>
          </cell>
          <cell r="G6">
            <v>553876.59</v>
          </cell>
          <cell r="H6">
            <v>167705.98</v>
          </cell>
          <cell r="I6">
            <v>2525.68</v>
          </cell>
          <cell r="J6">
            <v>330893.15</v>
          </cell>
          <cell r="K6">
            <v>215815.1</v>
          </cell>
          <cell r="L6">
            <v>66006.03</v>
          </cell>
          <cell r="M6">
            <v>7272.06</v>
          </cell>
          <cell r="N6">
            <v>2601.34</v>
          </cell>
        </row>
        <row r="7">
          <cell r="B7">
            <v>4924052</v>
          </cell>
          <cell r="C7">
            <v>485002.99</v>
          </cell>
          <cell r="D7">
            <v>1555200.85</v>
          </cell>
          <cell r="E7">
            <v>750432.03</v>
          </cell>
          <cell r="F7">
            <v>684563.79</v>
          </cell>
          <cell r="G7">
            <v>557324.6</v>
          </cell>
          <cell r="H7">
            <v>127385.74</v>
          </cell>
          <cell r="I7">
            <v>508.1</v>
          </cell>
          <cell r="J7">
            <v>437667.49</v>
          </cell>
          <cell r="K7">
            <v>181920.28</v>
          </cell>
          <cell r="L7">
            <v>133617.45</v>
          </cell>
          <cell r="M7">
            <v>6379.19</v>
          </cell>
          <cell r="N7">
            <v>4049.48</v>
          </cell>
        </row>
        <row r="8">
          <cell r="B8">
            <v>1457169</v>
          </cell>
          <cell r="C8">
            <v>218081.12</v>
          </cell>
          <cell r="D8">
            <v>318214.22</v>
          </cell>
          <cell r="E8">
            <v>201759.02</v>
          </cell>
          <cell r="F8">
            <v>220486.61</v>
          </cell>
          <cell r="G8">
            <v>187987.15</v>
          </cell>
          <cell r="H8">
            <v>57213.92</v>
          </cell>
          <cell r="I8">
            <v>275.96</v>
          </cell>
          <cell r="J8">
            <v>147114.11</v>
          </cell>
          <cell r="K8">
            <v>75202.29</v>
          </cell>
          <cell r="L8">
            <v>28305.75</v>
          </cell>
          <cell r="M8" t="str">
            <v>-</v>
          </cell>
          <cell r="N8">
            <v>2528.85</v>
          </cell>
        </row>
        <row r="9">
          <cell r="B9">
            <v>705843</v>
          </cell>
          <cell r="C9">
            <v>95631.37</v>
          </cell>
          <cell r="D9">
            <v>143130.09</v>
          </cell>
          <cell r="E9">
            <v>104234.17</v>
          </cell>
          <cell r="F9">
            <v>117604.3</v>
          </cell>
          <cell r="G9">
            <v>100830.37</v>
          </cell>
          <cell r="H9">
            <v>29745.18</v>
          </cell>
          <cell r="I9">
            <v>275.96</v>
          </cell>
          <cell r="J9">
            <v>67692.23</v>
          </cell>
          <cell r="K9">
            <v>41640.25</v>
          </cell>
          <cell r="L9">
            <v>4566.01</v>
          </cell>
          <cell r="M9" t="str">
            <v>-</v>
          </cell>
          <cell r="N9">
            <v>493.08</v>
          </cell>
        </row>
        <row r="10">
          <cell r="B10">
            <v>751326</v>
          </cell>
          <cell r="C10">
            <v>122449.76</v>
          </cell>
          <cell r="D10">
            <v>175084.13</v>
          </cell>
          <cell r="E10">
            <v>97524.85</v>
          </cell>
          <cell r="F10">
            <v>102882.31</v>
          </cell>
          <cell r="G10">
            <v>87156.77</v>
          </cell>
          <cell r="H10">
            <v>27468.75</v>
          </cell>
          <cell r="I10" t="str">
            <v>-</v>
          </cell>
          <cell r="J10">
            <v>79421.88</v>
          </cell>
          <cell r="K10">
            <v>33562.03</v>
          </cell>
          <cell r="L10">
            <v>23739.75</v>
          </cell>
          <cell r="M10" t="str">
            <v>-</v>
          </cell>
          <cell r="N10">
            <v>2035.77</v>
          </cell>
        </row>
        <row r="11">
          <cell r="B11">
            <v>356896</v>
          </cell>
          <cell r="C11">
            <v>26635.44</v>
          </cell>
          <cell r="D11">
            <v>104406.8</v>
          </cell>
          <cell r="E11">
            <v>44205.06</v>
          </cell>
          <cell r="F11">
            <v>58664.81</v>
          </cell>
          <cell r="G11">
            <v>47626.57</v>
          </cell>
          <cell r="H11">
            <v>13429.44</v>
          </cell>
          <cell r="I11">
            <v>138.7</v>
          </cell>
          <cell r="J11">
            <v>32116.99</v>
          </cell>
          <cell r="K11">
            <v>23143.18</v>
          </cell>
          <cell r="L11">
            <v>6408.3</v>
          </cell>
          <cell r="M11" t="str">
            <v>-</v>
          </cell>
          <cell r="N11">
            <v>120.7</v>
          </cell>
        </row>
        <row r="12">
          <cell r="B12">
            <v>171439</v>
          </cell>
          <cell r="C12">
            <v>11907.47</v>
          </cell>
          <cell r="D12">
            <v>45535.28</v>
          </cell>
          <cell r="E12">
            <v>22367.59</v>
          </cell>
          <cell r="F12">
            <v>32531.46</v>
          </cell>
          <cell r="G12">
            <v>22524.74</v>
          </cell>
          <cell r="H12">
            <v>7178.71</v>
          </cell>
          <cell r="I12" t="str">
            <v>-</v>
          </cell>
          <cell r="J12">
            <v>13794.99</v>
          </cell>
          <cell r="K12">
            <v>13455.29</v>
          </cell>
          <cell r="L12">
            <v>2143.47</v>
          </cell>
          <cell r="M12" t="str">
            <v>-</v>
          </cell>
          <cell r="N12" t="str">
            <v>-</v>
          </cell>
        </row>
        <row r="13">
          <cell r="B13">
            <v>185457</v>
          </cell>
          <cell r="C13">
            <v>14727.97</v>
          </cell>
          <cell r="D13">
            <v>58871.52</v>
          </cell>
          <cell r="E13">
            <v>21837.47</v>
          </cell>
          <cell r="F13">
            <v>26133.35</v>
          </cell>
          <cell r="G13">
            <v>25101.83</v>
          </cell>
          <cell r="H13">
            <v>6250.74</v>
          </cell>
          <cell r="I13">
            <v>138.7</v>
          </cell>
          <cell r="J13">
            <v>18322</v>
          </cell>
          <cell r="K13">
            <v>9687.89</v>
          </cell>
          <cell r="L13">
            <v>4264.84</v>
          </cell>
          <cell r="M13" t="str">
            <v>-</v>
          </cell>
          <cell r="N13">
            <v>120.7</v>
          </cell>
        </row>
        <row r="14">
          <cell r="B14">
            <v>633000</v>
          </cell>
          <cell r="C14">
            <v>35858.98</v>
          </cell>
          <cell r="D14">
            <v>209693.39</v>
          </cell>
          <cell r="E14">
            <v>106017.41</v>
          </cell>
          <cell r="F14">
            <v>94172.1</v>
          </cell>
          <cell r="G14">
            <v>65582.7</v>
          </cell>
          <cell r="H14">
            <v>22746.51</v>
          </cell>
          <cell r="I14">
            <v>464.45</v>
          </cell>
          <cell r="J14">
            <v>53423.59</v>
          </cell>
          <cell r="K14">
            <v>33300.13</v>
          </cell>
          <cell r="L14">
            <v>11740.75</v>
          </cell>
          <cell r="M14" t="str">
            <v>-</v>
          </cell>
          <cell r="N14" t="str">
            <v>-</v>
          </cell>
        </row>
        <row r="15">
          <cell r="B15">
            <v>308921</v>
          </cell>
          <cell r="C15">
            <v>10488.45</v>
          </cell>
          <cell r="D15">
            <v>100139.73</v>
          </cell>
          <cell r="E15">
            <v>54378.58</v>
          </cell>
          <cell r="F15">
            <v>52652.83</v>
          </cell>
          <cell r="G15">
            <v>31814.54</v>
          </cell>
          <cell r="H15">
            <v>13454.01</v>
          </cell>
          <cell r="I15">
            <v>274.4</v>
          </cell>
          <cell r="J15">
            <v>25250.34</v>
          </cell>
          <cell r="K15">
            <v>16507.67</v>
          </cell>
          <cell r="L15">
            <v>3960.45</v>
          </cell>
          <cell r="M15" t="str">
            <v>-</v>
          </cell>
          <cell r="N15" t="str">
            <v>-</v>
          </cell>
        </row>
        <row r="16">
          <cell r="B16">
            <v>324079</v>
          </cell>
          <cell r="C16">
            <v>25370.53</v>
          </cell>
          <cell r="D16">
            <v>109553.66</v>
          </cell>
          <cell r="E16">
            <v>51638.83</v>
          </cell>
          <cell r="F16">
            <v>41519.27</v>
          </cell>
          <cell r="G16">
            <v>33768.16</v>
          </cell>
          <cell r="H16">
            <v>9292.5</v>
          </cell>
          <cell r="I16">
            <v>190.05</v>
          </cell>
          <cell r="J16">
            <v>28173.25</v>
          </cell>
          <cell r="K16">
            <v>16792.46</v>
          </cell>
          <cell r="L16">
            <v>7780.29</v>
          </cell>
          <cell r="M16" t="str">
            <v>-</v>
          </cell>
          <cell r="N16" t="str">
            <v>-</v>
          </cell>
        </row>
        <row r="17">
          <cell r="B17">
            <v>362935</v>
          </cell>
          <cell r="C17">
            <v>6586.3</v>
          </cell>
          <cell r="D17">
            <v>121642.66</v>
          </cell>
          <cell r="E17">
            <v>66563.15</v>
          </cell>
          <cell r="F17">
            <v>56165.21</v>
          </cell>
          <cell r="G17">
            <v>48072.77</v>
          </cell>
          <cell r="H17">
            <v>12648.75</v>
          </cell>
          <cell r="I17" t="str">
            <v>-</v>
          </cell>
          <cell r="J17">
            <v>28398.03</v>
          </cell>
          <cell r="K17">
            <v>15484.45</v>
          </cell>
          <cell r="L17">
            <v>7373.69</v>
          </cell>
          <cell r="M17" t="str">
            <v>-</v>
          </cell>
          <cell r="N17" t="str">
            <v>-</v>
          </cell>
        </row>
        <row r="18">
          <cell r="B18">
            <v>172304</v>
          </cell>
          <cell r="C18">
            <v>2382.78</v>
          </cell>
          <cell r="D18">
            <v>51019.62</v>
          </cell>
          <cell r="E18">
            <v>34460.44</v>
          </cell>
          <cell r="F18">
            <v>32638.77</v>
          </cell>
          <cell r="G18">
            <v>25138</v>
          </cell>
          <cell r="H18">
            <v>7482.18</v>
          </cell>
          <cell r="I18" t="str">
            <v>-</v>
          </cell>
          <cell r="J18">
            <v>10577.87</v>
          </cell>
          <cell r="K18">
            <v>5646.22</v>
          </cell>
          <cell r="L18">
            <v>2958.13</v>
          </cell>
          <cell r="M18" t="str">
            <v>-</v>
          </cell>
          <cell r="N18" t="str">
            <v>-</v>
          </cell>
        </row>
        <row r="19">
          <cell r="B19">
            <v>190631</v>
          </cell>
          <cell r="C19">
            <v>4203.52</v>
          </cell>
          <cell r="D19">
            <v>70623.04</v>
          </cell>
          <cell r="E19">
            <v>32102.71</v>
          </cell>
          <cell r="F19">
            <v>23526.44</v>
          </cell>
          <cell r="G19">
            <v>22934.77</v>
          </cell>
          <cell r="H19">
            <v>5166.57</v>
          </cell>
          <cell r="I19" t="str">
            <v>-</v>
          </cell>
          <cell r="J19">
            <v>17820.17</v>
          </cell>
          <cell r="K19">
            <v>9838.22</v>
          </cell>
          <cell r="L19">
            <v>4415.56</v>
          </cell>
          <cell r="M19" t="str">
            <v>-</v>
          </cell>
          <cell r="N19" t="str">
            <v>-</v>
          </cell>
        </row>
        <row r="20">
          <cell r="B20">
            <v>362885.99</v>
          </cell>
          <cell r="C20">
            <v>6206.31</v>
          </cell>
          <cell r="D20">
            <v>119671.4</v>
          </cell>
          <cell r="E20">
            <v>51893.2</v>
          </cell>
          <cell r="F20">
            <v>61183.89</v>
          </cell>
          <cell r="G20">
            <v>42066.56</v>
          </cell>
          <cell r="H20">
            <v>12170.11</v>
          </cell>
          <cell r="I20">
            <v>127.23</v>
          </cell>
          <cell r="J20">
            <v>37027.03</v>
          </cell>
          <cell r="K20">
            <v>23390.29</v>
          </cell>
          <cell r="L20">
            <v>9149.97</v>
          </cell>
          <cell r="M20" t="str">
            <v>-</v>
          </cell>
          <cell r="N20" t="str">
            <v>-</v>
          </cell>
        </row>
        <row r="21">
          <cell r="B21">
            <v>173144</v>
          </cell>
          <cell r="C21">
            <v>1785.68</v>
          </cell>
          <cell r="D21">
            <v>51883.24</v>
          </cell>
          <cell r="E21">
            <v>23871.28</v>
          </cell>
          <cell r="F21">
            <v>34188.01</v>
          </cell>
          <cell r="G21">
            <v>22129.99</v>
          </cell>
          <cell r="H21">
            <v>6592.85</v>
          </cell>
          <cell r="I21">
            <v>127.23</v>
          </cell>
          <cell r="J21">
            <v>15803.25</v>
          </cell>
          <cell r="K21">
            <v>13452.72</v>
          </cell>
          <cell r="L21">
            <v>3309.74</v>
          </cell>
          <cell r="M21" t="str">
            <v>-</v>
          </cell>
          <cell r="N21" t="str">
            <v>-</v>
          </cell>
        </row>
        <row r="22">
          <cell r="B22">
            <v>189741.99</v>
          </cell>
          <cell r="C22">
            <v>4420.63</v>
          </cell>
          <cell r="D22">
            <v>67788.16</v>
          </cell>
          <cell r="E22">
            <v>28021.92</v>
          </cell>
          <cell r="F22">
            <v>26995.88</v>
          </cell>
          <cell r="G22">
            <v>19936.58</v>
          </cell>
          <cell r="H22">
            <v>5577.26</v>
          </cell>
          <cell r="I22" t="str">
            <v>-</v>
          </cell>
          <cell r="J22">
            <v>21223.78</v>
          </cell>
          <cell r="K22">
            <v>9937.57</v>
          </cell>
          <cell r="L22">
            <v>5840.22</v>
          </cell>
          <cell r="M22" t="str">
            <v>-</v>
          </cell>
          <cell r="N22" t="str">
            <v>-</v>
          </cell>
        </row>
        <row r="27">
          <cell r="B27">
            <v>362048</v>
          </cell>
          <cell r="C27">
            <v>26917.31</v>
          </cell>
          <cell r="D27">
            <v>106163.32</v>
          </cell>
          <cell r="E27">
            <v>63295</v>
          </cell>
          <cell r="F27">
            <v>53666.54</v>
          </cell>
          <cell r="G27">
            <v>49400.31</v>
          </cell>
          <cell r="H27">
            <v>9968.29</v>
          </cell>
          <cell r="I27" t="str">
            <v>-</v>
          </cell>
          <cell r="J27">
            <v>27742.85</v>
          </cell>
          <cell r="K27">
            <v>16716.26</v>
          </cell>
          <cell r="L27">
            <v>8178.11</v>
          </cell>
          <cell r="M27" t="str">
            <v>-</v>
          </cell>
          <cell r="N27" t="str">
            <v>-</v>
          </cell>
        </row>
        <row r="28">
          <cell r="B28">
            <v>178522</v>
          </cell>
          <cell r="C28">
            <v>9431.64</v>
          </cell>
          <cell r="D28">
            <v>48620.96</v>
          </cell>
          <cell r="E28">
            <v>35991.41</v>
          </cell>
          <cell r="F28">
            <v>28866.81</v>
          </cell>
          <cell r="G28">
            <v>23904.61</v>
          </cell>
          <cell r="H28">
            <v>6172.64</v>
          </cell>
          <cell r="I28" t="str">
            <v>-</v>
          </cell>
          <cell r="J28">
            <v>11630.62</v>
          </cell>
          <cell r="K28">
            <v>9913.79</v>
          </cell>
          <cell r="L28">
            <v>3989.52</v>
          </cell>
          <cell r="M28" t="str">
            <v>-</v>
          </cell>
          <cell r="N28" t="str">
            <v>-</v>
          </cell>
        </row>
        <row r="29">
          <cell r="B29">
            <v>183526</v>
          </cell>
          <cell r="C29">
            <v>17485.67</v>
          </cell>
          <cell r="D29">
            <v>57542.36</v>
          </cell>
          <cell r="E29">
            <v>27303.6</v>
          </cell>
          <cell r="F29">
            <v>24799.73</v>
          </cell>
          <cell r="G29">
            <v>25495.7</v>
          </cell>
          <cell r="H29">
            <v>3795.65</v>
          </cell>
          <cell r="I29" t="str">
            <v>-</v>
          </cell>
          <cell r="J29">
            <v>16112.23</v>
          </cell>
          <cell r="K29">
            <v>6802.47</v>
          </cell>
          <cell r="L29">
            <v>4188.59</v>
          </cell>
          <cell r="M29" t="str">
            <v>-</v>
          </cell>
          <cell r="N29" t="str">
            <v>-</v>
          </cell>
        </row>
        <row r="30">
          <cell r="B30">
            <v>347052</v>
          </cell>
          <cell r="C30">
            <v>25171.12</v>
          </cell>
          <cell r="D30">
            <v>104398.71</v>
          </cell>
          <cell r="E30">
            <v>57245.08</v>
          </cell>
          <cell r="F30">
            <v>53324.6</v>
          </cell>
          <cell r="G30">
            <v>47146.36</v>
          </cell>
          <cell r="H30">
            <v>7274.31</v>
          </cell>
          <cell r="I30" t="str">
            <v>-</v>
          </cell>
          <cell r="J30">
            <v>28853.25</v>
          </cell>
          <cell r="K30">
            <v>13723.82</v>
          </cell>
          <cell r="L30">
            <v>9778.31</v>
          </cell>
          <cell r="M30" t="str">
            <v>-</v>
          </cell>
          <cell r="N30">
            <v>136.43</v>
          </cell>
        </row>
        <row r="31">
          <cell r="B31">
            <v>168071</v>
          </cell>
          <cell r="C31">
            <v>7930.68</v>
          </cell>
          <cell r="D31">
            <v>48872.15</v>
          </cell>
          <cell r="E31">
            <v>29826.04</v>
          </cell>
          <cell r="F31">
            <v>30751.55</v>
          </cell>
          <cell r="G31">
            <v>22964.98</v>
          </cell>
          <cell r="H31">
            <v>4218.92</v>
          </cell>
          <cell r="I31" t="str">
            <v>-</v>
          </cell>
          <cell r="J31">
            <v>13773.92</v>
          </cell>
          <cell r="K31">
            <v>5908.87</v>
          </cell>
          <cell r="L31">
            <v>3823.89</v>
          </cell>
          <cell r="M31" t="str">
            <v>-</v>
          </cell>
          <cell r="N31" t="str">
            <v>-</v>
          </cell>
        </row>
        <row r="32">
          <cell r="B32">
            <v>178981</v>
          </cell>
          <cell r="C32">
            <v>17240.44</v>
          </cell>
          <cell r="D32">
            <v>55526.57</v>
          </cell>
          <cell r="E32">
            <v>27419.05</v>
          </cell>
          <cell r="F32">
            <v>22573.05</v>
          </cell>
          <cell r="G32">
            <v>24181.38</v>
          </cell>
          <cell r="H32">
            <v>3055.39</v>
          </cell>
          <cell r="I32" t="str">
            <v>-</v>
          </cell>
          <cell r="J32">
            <v>15079.33</v>
          </cell>
          <cell r="K32">
            <v>7814.95</v>
          </cell>
          <cell r="L32">
            <v>5954.42</v>
          </cell>
          <cell r="M32" t="str">
            <v>-</v>
          </cell>
          <cell r="N32">
            <v>136.43</v>
          </cell>
        </row>
        <row r="33">
          <cell r="B33">
            <v>953926</v>
          </cell>
          <cell r="C33">
            <v>124461.65</v>
          </cell>
          <cell r="D33">
            <v>268643.39</v>
          </cell>
          <cell r="E33">
            <v>162984.8</v>
          </cell>
          <cell r="F33">
            <v>146284.95</v>
          </cell>
          <cell r="G33">
            <v>116897.28</v>
          </cell>
          <cell r="H33">
            <v>25625.69</v>
          </cell>
          <cell r="I33" t="str">
            <v>-</v>
          </cell>
          <cell r="J33">
            <v>57153.62</v>
          </cell>
          <cell r="K33">
            <v>34416.7</v>
          </cell>
          <cell r="L33">
            <v>17254.3</v>
          </cell>
          <cell r="M33" t="str">
            <v>-</v>
          </cell>
          <cell r="N33">
            <v>203.61</v>
          </cell>
        </row>
        <row r="34">
          <cell r="B34">
            <v>464252</v>
          </cell>
          <cell r="C34">
            <v>49419.72</v>
          </cell>
          <cell r="D34">
            <v>119551.13</v>
          </cell>
          <cell r="E34">
            <v>83120.39</v>
          </cell>
          <cell r="F34">
            <v>86531.79</v>
          </cell>
          <cell r="G34">
            <v>57149.13</v>
          </cell>
          <cell r="H34">
            <v>16915.21</v>
          </cell>
          <cell r="I34" t="str">
            <v>-</v>
          </cell>
          <cell r="J34">
            <v>23636.25</v>
          </cell>
          <cell r="K34">
            <v>22452.68</v>
          </cell>
          <cell r="L34">
            <v>5475.7</v>
          </cell>
          <cell r="M34" t="str">
            <v>-</v>
          </cell>
          <cell r="N34" t="str">
            <v>-</v>
          </cell>
        </row>
        <row r="35">
          <cell r="B35">
            <v>489674</v>
          </cell>
          <cell r="C35">
            <v>75041.93</v>
          </cell>
          <cell r="D35">
            <v>149092.27</v>
          </cell>
          <cell r="E35">
            <v>79864.42</v>
          </cell>
          <cell r="F35">
            <v>59753.16</v>
          </cell>
          <cell r="G35">
            <v>59748.15</v>
          </cell>
          <cell r="H35">
            <v>8710.48</v>
          </cell>
          <cell r="I35" t="str">
            <v>-</v>
          </cell>
          <cell r="J35">
            <v>33517.36</v>
          </cell>
          <cell r="K35">
            <v>11964.02</v>
          </cell>
          <cell r="L35">
            <v>11778.6</v>
          </cell>
          <cell r="M35" t="str">
            <v>-</v>
          </cell>
          <cell r="N35">
            <v>203.61</v>
          </cell>
        </row>
        <row r="36">
          <cell r="B36">
            <v>152443</v>
          </cell>
          <cell r="C36">
            <v>43507.32</v>
          </cell>
          <cell r="D36">
            <v>19324.91</v>
          </cell>
          <cell r="E36">
            <v>24227.81</v>
          </cell>
          <cell r="F36">
            <v>26581.98</v>
          </cell>
          <cell r="G36">
            <v>17291.67</v>
          </cell>
          <cell r="H36">
            <v>1727.28</v>
          </cell>
          <cell r="I36" t="str">
            <v>-</v>
          </cell>
          <cell r="J36">
            <v>11640.14</v>
          </cell>
          <cell r="K36">
            <v>3962.44</v>
          </cell>
          <cell r="L36">
            <v>4179.44</v>
          </cell>
          <cell r="M36" t="str">
            <v>-</v>
          </cell>
          <cell r="N36" t="str">
            <v>-</v>
          </cell>
        </row>
        <row r="37">
          <cell r="B37">
            <v>76789</v>
          </cell>
          <cell r="C37">
            <v>19630.7</v>
          </cell>
          <cell r="D37">
            <v>10312.26</v>
          </cell>
          <cell r="E37">
            <v>12755.45</v>
          </cell>
          <cell r="F37">
            <v>14505.75</v>
          </cell>
          <cell r="G37">
            <v>9685.35</v>
          </cell>
          <cell r="H37">
            <v>1279.49</v>
          </cell>
          <cell r="I37" t="str">
            <v>-</v>
          </cell>
          <cell r="J37">
            <v>5240.05</v>
          </cell>
          <cell r="K37">
            <v>2282.06</v>
          </cell>
          <cell r="L37">
            <v>1097.9</v>
          </cell>
          <cell r="M37" t="str">
            <v>-</v>
          </cell>
          <cell r="N37" t="str">
            <v>-</v>
          </cell>
        </row>
        <row r="38">
          <cell r="B38">
            <v>75654</v>
          </cell>
          <cell r="C38">
            <v>23876.63</v>
          </cell>
          <cell r="D38">
            <v>9012.65</v>
          </cell>
          <cell r="E38">
            <v>11472.36</v>
          </cell>
          <cell r="F38">
            <v>12076.23</v>
          </cell>
          <cell r="G38">
            <v>7606.32</v>
          </cell>
          <cell r="H38">
            <v>447.79</v>
          </cell>
          <cell r="I38" t="str">
            <v>-</v>
          </cell>
          <cell r="J38">
            <v>6400.1</v>
          </cell>
          <cell r="K38">
            <v>1680.38</v>
          </cell>
          <cell r="L38">
            <v>3081.54</v>
          </cell>
          <cell r="M38" t="str">
            <v>-</v>
          </cell>
          <cell r="N38" t="str">
            <v>-</v>
          </cell>
        </row>
        <row r="39">
          <cell r="B39">
            <v>815192</v>
          </cell>
          <cell r="C39">
            <v>31909.56</v>
          </cell>
          <cell r="D39">
            <v>267064.1</v>
          </cell>
          <cell r="E39">
            <v>144852.7</v>
          </cell>
          <cell r="F39">
            <v>126802.45</v>
          </cell>
          <cell r="G39">
            <v>105097.82</v>
          </cell>
          <cell r="H39">
            <v>20705</v>
          </cell>
          <cell r="I39">
            <v>1966.6</v>
          </cell>
          <cell r="J39">
            <v>73658.34</v>
          </cell>
          <cell r="K39">
            <v>26716.3</v>
          </cell>
          <cell r="L39">
            <v>16419.12</v>
          </cell>
          <cell r="M39" t="str">
            <v>-</v>
          </cell>
          <cell r="N39" t="str">
            <v>-</v>
          </cell>
        </row>
        <row r="40">
          <cell r="B40">
            <v>386688</v>
          </cell>
          <cell r="C40">
            <v>8527.41</v>
          </cell>
          <cell r="D40">
            <v>116941.47</v>
          </cell>
          <cell r="E40">
            <v>77958.09</v>
          </cell>
          <cell r="F40">
            <v>73665.61</v>
          </cell>
          <cell r="G40">
            <v>44750.8</v>
          </cell>
          <cell r="H40">
            <v>14636.93</v>
          </cell>
          <cell r="I40">
            <v>1848.09</v>
          </cell>
          <cell r="J40">
            <v>26586.82</v>
          </cell>
          <cell r="K40">
            <v>15770.83</v>
          </cell>
          <cell r="L40">
            <v>6001.94</v>
          </cell>
          <cell r="M40" t="str">
            <v>-</v>
          </cell>
          <cell r="N40" t="str">
            <v>-</v>
          </cell>
        </row>
        <row r="41">
          <cell r="B41">
            <v>428504</v>
          </cell>
          <cell r="C41">
            <v>23382.15</v>
          </cell>
          <cell r="D41">
            <v>150122.62</v>
          </cell>
          <cell r="E41">
            <v>66894.6</v>
          </cell>
          <cell r="F41">
            <v>53136.84</v>
          </cell>
          <cell r="G41">
            <v>60347.01</v>
          </cell>
          <cell r="H41">
            <v>6068.07</v>
          </cell>
          <cell r="I41">
            <v>118.52</v>
          </cell>
          <cell r="J41">
            <v>47071.52</v>
          </cell>
          <cell r="K41">
            <v>10945.47</v>
          </cell>
          <cell r="L41">
            <v>10417.19</v>
          </cell>
          <cell r="M41" t="str">
            <v>-</v>
          </cell>
          <cell r="N41" t="str">
            <v>-</v>
          </cell>
        </row>
        <row r="42">
          <cell r="B42">
            <v>237911</v>
          </cell>
          <cell r="C42">
            <v>11603.49</v>
          </cell>
          <cell r="D42">
            <v>82103.73</v>
          </cell>
          <cell r="E42">
            <v>44665.44</v>
          </cell>
          <cell r="F42">
            <v>39059.35</v>
          </cell>
          <cell r="G42">
            <v>24655.51</v>
          </cell>
          <cell r="H42">
            <v>5751.49</v>
          </cell>
          <cell r="I42" t="str">
            <v>-</v>
          </cell>
          <cell r="J42">
            <v>15122.38</v>
          </cell>
          <cell r="K42">
            <v>8240.43</v>
          </cell>
          <cell r="L42">
            <v>6709.19</v>
          </cell>
          <cell r="M42" t="str">
            <v>-</v>
          </cell>
          <cell r="N42" t="str">
            <v>-</v>
          </cell>
        </row>
        <row r="43">
          <cell r="B43">
            <v>111876</v>
          </cell>
          <cell r="C43">
            <v>2735.29</v>
          </cell>
          <cell r="D43">
            <v>35674.23</v>
          </cell>
          <cell r="E43">
            <v>23391.93</v>
          </cell>
          <cell r="F43">
            <v>20460.43</v>
          </cell>
          <cell r="G43">
            <v>13227.92</v>
          </cell>
          <cell r="H43">
            <v>3983.82</v>
          </cell>
          <cell r="I43" t="str">
            <v>-</v>
          </cell>
          <cell r="J43">
            <v>6511.19</v>
          </cell>
          <cell r="K43">
            <v>3919.05</v>
          </cell>
          <cell r="L43">
            <v>1972.14</v>
          </cell>
          <cell r="M43" t="str">
            <v>-</v>
          </cell>
          <cell r="N43" t="str">
            <v>-</v>
          </cell>
        </row>
        <row r="44">
          <cell r="B44">
            <v>126035</v>
          </cell>
          <cell r="C44">
            <v>8868.2</v>
          </cell>
          <cell r="D44">
            <v>46429.5</v>
          </cell>
          <cell r="E44">
            <v>21273.51</v>
          </cell>
          <cell r="F44">
            <v>18598.92</v>
          </cell>
          <cell r="G44">
            <v>11427.58</v>
          </cell>
          <cell r="H44">
            <v>1767.67</v>
          </cell>
          <cell r="I44" t="str">
            <v>-</v>
          </cell>
          <cell r="J44">
            <v>8611.19</v>
          </cell>
          <cell r="K44">
            <v>4321.38</v>
          </cell>
          <cell r="L44">
            <v>4737.05</v>
          </cell>
          <cell r="M44" t="str">
            <v>-</v>
          </cell>
          <cell r="N44" t="str">
            <v>-</v>
          </cell>
        </row>
        <row r="49">
          <cell r="B49">
            <v>626303</v>
          </cell>
          <cell r="C49">
            <v>50526</v>
          </cell>
          <cell r="D49">
            <v>193724.83</v>
          </cell>
          <cell r="E49">
            <v>131295.37</v>
          </cell>
          <cell r="F49">
            <v>108640.69</v>
          </cell>
          <cell r="G49">
            <v>58009.26</v>
          </cell>
          <cell r="H49">
            <v>14585.43</v>
          </cell>
          <cell r="I49" t="str">
            <v>-</v>
          </cell>
          <cell r="J49">
            <v>35646.04</v>
          </cell>
          <cell r="K49">
            <v>19217.91</v>
          </cell>
          <cell r="L49">
            <v>11139.37</v>
          </cell>
          <cell r="M49" t="str">
            <v>-</v>
          </cell>
          <cell r="N49">
            <v>3518.1</v>
          </cell>
        </row>
        <row r="50">
          <cell r="B50">
            <v>302266</v>
          </cell>
          <cell r="C50">
            <v>18323.07</v>
          </cell>
          <cell r="D50">
            <v>87132.97</v>
          </cell>
          <cell r="E50">
            <v>73493.78</v>
          </cell>
          <cell r="F50">
            <v>54943.83</v>
          </cell>
          <cell r="G50">
            <v>30271.94</v>
          </cell>
          <cell r="H50">
            <v>5529.58</v>
          </cell>
          <cell r="I50" t="str">
            <v>-</v>
          </cell>
          <cell r="J50">
            <v>13514.6</v>
          </cell>
          <cell r="K50">
            <v>13682.71</v>
          </cell>
          <cell r="L50">
            <v>3265.25</v>
          </cell>
          <cell r="M50" t="str">
            <v>-</v>
          </cell>
          <cell r="N50">
            <v>2108.26</v>
          </cell>
        </row>
        <row r="51">
          <cell r="B51">
            <v>324037</v>
          </cell>
          <cell r="C51">
            <v>32202.93</v>
          </cell>
          <cell r="D51">
            <v>106591.85</v>
          </cell>
          <cell r="E51">
            <v>57801.58</v>
          </cell>
          <cell r="F51">
            <v>53696.86</v>
          </cell>
          <cell r="G51">
            <v>27737.32</v>
          </cell>
          <cell r="H51">
            <v>9055.85</v>
          </cell>
          <cell r="I51" t="str">
            <v>-</v>
          </cell>
          <cell r="J51">
            <v>22131.44</v>
          </cell>
          <cell r="K51">
            <v>5535.2</v>
          </cell>
          <cell r="L51">
            <v>7874.12</v>
          </cell>
          <cell r="M51" t="str">
            <v>-</v>
          </cell>
          <cell r="N51">
            <v>1409.84</v>
          </cell>
        </row>
        <row r="52">
          <cell r="B52">
            <v>388946</v>
          </cell>
          <cell r="C52">
            <v>58656.93</v>
          </cell>
          <cell r="D52">
            <v>82443.76</v>
          </cell>
          <cell r="E52">
            <v>68950.95</v>
          </cell>
          <cell r="F52">
            <v>63237.62</v>
          </cell>
          <cell r="G52">
            <v>41298.13</v>
          </cell>
          <cell r="H52">
            <v>12822.73</v>
          </cell>
          <cell r="I52">
            <v>60.84</v>
          </cell>
          <cell r="J52">
            <v>26860.98</v>
          </cell>
          <cell r="K52">
            <v>9051.19</v>
          </cell>
          <cell r="L52">
            <v>11911.62</v>
          </cell>
          <cell r="M52">
            <v>13651.25</v>
          </cell>
          <cell r="N52" t="str">
            <v>-</v>
          </cell>
        </row>
        <row r="53">
          <cell r="B53">
            <v>189064</v>
          </cell>
          <cell r="C53">
            <v>25609.58</v>
          </cell>
          <cell r="D53">
            <v>36134.27</v>
          </cell>
          <cell r="E53">
            <v>37790.88</v>
          </cell>
          <cell r="F53">
            <v>34224.15</v>
          </cell>
          <cell r="G53">
            <v>19662.68</v>
          </cell>
          <cell r="H53">
            <v>7027.9</v>
          </cell>
          <cell r="I53" t="str">
            <v>-</v>
          </cell>
          <cell r="J53">
            <v>12699.53</v>
          </cell>
          <cell r="K53">
            <v>4128.04</v>
          </cell>
          <cell r="L53">
            <v>4514.9</v>
          </cell>
          <cell r="M53">
            <v>7272.06</v>
          </cell>
          <cell r="N53" t="str">
            <v>-</v>
          </cell>
        </row>
        <row r="54">
          <cell r="B54">
            <v>199882</v>
          </cell>
          <cell r="C54">
            <v>33047.34</v>
          </cell>
          <cell r="D54">
            <v>46309.49</v>
          </cell>
          <cell r="E54">
            <v>31160.06</v>
          </cell>
          <cell r="F54">
            <v>29013.47</v>
          </cell>
          <cell r="G54">
            <v>21635.45</v>
          </cell>
          <cell r="H54">
            <v>5794.83</v>
          </cell>
          <cell r="I54">
            <v>60.84</v>
          </cell>
          <cell r="J54">
            <v>14161.45</v>
          </cell>
          <cell r="K54">
            <v>4923.15</v>
          </cell>
          <cell r="L54">
            <v>7396.72</v>
          </cell>
          <cell r="M54">
            <v>6379.19</v>
          </cell>
          <cell r="N54" t="str">
            <v>-</v>
          </cell>
        </row>
        <row r="55">
          <cell r="B55">
            <v>511597</v>
          </cell>
          <cell r="C55">
            <v>13281.46</v>
          </cell>
          <cell r="D55">
            <v>181821</v>
          </cell>
          <cell r="E55">
            <v>102351.55</v>
          </cell>
          <cell r="F55">
            <v>79137.28</v>
          </cell>
          <cell r="G55">
            <v>47462.5</v>
          </cell>
          <cell r="H55">
            <v>17795.7</v>
          </cell>
          <cell r="I55" t="str">
            <v>-</v>
          </cell>
          <cell r="J55">
            <v>38073.47</v>
          </cell>
          <cell r="K55">
            <v>22098.6</v>
          </cell>
          <cell r="L55">
            <v>9432.31</v>
          </cell>
          <cell r="M55" t="str">
            <v>-</v>
          </cell>
          <cell r="N55">
            <v>143.13</v>
          </cell>
        </row>
        <row r="56">
          <cell r="B56">
            <v>239279</v>
          </cell>
          <cell r="C56">
            <v>3122.9</v>
          </cell>
          <cell r="D56">
            <v>71910.41</v>
          </cell>
          <cell r="E56">
            <v>53559.71</v>
          </cell>
          <cell r="F56">
            <v>44378.17</v>
          </cell>
          <cell r="G56">
            <v>23334.06</v>
          </cell>
          <cell r="H56">
            <v>8293.14</v>
          </cell>
          <cell r="I56" t="str">
            <v>-</v>
          </cell>
          <cell r="J56">
            <v>20287.95</v>
          </cell>
          <cell r="K56">
            <v>8505.99</v>
          </cell>
          <cell r="L56">
            <v>5886.67</v>
          </cell>
          <cell r="M56" t="str">
            <v>-</v>
          </cell>
          <cell r="N56" t="str">
            <v>-</v>
          </cell>
        </row>
        <row r="57">
          <cell r="B57">
            <v>272318</v>
          </cell>
          <cell r="C57">
            <v>10158.56</v>
          </cell>
          <cell r="D57">
            <v>109910.59</v>
          </cell>
          <cell r="E57">
            <v>48791.84</v>
          </cell>
          <cell r="F57">
            <v>34759.11</v>
          </cell>
          <cell r="G57">
            <v>24128.44</v>
          </cell>
          <cell r="H57">
            <v>9502.56</v>
          </cell>
          <cell r="I57" t="str">
            <v>-</v>
          </cell>
          <cell r="J57">
            <v>17785.53</v>
          </cell>
          <cell r="K57">
            <v>13592.61</v>
          </cell>
          <cell r="L57">
            <v>3545.64</v>
          </cell>
          <cell r="M57" t="str">
            <v>-</v>
          </cell>
          <cell r="N57">
            <v>143.13</v>
          </cell>
        </row>
        <row r="58">
          <cell r="B58">
            <v>740388</v>
          </cell>
          <cell r="C58">
            <v>29121.41</v>
          </cell>
          <cell r="D58">
            <v>216119.61</v>
          </cell>
          <cell r="E58">
            <v>122029.37</v>
          </cell>
          <cell r="F58">
            <v>144778.43</v>
          </cell>
          <cell r="G58">
            <v>84748.16</v>
          </cell>
          <cell r="H58">
            <v>25888.82</v>
          </cell>
          <cell r="I58" t="str">
            <v>-</v>
          </cell>
          <cell r="J58">
            <v>70137.34</v>
          </cell>
          <cell r="K58">
            <v>32072.07</v>
          </cell>
          <cell r="L58">
            <v>15492.79</v>
          </cell>
          <cell r="M58" t="str">
            <v>-</v>
          </cell>
          <cell r="N58" t="str">
            <v>-</v>
          </cell>
        </row>
        <row r="59">
          <cell r="B59">
            <v>353351</v>
          </cell>
          <cell r="C59">
            <v>9167.3</v>
          </cell>
          <cell r="D59">
            <v>92042.04</v>
          </cell>
          <cell r="E59">
            <v>64874.88</v>
          </cell>
          <cell r="F59">
            <v>82167.87</v>
          </cell>
          <cell r="G59">
            <v>40860.04</v>
          </cell>
          <cell r="H59">
            <v>15186.66</v>
          </cell>
          <cell r="I59" t="str">
            <v>-</v>
          </cell>
          <cell r="J59">
            <v>27093</v>
          </cell>
          <cell r="K59">
            <v>18647.12</v>
          </cell>
          <cell r="L59">
            <v>3312.1</v>
          </cell>
          <cell r="M59" t="str">
            <v>-</v>
          </cell>
          <cell r="N59" t="str">
            <v>-</v>
          </cell>
        </row>
        <row r="60">
          <cell r="B60">
            <v>387037</v>
          </cell>
          <cell r="C60">
            <v>19954.11</v>
          </cell>
          <cell r="D60">
            <v>124077.57</v>
          </cell>
          <cell r="E60">
            <v>57154.49</v>
          </cell>
          <cell r="F60">
            <v>62610.56</v>
          </cell>
          <cell r="G60">
            <v>43888.13</v>
          </cell>
          <cell r="H60">
            <v>10702.16</v>
          </cell>
          <cell r="I60" t="str">
            <v>-</v>
          </cell>
          <cell r="J60">
            <v>43044.33</v>
          </cell>
          <cell r="K60">
            <v>13424.96</v>
          </cell>
          <cell r="L60">
            <v>12180.69</v>
          </cell>
          <cell r="M60" t="str">
            <v>-</v>
          </cell>
          <cell r="N60" t="str">
            <v>-</v>
          </cell>
        </row>
        <row r="61">
          <cell r="B61">
            <v>444270</v>
          </cell>
          <cell r="C61">
            <v>14133.83</v>
          </cell>
          <cell r="D61">
            <v>157999.28</v>
          </cell>
          <cell r="E61">
            <v>78070.59</v>
          </cell>
          <cell r="F61">
            <v>72094.63</v>
          </cell>
          <cell r="G61">
            <v>46052.95</v>
          </cell>
          <cell r="H61">
            <v>16035.37</v>
          </cell>
          <cell r="I61" t="str">
            <v>-</v>
          </cell>
          <cell r="J61">
            <v>32540.13</v>
          </cell>
          <cell r="K61">
            <v>19661.7</v>
          </cell>
          <cell r="L61">
            <v>7681.51</v>
          </cell>
          <cell r="M61" t="str">
            <v>-</v>
          </cell>
          <cell r="N61" t="str">
            <v>-</v>
          </cell>
        </row>
        <row r="62">
          <cell r="B62">
            <v>209935</v>
          </cell>
          <cell r="C62">
            <v>3629.9</v>
          </cell>
          <cell r="D62">
            <v>66041.85</v>
          </cell>
          <cell r="E62">
            <v>41581.28</v>
          </cell>
          <cell r="F62">
            <v>39799.65</v>
          </cell>
          <cell r="G62">
            <v>22718.62</v>
          </cell>
          <cell r="H62">
            <v>10088.05</v>
          </cell>
          <cell r="I62" t="str">
            <v>-</v>
          </cell>
          <cell r="J62">
            <v>13779.86</v>
          </cell>
          <cell r="K62">
            <v>10601.52</v>
          </cell>
          <cell r="L62">
            <v>1694.27</v>
          </cell>
          <cell r="M62" t="str">
            <v>-</v>
          </cell>
          <cell r="N62" t="str">
            <v>-</v>
          </cell>
        </row>
        <row r="63">
          <cell r="B63">
            <v>234335</v>
          </cell>
          <cell r="C63">
            <v>10503.93</v>
          </cell>
          <cell r="D63">
            <v>91957.43</v>
          </cell>
          <cell r="E63">
            <v>36489.31</v>
          </cell>
          <cell r="F63">
            <v>32294.98</v>
          </cell>
          <cell r="G63">
            <v>23334.33</v>
          </cell>
          <cell r="H63">
            <v>5947.32</v>
          </cell>
          <cell r="I63" t="str">
            <v>-</v>
          </cell>
          <cell r="J63">
            <v>18760.27</v>
          </cell>
          <cell r="K63">
            <v>9060.18</v>
          </cell>
          <cell r="L63">
            <v>5987.24</v>
          </cell>
          <cell r="M63" t="str">
            <v>-</v>
          </cell>
          <cell r="N63" t="str">
            <v>-</v>
          </cell>
        </row>
        <row r="64">
          <cell r="B64">
            <v>739341</v>
          </cell>
          <cell r="C64">
            <v>54096.03</v>
          </cell>
          <cell r="D64">
            <v>234183.07</v>
          </cell>
          <cell r="E64">
            <v>120899.28</v>
          </cell>
          <cell r="F64">
            <v>136795.33</v>
          </cell>
          <cell r="G64">
            <v>81805.49</v>
          </cell>
          <cell r="H64">
            <v>18702.87</v>
          </cell>
          <cell r="I64" t="str">
            <v>-</v>
          </cell>
          <cell r="J64">
            <v>53052.34</v>
          </cell>
          <cell r="K64">
            <v>21337.63</v>
          </cell>
          <cell r="L64">
            <v>18468.96</v>
          </cell>
          <cell r="M64" t="str">
            <v>-</v>
          </cell>
          <cell r="N64" t="str">
            <v>-</v>
          </cell>
        </row>
        <row r="65">
          <cell r="B65">
            <v>356507</v>
          </cell>
          <cell r="C65">
            <v>12027.33</v>
          </cell>
          <cell r="D65">
            <v>107475.62</v>
          </cell>
          <cell r="E65">
            <v>67217.85</v>
          </cell>
          <cell r="F65">
            <v>76601.72</v>
          </cell>
          <cell r="G65">
            <v>42908.81</v>
          </cell>
          <cell r="H65">
            <v>9920.71</v>
          </cell>
          <cell r="I65" t="str">
            <v>-</v>
          </cell>
          <cell r="J65">
            <v>23020.69</v>
          </cell>
          <cell r="K65">
            <v>9300.29</v>
          </cell>
          <cell r="L65">
            <v>8033.98</v>
          </cell>
          <cell r="M65" t="str">
            <v>-</v>
          </cell>
          <cell r="N65" t="str">
            <v>-</v>
          </cell>
        </row>
        <row r="66">
          <cell r="B66">
            <v>382834</v>
          </cell>
          <cell r="C66">
            <v>42068.69</v>
          </cell>
          <cell r="D66">
            <v>126707.45</v>
          </cell>
          <cell r="E66">
            <v>53681.43</v>
          </cell>
          <cell r="F66">
            <v>60193.61</v>
          </cell>
          <cell r="G66">
            <v>38896.69</v>
          </cell>
          <cell r="H66">
            <v>8782.16</v>
          </cell>
          <cell r="I66" t="str">
            <v>-</v>
          </cell>
          <cell r="J66">
            <v>30031.65</v>
          </cell>
          <cell r="K66">
            <v>12037.34</v>
          </cell>
          <cell r="L66">
            <v>10434.98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4994402.98</v>
          </cell>
          <cell r="C5">
            <v>270462.37</v>
          </cell>
          <cell r="D5">
            <v>4876923.48</v>
          </cell>
          <cell r="E5">
            <v>3395012.85</v>
          </cell>
          <cell r="F5">
            <v>2708946.69</v>
          </cell>
          <cell r="G5">
            <v>1893767.26</v>
          </cell>
          <cell r="H5">
            <v>335439.4</v>
          </cell>
          <cell r="I5">
            <v>700.31</v>
          </cell>
          <cell r="J5">
            <v>701199.01</v>
          </cell>
          <cell r="K5">
            <v>476645.15</v>
          </cell>
          <cell r="L5">
            <v>326914.01</v>
          </cell>
          <cell r="M5">
            <v>365.1</v>
          </cell>
          <cell r="N5">
            <v>8027.35</v>
          </cell>
        </row>
        <row r="6">
          <cell r="B6">
            <v>7198179.97</v>
          </cell>
          <cell r="C6">
            <v>102190.57</v>
          </cell>
          <cell r="D6">
            <v>2134108.37</v>
          </cell>
          <cell r="E6">
            <v>1768430.48</v>
          </cell>
          <cell r="F6">
            <v>1397680.33</v>
          </cell>
          <cell r="G6">
            <v>925740.41</v>
          </cell>
          <cell r="H6">
            <v>190828.09</v>
          </cell>
          <cell r="I6">
            <v>526.96</v>
          </cell>
          <cell r="J6">
            <v>306243.77</v>
          </cell>
          <cell r="K6">
            <v>259112.98</v>
          </cell>
          <cell r="L6">
            <v>109739.38</v>
          </cell>
          <cell r="M6">
            <v>365.1</v>
          </cell>
          <cell r="N6">
            <v>3213.53</v>
          </cell>
        </row>
        <row r="7">
          <cell r="B7">
            <v>7796223.01</v>
          </cell>
          <cell r="C7">
            <v>168271.81</v>
          </cell>
          <cell r="D7">
            <v>2742815.11</v>
          </cell>
          <cell r="E7">
            <v>1626582.37</v>
          </cell>
          <cell r="F7">
            <v>1311266.36</v>
          </cell>
          <cell r="G7">
            <v>968026.85</v>
          </cell>
          <cell r="H7">
            <v>144611.31</v>
          </cell>
          <cell r="I7">
            <v>173.35</v>
          </cell>
          <cell r="J7">
            <v>394955.24</v>
          </cell>
          <cell r="K7">
            <v>217532.17</v>
          </cell>
          <cell r="L7">
            <v>217174.63</v>
          </cell>
          <cell r="M7" t="str">
            <v>-</v>
          </cell>
          <cell r="N7">
            <v>4813.82</v>
          </cell>
        </row>
        <row r="8">
          <cell r="B8">
            <v>2051911</v>
          </cell>
          <cell r="C8">
            <v>48829.59</v>
          </cell>
          <cell r="D8">
            <v>646603.74</v>
          </cell>
          <cell r="E8">
            <v>371132.85</v>
          </cell>
          <cell r="F8">
            <v>370696.62</v>
          </cell>
          <cell r="G8">
            <v>283129.2</v>
          </cell>
          <cell r="H8">
            <v>89640.34</v>
          </cell>
          <cell r="I8" t="str">
            <v>-</v>
          </cell>
          <cell r="J8">
            <v>124075.17</v>
          </cell>
          <cell r="K8">
            <v>80673.15</v>
          </cell>
          <cell r="L8">
            <v>33330.16</v>
          </cell>
          <cell r="M8" t="str">
            <v>-</v>
          </cell>
          <cell r="N8">
            <v>3800.17</v>
          </cell>
        </row>
        <row r="9">
          <cell r="B9">
            <v>991052</v>
          </cell>
          <cell r="C9">
            <v>20753.26</v>
          </cell>
          <cell r="D9">
            <v>287704.2</v>
          </cell>
          <cell r="E9">
            <v>207924.52</v>
          </cell>
          <cell r="F9">
            <v>191359.37</v>
          </cell>
          <cell r="G9">
            <v>116204.91</v>
          </cell>
          <cell r="H9">
            <v>54662.48</v>
          </cell>
          <cell r="I9" t="str">
            <v>-</v>
          </cell>
          <cell r="J9">
            <v>45916.14</v>
          </cell>
          <cell r="K9">
            <v>56210.23</v>
          </cell>
          <cell r="L9">
            <v>8774.92</v>
          </cell>
          <cell r="M9" t="str">
            <v>-</v>
          </cell>
          <cell r="N9">
            <v>1541.98</v>
          </cell>
        </row>
        <row r="10">
          <cell r="B10">
            <v>1060859</v>
          </cell>
          <cell r="C10">
            <v>28076.33</v>
          </cell>
          <cell r="D10">
            <v>358899.54</v>
          </cell>
          <cell r="E10">
            <v>163208.34</v>
          </cell>
          <cell r="F10">
            <v>179337.25</v>
          </cell>
          <cell r="G10">
            <v>166924.3</v>
          </cell>
          <cell r="H10">
            <v>34977.86</v>
          </cell>
          <cell r="I10" t="str">
            <v>-</v>
          </cell>
          <cell r="J10">
            <v>78159.03</v>
          </cell>
          <cell r="K10">
            <v>24462.92</v>
          </cell>
          <cell r="L10">
            <v>24555.24</v>
          </cell>
          <cell r="M10" t="str">
            <v>-</v>
          </cell>
          <cell r="N10">
            <v>2258.19</v>
          </cell>
        </row>
        <row r="11">
          <cell r="B11">
            <v>976006</v>
          </cell>
          <cell r="C11">
            <v>37716.3</v>
          </cell>
          <cell r="D11">
            <v>353735.75</v>
          </cell>
          <cell r="E11">
            <v>184167.6</v>
          </cell>
          <cell r="F11">
            <v>177260.16</v>
          </cell>
          <cell r="G11">
            <v>118000.54</v>
          </cell>
          <cell r="H11">
            <v>17858.32</v>
          </cell>
          <cell r="I11" t="str">
            <v>-</v>
          </cell>
          <cell r="J11">
            <v>47578.91</v>
          </cell>
          <cell r="K11">
            <v>18190.65</v>
          </cell>
          <cell r="L11">
            <v>21497.78</v>
          </cell>
          <cell r="M11" t="str">
            <v>-</v>
          </cell>
          <cell r="N11" t="str">
            <v>-</v>
          </cell>
        </row>
        <row r="12">
          <cell r="B12">
            <v>465468</v>
          </cell>
          <cell r="C12">
            <v>10547.45</v>
          </cell>
          <cell r="D12">
            <v>157118.14</v>
          </cell>
          <cell r="E12">
            <v>98956.48</v>
          </cell>
          <cell r="F12">
            <v>92749.98</v>
          </cell>
          <cell r="G12">
            <v>58371.3</v>
          </cell>
          <cell r="H12">
            <v>8175.77</v>
          </cell>
          <cell r="I12" t="str">
            <v>-</v>
          </cell>
          <cell r="J12">
            <v>18484.08</v>
          </cell>
          <cell r="K12">
            <v>12078.64</v>
          </cell>
          <cell r="L12">
            <v>8986.15</v>
          </cell>
          <cell r="M12" t="str">
            <v>-</v>
          </cell>
          <cell r="N12" t="str">
            <v>-</v>
          </cell>
        </row>
        <row r="13">
          <cell r="B13">
            <v>510538</v>
          </cell>
          <cell r="C13">
            <v>27168.85</v>
          </cell>
          <cell r="D13">
            <v>196617.61</v>
          </cell>
          <cell r="E13">
            <v>85211.12</v>
          </cell>
          <cell r="F13">
            <v>84510.18</v>
          </cell>
          <cell r="G13">
            <v>59629.24</v>
          </cell>
          <cell r="H13">
            <v>9682.54</v>
          </cell>
          <cell r="I13" t="str">
            <v>-</v>
          </cell>
          <cell r="J13">
            <v>29094.83</v>
          </cell>
          <cell r="K13">
            <v>6112</v>
          </cell>
          <cell r="L13">
            <v>12511.63</v>
          </cell>
          <cell r="M13" t="str">
            <v>-</v>
          </cell>
          <cell r="N13" t="str">
            <v>-</v>
          </cell>
        </row>
        <row r="14">
          <cell r="B14">
            <v>865021</v>
          </cell>
          <cell r="C14">
            <v>36139.26</v>
          </cell>
          <cell r="D14">
            <v>294122.1</v>
          </cell>
          <cell r="E14">
            <v>162656.91</v>
          </cell>
          <cell r="F14">
            <v>145286.3</v>
          </cell>
          <cell r="G14">
            <v>123139.38</v>
          </cell>
          <cell r="H14">
            <v>20473.83</v>
          </cell>
          <cell r="I14" t="str">
            <v>-</v>
          </cell>
          <cell r="J14">
            <v>41281.27</v>
          </cell>
          <cell r="K14">
            <v>16172.77</v>
          </cell>
          <cell r="L14">
            <v>25749.17</v>
          </cell>
          <cell r="M14" t="str">
            <v>-</v>
          </cell>
          <cell r="N14" t="str">
            <v>-</v>
          </cell>
        </row>
        <row r="15">
          <cell r="B15">
            <v>410315</v>
          </cell>
          <cell r="C15">
            <v>14209.34</v>
          </cell>
          <cell r="D15">
            <v>123719.55</v>
          </cell>
          <cell r="E15">
            <v>89028.17</v>
          </cell>
          <cell r="F15">
            <v>76772</v>
          </cell>
          <cell r="G15">
            <v>57966.27</v>
          </cell>
          <cell r="H15">
            <v>12807.36</v>
          </cell>
          <cell r="I15" t="str">
            <v>-</v>
          </cell>
          <cell r="J15">
            <v>18125.39</v>
          </cell>
          <cell r="K15">
            <v>10827.15</v>
          </cell>
          <cell r="L15">
            <v>6859.77</v>
          </cell>
          <cell r="M15" t="str">
            <v>-</v>
          </cell>
          <cell r="N15" t="str">
            <v>-</v>
          </cell>
        </row>
        <row r="16">
          <cell r="B16">
            <v>454706</v>
          </cell>
          <cell r="C16">
            <v>21929.93</v>
          </cell>
          <cell r="D16">
            <v>170402.56</v>
          </cell>
          <cell r="E16">
            <v>73628.74</v>
          </cell>
          <cell r="F16">
            <v>68514.3</v>
          </cell>
          <cell r="G16">
            <v>65173.11</v>
          </cell>
          <cell r="H16">
            <v>7666.47</v>
          </cell>
          <cell r="I16" t="str">
            <v>-</v>
          </cell>
          <cell r="J16">
            <v>23155.89</v>
          </cell>
          <cell r="K16">
            <v>5345.61</v>
          </cell>
          <cell r="L16">
            <v>18889.4</v>
          </cell>
          <cell r="M16" t="str">
            <v>-</v>
          </cell>
          <cell r="N16" t="str">
            <v>-</v>
          </cell>
        </row>
        <row r="17">
          <cell r="B17">
            <v>810222</v>
          </cell>
          <cell r="C17">
            <v>19543.89</v>
          </cell>
          <cell r="D17">
            <v>289206.51</v>
          </cell>
          <cell r="E17">
            <v>211182.88</v>
          </cell>
          <cell r="F17">
            <v>143592.7</v>
          </cell>
          <cell r="G17">
            <v>79017.32</v>
          </cell>
          <cell r="H17">
            <v>13066.7</v>
          </cell>
          <cell r="I17" t="str">
            <v>-</v>
          </cell>
          <cell r="J17">
            <v>27876.21</v>
          </cell>
          <cell r="K17">
            <v>13559.64</v>
          </cell>
          <cell r="L17">
            <v>13176.15</v>
          </cell>
          <cell r="M17" t="str">
            <v>-</v>
          </cell>
          <cell r="N17" t="str">
            <v>-</v>
          </cell>
        </row>
        <row r="18">
          <cell r="B18">
            <v>386038</v>
          </cell>
          <cell r="C18">
            <v>7305.16</v>
          </cell>
          <cell r="D18">
            <v>126068.41</v>
          </cell>
          <cell r="E18">
            <v>106504.97</v>
          </cell>
          <cell r="F18">
            <v>72711.96</v>
          </cell>
          <cell r="G18">
            <v>39002.21</v>
          </cell>
          <cell r="H18">
            <v>6579.15</v>
          </cell>
          <cell r="I18" t="str">
            <v>-</v>
          </cell>
          <cell r="J18">
            <v>16449.25</v>
          </cell>
          <cell r="K18">
            <v>8482.91</v>
          </cell>
          <cell r="L18">
            <v>2933.99</v>
          </cell>
          <cell r="M18" t="str">
            <v>-</v>
          </cell>
          <cell r="N18" t="str">
            <v>-</v>
          </cell>
        </row>
        <row r="19">
          <cell r="B19">
            <v>424184</v>
          </cell>
          <cell r="C19">
            <v>12238.73</v>
          </cell>
          <cell r="D19">
            <v>163138.1</v>
          </cell>
          <cell r="E19">
            <v>104677.91</v>
          </cell>
          <cell r="F19">
            <v>70880.74</v>
          </cell>
          <cell r="G19">
            <v>40015.11</v>
          </cell>
          <cell r="H19">
            <v>6487.56</v>
          </cell>
          <cell r="I19" t="str">
            <v>-</v>
          </cell>
          <cell r="J19">
            <v>11426.97</v>
          </cell>
          <cell r="K19">
            <v>5076.73</v>
          </cell>
          <cell r="L19">
            <v>10242.16</v>
          </cell>
          <cell r="M19" t="str">
            <v>-</v>
          </cell>
          <cell r="N19" t="str">
            <v>-</v>
          </cell>
        </row>
        <row r="20">
          <cell r="B20">
            <v>1361967</v>
          </cell>
          <cell r="C20">
            <v>16869.87</v>
          </cell>
          <cell r="D20">
            <v>451512.84</v>
          </cell>
          <cell r="E20">
            <v>340787.47</v>
          </cell>
          <cell r="F20">
            <v>282752.99</v>
          </cell>
          <cell r="G20">
            <v>149348.57</v>
          </cell>
          <cell r="H20">
            <v>25261.9</v>
          </cell>
          <cell r="I20" t="str">
            <v>-</v>
          </cell>
          <cell r="J20">
            <v>49428.45</v>
          </cell>
          <cell r="K20">
            <v>26242.94</v>
          </cell>
          <cell r="L20">
            <v>19761.97</v>
          </cell>
          <cell r="M20" t="str">
            <v>-</v>
          </cell>
          <cell r="N20" t="str">
            <v>-</v>
          </cell>
        </row>
        <row r="21">
          <cell r="B21">
            <v>660067</v>
          </cell>
          <cell r="C21">
            <v>5057.89</v>
          </cell>
          <cell r="D21">
            <v>207908.42</v>
          </cell>
          <cell r="E21">
            <v>180356.05</v>
          </cell>
          <cell r="F21">
            <v>145228.9</v>
          </cell>
          <cell r="G21">
            <v>67701.46</v>
          </cell>
          <cell r="H21">
            <v>12917.86</v>
          </cell>
          <cell r="I21" t="str">
            <v>-</v>
          </cell>
          <cell r="J21">
            <v>23180.48</v>
          </cell>
          <cell r="K21">
            <v>12083.91</v>
          </cell>
          <cell r="L21">
            <v>5632.03</v>
          </cell>
          <cell r="M21" t="str">
            <v>-</v>
          </cell>
          <cell r="N21" t="str">
            <v>-</v>
          </cell>
        </row>
        <row r="22">
          <cell r="B22">
            <v>701900</v>
          </cell>
          <cell r="C22">
            <v>11811.98</v>
          </cell>
          <cell r="D22">
            <v>243604.41</v>
          </cell>
          <cell r="E22">
            <v>160431.43</v>
          </cell>
          <cell r="F22">
            <v>137524.1</v>
          </cell>
          <cell r="G22">
            <v>81647.11</v>
          </cell>
          <cell r="H22">
            <v>12344.03</v>
          </cell>
          <cell r="I22" t="str">
            <v>-</v>
          </cell>
          <cell r="J22">
            <v>26247.96</v>
          </cell>
          <cell r="K22">
            <v>14159.03</v>
          </cell>
          <cell r="L22">
            <v>14129.93</v>
          </cell>
          <cell r="M22" t="str">
            <v>-</v>
          </cell>
          <cell r="N22" t="str">
            <v>-</v>
          </cell>
        </row>
        <row r="27">
          <cell r="B27">
            <v>386992</v>
          </cell>
          <cell r="C27">
            <v>1996.5</v>
          </cell>
          <cell r="D27">
            <v>140929.21</v>
          </cell>
          <cell r="E27">
            <v>94082.05</v>
          </cell>
          <cell r="F27">
            <v>65458.38</v>
          </cell>
          <cell r="G27">
            <v>35201.59</v>
          </cell>
          <cell r="H27">
            <v>10805.82</v>
          </cell>
          <cell r="I27" t="str">
            <v>-</v>
          </cell>
          <cell r="J27">
            <v>15310.43</v>
          </cell>
          <cell r="K27">
            <v>13594.61</v>
          </cell>
          <cell r="L27">
            <v>9613.4</v>
          </cell>
          <cell r="M27" t="str">
            <v>-</v>
          </cell>
          <cell r="N27" t="str">
            <v>-</v>
          </cell>
        </row>
        <row r="28">
          <cell r="B28">
            <v>187344</v>
          </cell>
          <cell r="C28">
            <v>1038.27</v>
          </cell>
          <cell r="D28">
            <v>60418.69</v>
          </cell>
          <cell r="E28">
            <v>48662.51</v>
          </cell>
          <cell r="F28">
            <v>34304.73</v>
          </cell>
          <cell r="G28">
            <v>19566.23</v>
          </cell>
          <cell r="H28">
            <v>5757.32</v>
          </cell>
          <cell r="I28" t="str">
            <v>-</v>
          </cell>
          <cell r="J28">
            <v>9429.29</v>
          </cell>
          <cell r="K28">
            <v>5515.54</v>
          </cell>
          <cell r="L28">
            <v>2651.42</v>
          </cell>
          <cell r="M28" t="str">
            <v>-</v>
          </cell>
          <cell r="N28" t="str">
            <v>-</v>
          </cell>
        </row>
        <row r="29">
          <cell r="B29">
            <v>199648</v>
          </cell>
          <cell r="C29">
            <v>958.23</v>
          </cell>
          <cell r="D29">
            <v>80510.52</v>
          </cell>
          <cell r="E29">
            <v>45419.54</v>
          </cell>
          <cell r="F29">
            <v>31153.65</v>
          </cell>
          <cell r="G29">
            <v>15635.36</v>
          </cell>
          <cell r="H29">
            <v>5048.51</v>
          </cell>
          <cell r="I29" t="str">
            <v>-</v>
          </cell>
          <cell r="J29">
            <v>5881.14</v>
          </cell>
          <cell r="K29">
            <v>8079.08</v>
          </cell>
          <cell r="L29">
            <v>6961.98</v>
          </cell>
          <cell r="M29" t="str">
            <v>-</v>
          </cell>
          <cell r="N29" t="str">
            <v>-</v>
          </cell>
        </row>
        <row r="30">
          <cell r="B30">
            <v>778432</v>
          </cell>
          <cell r="C30">
            <v>12669.33</v>
          </cell>
          <cell r="D30">
            <v>276872.17</v>
          </cell>
          <cell r="E30">
            <v>161006.39</v>
          </cell>
          <cell r="F30">
            <v>135852.91</v>
          </cell>
          <cell r="G30">
            <v>91098.38</v>
          </cell>
          <cell r="H30">
            <v>14728.56</v>
          </cell>
          <cell r="I30" t="str">
            <v>-</v>
          </cell>
          <cell r="J30">
            <v>36977.68</v>
          </cell>
          <cell r="K30">
            <v>23726.59</v>
          </cell>
          <cell r="L30">
            <v>25499.99</v>
          </cell>
          <cell r="M30" t="str">
            <v>-</v>
          </cell>
          <cell r="N30" t="str">
            <v>-</v>
          </cell>
        </row>
        <row r="31">
          <cell r="B31">
            <v>373630</v>
          </cell>
          <cell r="C31">
            <v>4601.97</v>
          </cell>
          <cell r="D31">
            <v>120615.44</v>
          </cell>
          <cell r="E31">
            <v>78810.88</v>
          </cell>
          <cell r="F31">
            <v>76513.86</v>
          </cell>
          <cell r="G31">
            <v>45078.71</v>
          </cell>
          <cell r="H31">
            <v>7393.92</v>
          </cell>
          <cell r="I31" t="str">
            <v>-</v>
          </cell>
          <cell r="J31">
            <v>17445.24</v>
          </cell>
          <cell r="K31">
            <v>11293.99</v>
          </cell>
          <cell r="L31">
            <v>11876</v>
          </cell>
          <cell r="M31" t="str">
            <v>-</v>
          </cell>
          <cell r="N31" t="str">
            <v>-</v>
          </cell>
        </row>
        <row r="32">
          <cell r="B32">
            <v>404802</v>
          </cell>
          <cell r="C32">
            <v>8067.36</v>
          </cell>
          <cell r="D32">
            <v>156256.73</v>
          </cell>
          <cell r="E32">
            <v>82195.51</v>
          </cell>
          <cell r="F32">
            <v>59339.05</v>
          </cell>
          <cell r="G32">
            <v>46019.68</v>
          </cell>
          <cell r="H32">
            <v>7334.64</v>
          </cell>
          <cell r="I32" t="str">
            <v>-</v>
          </cell>
          <cell r="J32">
            <v>19532.44</v>
          </cell>
          <cell r="K32">
            <v>12432.6</v>
          </cell>
          <cell r="L32">
            <v>13623.99</v>
          </cell>
          <cell r="M32" t="str">
            <v>-</v>
          </cell>
          <cell r="N32" t="str">
            <v>-</v>
          </cell>
        </row>
        <row r="33">
          <cell r="B33">
            <v>219808</v>
          </cell>
          <cell r="C33">
            <v>2911.11</v>
          </cell>
          <cell r="D33">
            <v>72140.42</v>
          </cell>
          <cell r="E33">
            <v>55668.94</v>
          </cell>
          <cell r="F33">
            <v>36968.33</v>
          </cell>
          <cell r="G33">
            <v>25746.67</v>
          </cell>
          <cell r="H33">
            <v>5211.52</v>
          </cell>
          <cell r="I33" t="str">
            <v>-</v>
          </cell>
          <cell r="J33">
            <v>12344.13</v>
          </cell>
          <cell r="K33">
            <v>5130.31</v>
          </cell>
          <cell r="L33">
            <v>3686.57</v>
          </cell>
          <cell r="M33" t="str">
            <v>-</v>
          </cell>
          <cell r="N33" t="str">
            <v>-</v>
          </cell>
        </row>
        <row r="34">
          <cell r="B34">
            <v>106386</v>
          </cell>
          <cell r="C34">
            <v>1382.91</v>
          </cell>
          <cell r="D34">
            <v>30858.47</v>
          </cell>
          <cell r="E34">
            <v>29907.93</v>
          </cell>
          <cell r="F34">
            <v>17460.06</v>
          </cell>
          <cell r="G34">
            <v>13746.56</v>
          </cell>
          <cell r="H34">
            <v>3755.08</v>
          </cell>
          <cell r="I34" t="str">
            <v>-</v>
          </cell>
          <cell r="J34">
            <v>5597.87</v>
          </cell>
          <cell r="K34">
            <v>2688.07</v>
          </cell>
          <cell r="L34">
            <v>989.04</v>
          </cell>
          <cell r="M34" t="str">
            <v>-</v>
          </cell>
          <cell r="N34" t="str">
            <v>-</v>
          </cell>
        </row>
        <row r="35">
          <cell r="B35">
            <v>113422</v>
          </cell>
          <cell r="C35">
            <v>1528.2</v>
          </cell>
          <cell r="D35">
            <v>41281.95</v>
          </cell>
          <cell r="E35">
            <v>25761.01</v>
          </cell>
          <cell r="F35">
            <v>19508.26</v>
          </cell>
          <cell r="G35">
            <v>12000.1</v>
          </cell>
          <cell r="H35">
            <v>1456.44</v>
          </cell>
          <cell r="I35" t="str">
            <v>-</v>
          </cell>
          <cell r="J35">
            <v>6746.26</v>
          </cell>
          <cell r="K35">
            <v>2442.25</v>
          </cell>
          <cell r="L35">
            <v>2697.52</v>
          </cell>
          <cell r="M35" t="str">
            <v>-</v>
          </cell>
          <cell r="N35" t="str">
            <v>-</v>
          </cell>
        </row>
        <row r="36">
          <cell r="B36">
            <v>269163</v>
          </cell>
          <cell r="C36">
            <v>5106.97</v>
          </cell>
          <cell r="D36">
            <v>89574.1</v>
          </cell>
          <cell r="E36">
            <v>71552.08</v>
          </cell>
          <cell r="F36">
            <v>47600.49</v>
          </cell>
          <cell r="G36">
            <v>31331.85</v>
          </cell>
          <cell r="H36">
            <v>5361.82</v>
          </cell>
          <cell r="I36" t="str">
            <v>-</v>
          </cell>
          <cell r="J36">
            <v>6096.31</v>
          </cell>
          <cell r="K36">
            <v>6873.76</v>
          </cell>
          <cell r="L36">
            <v>4687.33</v>
          </cell>
          <cell r="M36" t="str">
            <v>-</v>
          </cell>
          <cell r="N36">
            <v>978.3</v>
          </cell>
        </row>
        <row r="37">
          <cell r="B37">
            <v>131040</v>
          </cell>
          <cell r="C37">
            <v>2708.21</v>
          </cell>
          <cell r="D37">
            <v>39456.6</v>
          </cell>
          <cell r="E37">
            <v>36367.53</v>
          </cell>
          <cell r="F37">
            <v>23748.53</v>
          </cell>
          <cell r="G37">
            <v>17370.25</v>
          </cell>
          <cell r="H37">
            <v>2819.42</v>
          </cell>
          <cell r="I37" t="str">
            <v>-</v>
          </cell>
          <cell r="J37">
            <v>2186.87</v>
          </cell>
          <cell r="K37">
            <v>3741.73</v>
          </cell>
          <cell r="L37">
            <v>2123.61</v>
          </cell>
          <cell r="M37" t="str">
            <v>-</v>
          </cell>
          <cell r="N37">
            <v>517.25</v>
          </cell>
        </row>
        <row r="38">
          <cell r="B38">
            <v>138123</v>
          </cell>
          <cell r="C38">
            <v>2398.76</v>
          </cell>
          <cell r="D38">
            <v>50117.49</v>
          </cell>
          <cell r="E38">
            <v>35184.55</v>
          </cell>
          <cell r="F38">
            <v>23851.96</v>
          </cell>
          <cell r="G38">
            <v>13961.6</v>
          </cell>
          <cell r="H38">
            <v>2542.4</v>
          </cell>
          <cell r="I38" t="str">
            <v>-</v>
          </cell>
          <cell r="J38">
            <v>3909.44</v>
          </cell>
          <cell r="K38">
            <v>3132.03</v>
          </cell>
          <cell r="L38">
            <v>2563.72</v>
          </cell>
          <cell r="M38" t="str">
            <v>-</v>
          </cell>
          <cell r="N38">
            <v>461.05</v>
          </cell>
        </row>
        <row r="39">
          <cell r="B39">
            <v>368953</v>
          </cell>
          <cell r="C39">
            <v>4128.02</v>
          </cell>
          <cell r="D39">
            <v>123285.87</v>
          </cell>
          <cell r="E39">
            <v>91759.92</v>
          </cell>
          <cell r="F39">
            <v>64501.28</v>
          </cell>
          <cell r="G39">
            <v>45893.83</v>
          </cell>
          <cell r="H39">
            <v>5977.2</v>
          </cell>
          <cell r="I39" t="str">
            <v>-</v>
          </cell>
          <cell r="J39">
            <v>12357.27</v>
          </cell>
          <cell r="K39">
            <v>13094.26</v>
          </cell>
          <cell r="L39">
            <v>6873.27</v>
          </cell>
          <cell r="M39" t="str">
            <v>-</v>
          </cell>
          <cell r="N39">
            <v>1082.08</v>
          </cell>
        </row>
        <row r="40">
          <cell r="B40">
            <v>175958</v>
          </cell>
          <cell r="C40">
            <v>721.74</v>
          </cell>
          <cell r="D40">
            <v>53390.44</v>
          </cell>
          <cell r="E40">
            <v>46232.77</v>
          </cell>
          <cell r="F40">
            <v>35068.74</v>
          </cell>
          <cell r="G40">
            <v>23351.7</v>
          </cell>
          <cell r="H40">
            <v>3604.86</v>
          </cell>
          <cell r="I40" t="str">
            <v>-</v>
          </cell>
          <cell r="J40">
            <v>4182.59</v>
          </cell>
          <cell r="K40">
            <v>6684.9</v>
          </cell>
          <cell r="L40">
            <v>2327.62</v>
          </cell>
          <cell r="M40" t="str">
            <v>-</v>
          </cell>
          <cell r="N40">
            <v>392.64</v>
          </cell>
        </row>
        <row r="41">
          <cell r="B41">
            <v>192995</v>
          </cell>
          <cell r="C41">
            <v>3406.28</v>
          </cell>
          <cell r="D41">
            <v>69895.44</v>
          </cell>
          <cell r="E41">
            <v>45527.14</v>
          </cell>
          <cell r="F41">
            <v>29432.53</v>
          </cell>
          <cell r="G41">
            <v>22542.13</v>
          </cell>
          <cell r="H41">
            <v>2372.35</v>
          </cell>
          <cell r="I41" t="str">
            <v>-</v>
          </cell>
          <cell r="J41">
            <v>8174.67</v>
          </cell>
          <cell r="K41">
            <v>6409.36</v>
          </cell>
          <cell r="L41">
            <v>4545.65</v>
          </cell>
          <cell r="M41" t="str">
            <v>-</v>
          </cell>
          <cell r="N41">
            <v>689.45</v>
          </cell>
        </row>
        <row r="42">
          <cell r="B42">
            <v>1458518</v>
          </cell>
          <cell r="C42">
            <v>8646.28</v>
          </cell>
          <cell r="D42">
            <v>423159.03</v>
          </cell>
          <cell r="E42">
            <v>317861.05</v>
          </cell>
          <cell r="F42">
            <v>295659.05</v>
          </cell>
          <cell r="G42">
            <v>207650.71</v>
          </cell>
          <cell r="H42">
            <v>28151.14</v>
          </cell>
          <cell r="I42">
            <v>526.96</v>
          </cell>
          <cell r="J42">
            <v>79924.79</v>
          </cell>
          <cell r="K42">
            <v>63820.78</v>
          </cell>
          <cell r="L42">
            <v>33118.2</v>
          </cell>
          <cell r="M42" t="str">
            <v>-</v>
          </cell>
          <cell r="N42" t="str">
            <v>-</v>
          </cell>
        </row>
        <row r="43">
          <cell r="B43">
            <v>694117</v>
          </cell>
          <cell r="C43">
            <v>2933.53</v>
          </cell>
          <cell r="D43">
            <v>184056.54</v>
          </cell>
          <cell r="E43">
            <v>152355.09</v>
          </cell>
          <cell r="F43">
            <v>146991.72</v>
          </cell>
          <cell r="G43">
            <v>109439.85</v>
          </cell>
          <cell r="H43">
            <v>16757.24</v>
          </cell>
          <cell r="I43">
            <v>526.96</v>
          </cell>
          <cell r="J43">
            <v>31422.24</v>
          </cell>
          <cell r="K43">
            <v>37170.05</v>
          </cell>
          <cell r="L43">
            <v>12463.79</v>
          </cell>
          <cell r="M43" t="str">
            <v>-</v>
          </cell>
          <cell r="N43" t="str">
            <v>-</v>
          </cell>
        </row>
        <row r="44">
          <cell r="B44">
            <v>764401</v>
          </cell>
          <cell r="C44">
            <v>5712.75</v>
          </cell>
          <cell r="D44">
            <v>239102.5</v>
          </cell>
          <cell r="E44">
            <v>165505.96</v>
          </cell>
          <cell r="F44">
            <v>148667.33</v>
          </cell>
          <cell r="G44">
            <v>98210.86</v>
          </cell>
          <cell r="H44">
            <v>11393.9</v>
          </cell>
          <cell r="I44" t="str">
            <v>-</v>
          </cell>
          <cell r="J44">
            <v>48502.56</v>
          </cell>
          <cell r="K44">
            <v>26650.73</v>
          </cell>
          <cell r="L44">
            <v>20654.41</v>
          </cell>
          <cell r="M44" t="str">
            <v>-</v>
          </cell>
          <cell r="N44" t="str">
            <v>-</v>
          </cell>
        </row>
        <row r="49">
          <cell r="B49">
            <v>1009677</v>
          </cell>
          <cell r="C49">
            <v>10713.91</v>
          </cell>
          <cell r="D49">
            <v>305008.08</v>
          </cell>
          <cell r="E49">
            <v>227966.13</v>
          </cell>
          <cell r="F49">
            <v>191365.7</v>
          </cell>
          <cell r="G49">
            <v>130470.24</v>
          </cell>
          <cell r="H49">
            <v>28264.08</v>
          </cell>
          <cell r="I49" t="str">
            <v>-</v>
          </cell>
          <cell r="J49">
            <v>53795.94</v>
          </cell>
          <cell r="K49">
            <v>41359.92</v>
          </cell>
          <cell r="L49">
            <v>20733.01</v>
          </cell>
          <cell r="M49" t="str">
            <v>-</v>
          </cell>
          <cell r="N49" t="str">
            <v>-</v>
          </cell>
        </row>
        <row r="50">
          <cell r="B50">
            <v>486073</v>
          </cell>
          <cell r="C50">
            <v>4377.52</v>
          </cell>
          <cell r="D50">
            <v>133814.08</v>
          </cell>
          <cell r="E50">
            <v>128721.67</v>
          </cell>
          <cell r="F50">
            <v>95002.77</v>
          </cell>
          <cell r="G50">
            <v>58704.29</v>
          </cell>
          <cell r="H50">
            <v>14077.81</v>
          </cell>
          <cell r="I50" t="str">
            <v>-</v>
          </cell>
          <cell r="J50">
            <v>24589.57</v>
          </cell>
          <cell r="K50">
            <v>22855.48</v>
          </cell>
          <cell r="L50">
            <v>3929.81</v>
          </cell>
          <cell r="M50" t="str">
            <v>-</v>
          </cell>
          <cell r="N50" t="str">
            <v>-</v>
          </cell>
        </row>
        <row r="51">
          <cell r="B51">
            <v>523604</v>
          </cell>
          <cell r="C51">
            <v>6336.39</v>
          </cell>
          <cell r="D51">
            <v>171194</v>
          </cell>
          <cell r="E51">
            <v>99244.46</v>
          </cell>
          <cell r="F51">
            <v>96362.93</v>
          </cell>
          <cell r="G51">
            <v>71765.95</v>
          </cell>
          <cell r="H51">
            <v>14186.28</v>
          </cell>
          <cell r="I51" t="str">
            <v>-</v>
          </cell>
          <cell r="J51">
            <v>29206.36</v>
          </cell>
          <cell r="K51">
            <v>18504.43</v>
          </cell>
          <cell r="L51">
            <v>16803.2</v>
          </cell>
          <cell r="M51" t="str">
            <v>-</v>
          </cell>
          <cell r="N51" t="str">
            <v>-</v>
          </cell>
        </row>
        <row r="52">
          <cell r="B52">
            <v>445721</v>
          </cell>
          <cell r="C52">
            <v>11983.78</v>
          </cell>
          <cell r="D52">
            <v>144313.57</v>
          </cell>
          <cell r="E52">
            <v>104009.23</v>
          </cell>
          <cell r="F52">
            <v>76335.08</v>
          </cell>
          <cell r="G52">
            <v>50614.24</v>
          </cell>
          <cell r="H52">
            <v>9753.99</v>
          </cell>
          <cell r="I52" t="str">
            <v>-</v>
          </cell>
          <cell r="J52">
            <v>27177.24</v>
          </cell>
          <cell r="K52">
            <v>12251.86</v>
          </cell>
          <cell r="L52">
            <v>8971.73</v>
          </cell>
          <cell r="M52" t="str">
            <v>-</v>
          </cell>
          <cell r="N52">
            <v>310.28</v>
          </cell>
        </row>
        <row r="53">
          <cell r="B53">
            <v>219841</v>
          </cell>
          <cell r="C53">
            <v>4961.04</v>
          </cell>
          <cell r="D53">
            <v>66401.08</v>
          </cell>
          <cell r="E53">
            <v>53686.96</v>
          </cell>
          <cell r="F53">
            <v>39359.04</v>
          </cell>
          <cell r="G53">
            <v>26254.22</v>
          </cell>
          <cell r="H53">
            <v>6277.23</v>
          </cell>
          <cell r="I53" t="str">
            <v>-</v>
          </cell>
          <cell r="J53">
            <v>11731.37</v>
          </cell>
          <cell r="K53">
            <v>7906.15</v>
          </cell>
          <cell r="L53">
            <v>3263.93</v>
          </cell>
          <cell r="M53" t="str">
            <v>-</v>
          </cell>
          <cell r="N53" t="str">
            <v>-</v>
          </cell>
        </row>
        <row r="54">
          <cell r="B54">
            <v>225880</v>
          </cell>
          <cell r="C54">
            <v>7022.74</v>
          </cell>
          <cell r="D54">
            <v>77912.49</v>
          </cell>
          <cell r="E54">
            <v>50322.28</v>
          </cell>
          <cell r="F54">
            <v>36976.05</v>
          </cell>
          <cell r="G54">
            <v>24360.02</v>
          </cell>
          <cell r="H54">
            <v>3476.76</v>
          </cell>
          <cell r="I54" t="str">
            <v>-</v>
          </cell>
          <cell r="J54">
            <v>15445.87</v>
          </cell>
          <cell r="K54">
            <v>4345.71</v>
          </cell>
          <cell r="L54">
            <v>5707.81</v>
          </cell>
          <cell r="M54" t="str">
            <v>-</v>
          </cell>
          <cell r="N54">
            <v>310.28</v>
          </cell>
        </row>
        <row r="55">
          <cell r="B55">
            <v>353167</v>
          </cell>
          <cell r="C55">
            <v>6265.66</v>
          </cell>
          <cell r="D55">
            <v>113468.62</v>
          </cell>
          <cell r="E55">
            <v>70709.12</v>
          </cell>
          <cell r="F55">
            <v>61604.83</v>
          </cell>
          <cell r="G55">
            <v>44156.66</v>
          </cell>
          <cell r="H55">
            <v>9374.92</v>
          </cell>
          <cell r="I55" t="str">
            <v>-</v>
          </cell>
          <cell r="J55">
            <v>14527.78</v>
          </cell>
          <cell r="K55">
            <v>24084.95</v>
          </cell>
          <cell r="L55">
            <v>8905.97</v>
          </cell>
          <cell r="M55" t="str">
            <v>-</v>
          </cell>
          <cell r="N55">
            <v>68.48</v>
          </cell>
        </row>
        <row r="56">
          <cell r="B56">
            <v>168162</v>
          </cell>
          <cell r="C56">
            <v>2235.1</v>
          </cell>
          <cell r="D56">
            <v>48019.59</v>
          </cell>
          <cell r="E56">
            <v>35147.11</v>
          </cell>
          <cell r="F56">
            <v>32171.11</v>
          </cell>
          <cell r="G56">
            <v>23170.58</v>
          </cell>
          <cell r="H56">
            <v>5067.01</v>
          </cell>
          <cell r="I56" t="str">
            <v>-</v>
          </cell>
          <cell r="J56">
            <v>7814.71</v>
          </cell>
          <cell r="K56">
            <v>10676.34</v>
          </cell>
          <cell r="L56">
            <v>3860.46</v>
          </cell>
          <cell r="M56" t="str">
            <v>-</v>
          </cell>
          <cell r="N56" t="str">
            <v>-</v>
          </cell>
        </row>
        <row r="57">
          <cell r="B57">
            <v>185005</v>
          </cell>
          <cell r="C57">
            <v>4030.56</v>
          </cell>
          <cell r="D57">
            <v>65449.04</v>
          </cell>
          <cell r="E57">
            <v>35562.01</v>
          </cell>
          <cell r="F57">
            <v>29433.72</v>
          </cell>
          <cell r="G57">
            <v>20986.08</v>
          </cell>
          <cell r="H57">
            <v>4307.91</v>
          </cell>
          <cell r="I57" t="str">
            <v>-</v>
          </cell>
          <cell r="J57">
            <v>6713.07</v>
          </cell>
          <cell r="K57">
            <v>13408.61</v>
          </cell>
          <cell r="L57">
            <v>5045.51</v>
          </cell>
          <cell r="M57" t="str">
            <v>-</v>
          </cell>
          <cell r="N57">
            <v>68.48</v>
          </cell>
        </row>
        <row r="58">
          <cell r="B58">
            <v>680628</v>
          </cell>
          <cell r="C58">
            <v>8881.76</v>
          </cell>
          <cell r="D58">
            <v>206405.27</v>
          </cell>
          <cell r="E58">
            <v>155597</v>
          </cell>
          <cell r="F58">
            <v>115545.14</v>
          </cell>
          <cell r="G58">
            <v>114465.88</v>
          </cell>
          <cell r="H58">
            <v>8412.59</v>
          </cell>
          <cell r="I58" t="str">
            <v>-</v>
          </cell>
          <cell r="J58">
            <v>36984.8</v>
          </cell>
          <cell r="K58">
            <v>17984.36</v>
          </cell>
          <cell r="L58">
            <v>15873.85</v>
          </cell>
          <cell r="M58" t="str">
            <v>-</v>
          </cell>
          <cell r="N58">
            <v>477.35</v>
          </cell>
        </row>
        <row r="59">
          <cell r="B59">
            <v>319747</v>
          </cell>
          <cell r="C59">
            <v>2289.93</v>
          </cell>
          <cell r="D59">
            <v>90630.83</v>
          </cell>
          <cell r="E59">
            <v>77403.93</v>
          </cell>
          <cell r="F59">
            <v>58103.37</v>
          </cell>
          <cell r="G59">
            <v>61162.87</v>
          </cell>
          <cell r="H59">
            <v>3324.33</v>
          </cell>
          <cell r="I59" t="str">
            <v>-</v>
          </cell>
          <cell r="J59">
            <v>14053.86</v>
          </cell>
          <cell r="K59">
            <v>8844.41</v>
          </cell>
          <cell r="L59">
            <v>3933.46</v>
          </cell>
          <cell r="M59" t="str">
            <v>-</v>
          </cell>
          <cell r="N59" t="str">
            <v>-</v>
          </cell>
        </row>
        <row r="60">
          <cell r="B60">
            <v>360881</v>
          </cell>
          <cell r="C60">
            <v>6591.83</v>
          </cell>
          <cell r="D60">
            <v>115774.43</v>
          </cell>
          <cell r="E60">
            <v>78193.08</v>
          </cell>
          <cell r="F60">
            <v>57441.77</v>
          </cell>
          <cell r="G60">
            <v>53303</v>
          </cell>
          <cell r="H60">
            <v>5088.26</v>
          </cell>
          <cell r="I60" t="str">
            <v>-</v>
          </cell>
          <cell r="J60">
            <v>22930.94</v>
          </cell>
          <cell r="K60">
            <v>9139.95</v>
          </cell>
          <cell r="L60">
            <v>11940.39</v>
          </cell>
          <cell r="M60" t="str">
            <v>-</v>
          </cell>
          <cell r="N60">
            <v>477.35</v>
          </cell>
        </row>
        <row r="61">
          <cell r="B61">
            <v>856738</v>
          </cell>
          <cell r="C61">
            <v>7258.62</v>
          </cell>
          <cell r="D61">
            <v>300431.28</v>
          </cell>
          <cell r="E61">
            <v>210809.77</v>
          </cell>
          <cell r="F61">
            <v>125437.76</v>
          </cell>
          <cell r="G61">
            <v>112143.16</v>
          </cell>
          <cell r="H61">
            <v>11800.12</v>
          </cell>
          <cell r="I61" t="str">
            <v>-</v>
          </cell>
          <cell r="J61">
            <v>32631.98</v>
          </cell>
          <cell r="K61">
            <v>30561.99</v>
          </cell>
          <cell r="L61">
            <v>25663.34</v>
          </cell>
          <cell r="M61" t="str">
            <v>-</v>
          </cell>
          <cell r="N61" t="str">
            <v>-</v>
          </cell>
        </row>
        <row r="62">
          <cell r="B62">
            <v>411125</v>
          </cell>
          <cell r="C62">
            <v>4055.55</v>
          </cell>
          <cell r="D62">
            <v>125229.77</v>
          </cell>
          <cell r="E62">
            <v>108452.73</v>
          </cell>
          <cell r="F62">
            <v>67750.29</v>
          </cell>
          <cell r="G62">
            <v>61046.96</v>
          </cell>
          <cell r="H62">
            <v>6676.63</v>
          </cell>
          <cell r="I62" t="str">
            <v>-</v>
          </cell>
          <cell r="J62">
            <v>14898.33</v>
          </cell>
          <cell r="K62">
            <v>11453.11</v>
          </cell>
          <cell r="L62">
            <v>11561.64</v>
          </cell>
          <cell r="M62" t="str">
            <v>-</v>
          </cell>
          <cell r="N62" t="str">
            <v>-</v>
          </cell>
        </row>
        <row r="63">
          <cell r="B63">
            <v>445613</v>
          </cell>
          <cell r="C63">
            <v>3203.07</v>
          </cell>
          <cell r="D63">
            <v>175201.51</v>
          </cell>
          <cell r="E63">
            <v>102357.04</v>
          </cell>
          <cell r="F63">
            <v>57687.46</v>
          </cell>
          <cell r="G63">
            <v>51096.21</v>
          </cell>
          <cell r="H63">
            <v>5123.49</v>
          </cell>
          <cell r="I63" t="str">
            <v>-</v>
          </cell>
          <cell r="J63">
            <v>17733.65</v>
          </cell>
          <cell r="K63">
            <v>19108.88</v>
          </cell>
          <cell r="L63">
            <v>14101.7</v>
          </cell>
          <cell r="M63" t="str">
            <v>-</v>
          </cell>
          <cell r="N63" t="str">
            <v>-</v>
          </cell>
        </row>
        <row r="64">
          <cell r="B64">
            <v>653251</v>
          </cell>
          <cell r="C64">
            <v>3468.28</v>
          </cell>
          <cell r="D64">
            <v>203434.22</v>
          </cell>
          <cell r="E64">
            <v>166287.05</v>
          </cell>
          <cell r="F64">
            <v>118860.24</v>
          </cell>
          <cell r="G64">
            <v>86743.07</v>
          </cell>
          <cell r="H64">
            <v>6927.86</v>
          </cell>
          <cell r="I64" t="str">
            <v>-</v>
          </cell>
          <cell r="J64">
            <v>26907.21</v>
          </cell>
          <cell r="K64">
            <v>21824.71</v>
          </cell>
          <cell r="L64">
            <v>18798.36</v>
          </cell>
          <cell r="M64" t="str">
            <v>-</v>
          </cell>
          <cell r="N64" t="str">
            <v>-</v>
          </cell>
        </row>
        <row r="65">
          <cell r="B65">
            <v>313545</v>
          </cell>
          <cell r="C65">
            <v>976.9</v>
          </cell>
          <cell r="D65">
            <v>87639.91</v>
          </cell>
          <cell r="E65">
            <v>82554.76</v>
          </cell>
          <cell r="F65">
            <v>63230.07</v>
          </cell>
          <cell r="G65">
            <v>45853</v>
          </cell>
          <cell r="H65">
            <v>3817.16</v>
          </cell>
          <cell r="I65" t="str">
            <v>-</v>
          </cell>
          <cell r="J65">
            <v>13289.24</v>
          </cell>
          <cell r="K65">
            <v>9954.81</v>
          </cell>
          <cell r="L65">
            <v>6229.15</v>
          </cell>
          <cell r="M65" t="str">
            <v>-</v>
          </cell>
          <cell r="N65" t="str">
            <v>-</v>
          </cell>
        </row>
        <row r="66">
          <cell r="B66">
            <v>339706</v>
          </cell>
          <cell r="C66">
            <v>2491.38</v>
          </cell>
          <cell r="D66">
            <v>115794.31</v>
          </cell>
          <cell r="E66">
            <v>83732.29</v>
          </cell>
          <cell r="F66">
            <v>55630.18</v>
          </cell>
          <cell r="G66">
            <v>40890.07</v>
          </cell>
          <cell r="H66">
            <v>3110.7</v>
          </cell>
          <cell r="I66" t="str">
            <v>-</v>
          </cell>
          <cell r="J66">
            <v>13617.97</v>
          </cell>
          <cell r="K66">
            <v>11869.9</v>
          </cell>
          <cell r="L66">
            <v>12569.21</v>
          </cell>
          <cell r="M66" t="str">
            <v>-</v>
          </cell>
          <cell r="N66" t="str">
            <v>-</v>
          </cell>
        </row>
        <row r="71">
          <cell r="B71">
            <v>730798</v>
          </cell>
          <cell r="C71">
            <v>6400.31</v>
          </cell>
          <cell r="D71">
            <v>236858.13</v>
          </cell>
          <cell r="E71">
            <v>208208.26</v>
          </cell>
          <cell r="F71">
            <v>130195.45</v>
          </cell>
          <cell r="G71">
            <v>75372.49</v>
          </cell>
          <cell r="H71">
            <v>9029.5</v>
          </cell>
          <cell r="I71" t="str">
            <v>-</v>
          </cell>
          <cell r="J71">
            <v>22783.73</v>
          </cell>
          <cell r="K71">
            <v>26241.41</v>
          </cell>
          <cell r="L71">
            <v>14032.94</v>
          </cell>
          <cell r="M71">
            <v>365.1</v>
          </cell>
          <cell r="N71">
            <v>1310.68</v>
          </cell>
        </row>
        <row r="72">
          <cell r="B72">
            <v>351354</v>
          </cell>
          <cell r="C72">
            <v>4805.12</v>
          </cell>
          <cell r="D72">
            <v>102804.82</v>
          </cell>
          <cell r="E72">
            <v>108538.28</v>
          </cell>
          <cell r="F72">
            <v>64815.52</v>
          </cell>
          <cell r="G72">
            <v>35752.31</v>
          </cell>
          <cell r="H72">
            <v>6574.6</v>
          </cell>
          <cell r="I72" t="str">
            <v>-</v>
          </cell>
          <cell r="J72">
            <v>11494.24</v>
          </cell>
          <cell r="K72">
            <v>10407.73</v>
          </cell>
          <cell r="L72">
            <v>5034.61</v>
          </cell>
          <cell r="M72">
            <v>365.1</v>
          </cell>
          <cell r="N72">
            <v>761.67</v>
          </cell>
        </row>
        <row r="73">
          <cell r="B73">
            <v>379444</v>
          </cell>
          <cell r="C73">
            <v>1595.19</v>
          </cell>
          <cell r="D73">
            <v>134053.3</v>
          </cell>
          <cell r="E73">
            <v>99669.98</v>
          </cell>
          <cell r="F73">
            <v>65379.93</v>
          </cell>
          <cell r="G73">
            <v>39620.18</v>
          </cell>
          <cell r="H73">
            <v>2454.9</v>
          </cell>
          <cell r="I73" t="str">
            <v>-</v>
          </cell>
          <cell r="J73">
            <v>11289.49</v>
          </cell>
          <cell r="K73">
            <v>15833.68</v>
          </cell>
          <cell r="L73">
            <v>8998.33</v>
          </cell>
          <cell r="M73" t="str">
            <v>-</v>
          </cell>
          <cell r="N73">
            <v>549.02</v>
          </cell>
        </row>
        <row r="74">
          <cell r="B74">
            <v>441973</v>
          </cell>
          <cell r="C74">
            <v>9805.1</v>
          </cell>
          <cell r="D74">
            <v>123925.75</v>
          </cell>
          <cell r="E74">
            <v>124870.44</v>
          </cell>
          <cell r="F74">
            <v>73295.49</v>
          </cell>
          <cell r="G74">
            <v>51191.64</v>
          </cell>
          <cell r="H74">
            <v>11123.7</v>
          </cell>
          <cell r="I74">
            <v>173.35</v>
          </cell>
          <cell r="J74">
            <v>23174.34</v>
          </cell>
          <cell r="K74">
            <v>11771.07</v>
          </cell>
          <cell r="L74">
            <v>12642.13</v>
          </cell>
          <cell r="M74" t="str">
            <v>-</v>
          </cell>
          <cell r="N74" t="str">
            <v>-</v>
          </cell>
        </row>
        <row r="75">
          <cell r="B75">
            <v>211795</v>
          </cell>
          <cell r="C75">
            <v>2722.54</v>
          </cell>
          <cell r="D75">
            <v>53279.22</v>
          </cell>
          <cell r="E75">
            <v>66422.1</v>
          </cell>
          <cell r="F75">
            <v>36711.87</v>
          </cell>
          <cell r="G75">
            <v>24932.25</v>
          </cell>
          <cell r="H75">
            <v>6897.58</v>
          </cell>
          <cell r="I75" t="str">
            <v>-</v>
          </cell>
          <cell r="J75">
            <v>11033.37</v>
          </cell>
          <cell r="K75">
            <v>5572.11</v>
          </cell>
          <cell r="L75">
            <v>4223.96</v>
          </cell>
          <cell r="M75" t="str">
            <v>-</v>
          </cell>
          <cell r="N75" t="str">
            <v>-</v>
          </cell>
        </row>
        <row r="76">
          <cell r="B76">
            <v>230178</v>
          </cell>
          <cell r="C76">
            <v>7082.56</v>
          </cell>
          <cell r="D76">
            <v>70646.53</v>
          </cell>
          <cell r="E76">
            <v>58448.33</v>
          </cell>
          <cell r="F76">
            <v>36583.62</v>
          </cell>
          <cell r="G76">
            <v>26259.38</v>
          </cell>
          <cell r="H76">
            <v>4226.13</v>
          </cell>
          <cell r="I76">
            <v>173.35</v>
          </cell>
          <cell r="J76">
            <v>12140.97</v>
          </cell>
          <cell r="K76">
            <v>6198.96</v>
          </cell>
          <cell r="L76">
            <v>8418.18</v>
          </cell>
          <cell r="M76" t="str">
            <v>-</v>
          </cell>
          <cell r="N76" t="str">
            <v>-</v>
          </cell>
        </row>
        <row r="77">
          <cell r="B77">
            <v>275457</v>
          </cell>
          <cell r="C77">
            <v>11127.82</v>
          </cell>
          <cell r="D77">
            <v>81936.84</v>
          </cell>
          <cell r="E77">
            <v>64697.7</v>
          </cell>
          <cell r="F77">
            <v>50677.79</v>
          </cell>
          <cell r="G77">
            <v>39051.83</v>
          </cell>
          <cell r="H77">
            <v>4215.48</v>
          </cell>
          <cell r="I77" t="str">
            <v>-</v>
          </cell>
          <cell r="J77">
            <v>9965.38</v>
          </cell>
          <cell r="K77">
            <v>9485.44</v>
          </cell>
          <cell r="L77">
            <v>4298.72</v>
          </cell>
          <cell r="M77" t="str">
            <v>-</v>
          </cell>
          <cell r="N77" t="str">
            <v>-</v>
          </cell>
        </row>
        <row r="78">
          <cell r="B78">
            <v>135123</v>
          </cell>
          <cell r="C78">
            <v>4507.15</v>
          </cell>
          <cell r="D78">
            <v>34974.17</v>
          </cell>
          <cell r="E78">
            <v>32396.04</v>
          </cell>
          <cell r="F78">
            <v>27626.43</v>
          </cell>
          <cell r="G78">
            <v>21064.48</v>
          </cell>
          <cell r="H78">
            <v>2885.29</v>
          </cell>
          <cell r="I78" t="str">
            <v>-</v>
          </cell>
          <cell r="J78">
            <v>4919.66</v>
          </cell>
          <cell r="K78">
            <v>4665.73</v>
          </cell>
          <cell r="L78">
            <v>2084.04</v>
          </cell>
          <cell r="M78" t="str">
            <v>-</v>
          </cell>
          <cell r="N78" t="str">
            <v>-</v>
          </cell>
        </row>
        <row r="79">
          <cell r="B79">
            <v>140334</v>
          </cell>
          <cell r="C79">
            <v>6620.68</v>
          </cell>
          <cell r="D79">
            <v>46962.66</v>
          </cell>
          <cell r="E79">
            <v>32301.66</v>
          </cell>
          <cell r="F79">
            <v>23051.36</v>
          </cell>
          <cell r="G79">
            <v>17987.35</v>
          </cell>
          <cell r="H79">
            <v>1330.18</v>
          </cell>
          <cell r="I79" t="str">
            <v>-</v>
          </cell>
          <cell r="J79">
            <v>5045.72</v>
          </cell>
          <cell r="K79">
            <v>4819.71</v>
          </cell>
          <cell r="L79">
            <v>2214.68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34719.01</v>
          </cell>
          <cell r="C5">
            <v>362071.38</v>
          </cell>
          <cell r="D5">
            <v>1420717.17</v>
          </cell>
          <cell r="E5">
            <v>1710173.82</v>
          </cell>
          <cell r="F5">
            <v>1381502.31</v>
          </cell>
          <cell r="G5">
            <v>1035125.19</v>
          </cell>
          <cell r="H5">
            <v>239196.89</v>
          </cell>
          <cell r="I5">
            <v>519.48</v>
          </cell>
          <cell r="J5">
            <v>689192.53</v>
          </cell>
          <cell r="K5">
            <v>354272.5</v>
          </cell>
          <cell r="L5">
            <v>175670.68</v>
          </cell>
          <cell r="M5">
            <v>9604.36</v>
          </cell>
          <cell r="N5">
            <v>56672.7</v>
          </cell>
        </row>
        <row r="6">
          <cell r="B6">
            <v>3618846.01</v>
          </cell>
          <cell r="C6">
            <v>138896.47</v>
          </cell>
          <cell r="D6">
            <v>616383.59</v>
          </cell>
          <cell r="E6">
            <v>938170.5</v>
          </cell>
          <cell r="F6">
            <v>731332.13</v>
          </cell>
          <cell r="G6">
            <v>511557.06</v>
          </cell>
          <cell r="H6">
            <v>143301.68</v>
          </cell>
          <cell r="I6">
            <v>386.18</v>
          </cell>
          <cell r="J6">
            <v>272105.25</v>
          </cell>
          <cell r="K6">
            <v>175302.9</v>
          </cell>
          <cell r="L6">
            <v>57544.75</v>
          </cell>
          <cell r="M6">
            <v>4628.36</v>
          </cell>
          <cell r="N6">
            <v>29237.13</v>
          </cell>
        </row>
        <row r="7">
          <cell r="B7">
            <v>3815873</v>
          </cell>
          <cell r="C7">
            <v>223174.91</v>
          </cell>
          <cell r="D7">
            <v>804333.58</v>
          </cell>
          <cell r="E7">
            <v>772003.32</v>
          </cell>
          <cell r="F7">
            <v>650170.18</v>
          </cell>
          <cell r="G7">
            <v>523568.13</v>
          </cell>
          <cell r="H7">
            <v>95895.21</v>
          </cell>
          <cell r="I7">
            <v>133.3</v>
          </cell>
          <cell r="J7">
            <v>417087.29</v>
          </cell>
          <cell r="K7">
            <v>178969.59</v>
          </cell>
          <cell r="L7">
            <v>118125.93</v>
          </cell>
          <cell r="M7">
            <v>4976</v>
          </cell>
          <cell r="N7">
            <v>27435.57</v>
          </cell>
        </row>
        <row r="8">
          <cell r="B8">
            <v>1260250</v>
          </cell>
          <cell r="C8">
            <v>27733.16</v>
          </cell>
          <cell r="D8">
            <v>296601.48</v>
          </cell>
          <cell r="E8">
            <v>295826.41</v>
          </cell>
          <cell r="F8">
            <v>222637.96</v>
          </cell>
          <cell r="G8">
            <v>149847.33</v>
          </cell>
          <cell r="H8">
            <v>41520.64</v>
          </cell>
          <cell r="I8" t="str">
            <v>-</v>
          </cell>
          <cell r="J8">
            <v>123030.15</v>
          </cell>
          <cell r="K8">
            <v>63759.71</v>
          </cell>
          <cell r="L8">
            <v>35564.28</v>
          </cell>
          <cell r="M8" t="str">
            <v>-</v>
          </cell>
          <cell r="N8">
            <v>3728.88</v>
          </cell>
        </row>
        <row r="9">
          <cell r="B9">
            <v>609345</v>
          </cell>
          <cell r="C9">
            <v>7993.97</v>
          </cell>
          <cell r="D9">
            <v>121851.7</v>
          </cell>
          <cell r="E9">
            <v>158663.01</v>
          </cell>
          <cell r="F9">
            <v>120007.85</v>
          </cell>
          <cell r="G9">
            <v>77405.73</v>
          </cell>
          <cell r="H9">
            <v>25609.59</v>
          </cell>
          <cell r="I9" t="str">
            <v>-</v>
          </cell>
          <cell r="J9">
            <v>49195.62</v>
          </cell>
          <cell r="K9">
            <v>31577.26</v>
          </cell>
          <cell r="L9">
            <v>15419.15</v>
          </cell>
          <cell r="M9" t="str">
            <v>-</v>
          </cell>
          <cell r="N9">
            <v>1621.11</v>
          </cell>
        </row>
        <row r="10">
          <cell r="B10">
            <v>650905</v>
          </cell>
          <cell r="C10">
            <v>19739.18</v>
          </cell>
          <cell r="D10">
            <v>174749.78</v>
          </cell>
          <cell r="E10">
            <v>137163.41</v>
          </cell>
          <cell r="F10">
            <v>102630.11</v>
          </cell>
          <cell r="G10">
            <v>72441.6</v>
          </cell>
          <cell r="H10">
            <v>15911.05</v>
          </cell>
          <cell r="I10" t="str">
            <v>-</v>
          </cell>
          <cell r="J10">
            <v>73834.53</v>
          </cell>
          <cell r="K10">
            <v>32182.45</v>
          </cell>
          <cell r="L10">
            <v>20145.12</v>
          </cell>
          <cell r="M10" t="str">
            <v>-</v>
          </cell>
          <cell r="N10">
            <v>2107.77</v>
          </cell>
        </row>
        <row r="11">
          <cell r="B11">
            <v>295664</v>
          </cell>
          <cell r="C11">
            <v>9370.57</v>
          </cell>
          <cell r="D11">
            <v>54740.65</v>
          </cell>
          <cell r="E11">
            <v>67379.74</v>
          </cell>
          <cell r="F11">
            <v>62642.39</v>
          </cell>
          <cell r="G11">
            <v>39203.59</v>
          </cell>
          <cell r="H11">
            <v>12902.54</v>
          </cell>
          <cell r="I11">
            <v>59.66</v>
          </cell>
          <cell r="J11">
            <v>25356.93</v>
          </cell>
          <cell r="K11">
            <v>15824.93</v>
          </cell>
          <cell r="L11">
            <v>7607.06</v>
          </cell>
          <cell r="M11" t="str">
            <v>-</v>
          </cell>
          <cell r="N11">
            <v>575.94</v>
          </cell>
        </row>
        <row r="12">
          <cell r="B12">
            <v>146078</v>
          </cell>
          <cell r="C12">
            <v>4187.42</v>
          </cell>
          <cell r="D12">
            <v>23199.31</v>
          </cell>
          <cell r="E12">
            <v>38831.57</v>
          </cell>
          <cell r="F12">
            <v>33148.98</v>
          </cell>
          <cell r="G12">
            <v>19006.71</v>
          </cell>
          <cell r="H12">
            <v>7996.08</v>
          </cell>
          <cell r="I12">
            <v>59.66</v>
          </cell>
          <cell r="J12">
            <v>9396.53</v>
          </cell>
          <cell r="K12">
            <v>8192.78</v>
          </cell>
          <cell r="L12">
            <v>2021.08</v>
          </cell>
          <cell r="M12" t="str">
            <v>-</v>
          </cell>
          <cell r="N12">
            <v>37.88</v>
          </cell>
        </row>
        <row r="13">
          <cell r="B13">
            <v>149586</v>
          </cell>
          <cell r="C13">
            <v>5183.15</v>
          </cell>
          <cell r="D13">
            <v>31541.35</v>
          </cell>
          <cell r="E13">
            <v>28548.17</v>
          </cell>
          <cell r="F13">
            <v>29493.4</v>
          </cell>
          <cell r="G13">
            <v>20196.88</v>
          </cell>
          <cell r="H13">
            <v>4906.47</v>
          </cell>
          <cell r="I13" t="str">
            <v>-</v>
          </cell>
          <cell r="J13">
            <v>15960.41</v>
          </cell>
          <cell r="K13">
            <v>7632.15</v>
          </cell>
          <cell r="L13">
            <v>5585.97</v>
          </cell>
          <cell r="M13" t="str">
            <v>-</v>
          </cell>
          <cell r="N13">
            <v>538.06</v>
          </cell>
        </row>
        <row r="14">
          <cell r="B14">
            <v>217486</v>
          </cell>
          <cell r="C14">
            <v>7252.72</v>
          </cell>
          <cell r="D14">
            <v>50265.64</v>
          </cell>
          <cell r="E14">
            <v>47763.75</v>
          </cell>
          <cell r="F14">
            <v>41984.57</v>
          </cell>
          <cell r="G14">
            <v>23414.75</v>
          </cell>
          <cell r="H14">
            <v>7905</v>
          </cell>
          <cell r="I14" t="str">
            <v>-</v>
          </cell>
          <cell r="J14">
            <v>18165.71</v>
          </cell>
          <cell r="K14">
            <v>13122.26</v>
          </cell>
          <cell r="L14">
            <v>6824.19</v>
          </cell>
          <cell r="M14">
            <v>89.96</v>
          </cell>
          <cell r="N14">
            <v>697.47</v>
          </cell>
        </row>
        <row r="15">
          <cell r="B15">
            <v>110251</v>
          </cell>
          <cell r="C15">
            <v>3874.78</v>
          </cell>
          <cell r="D15">
            <v>22790.61</v>
          </cell>
          <cell r="E15">
            <v>26583.29</v>
          </cell>
          <cell r="F15">
            <v>24593.83</v>
          </cell>
          <cell r="G15">
            <v>11476.02</v>
          </cell>
          <cell r="H15">
            <v>5387.83</v>
          </cell>
          <cell r="I15" t="str">
            <v>-</v>
          </cell>
          <cell r="J15">
            <v>6271.79</v>
          </cell>
          <cell r="K15">
            <v>6781.83</v>
          </cell>
          <cell r="L15">
            <v>2258.22</v>
          </cell>
          <cell r="M15">
            <v>25.55</v>
          </cell>
          <cell r="N15">
            <v>207.27</v>
          </cell>
        </row>
        <row r="16">
          <cell r="B16">
            <v>107235</v>
          </cell>
          <cell r="C16">
            <v>3377.94</v>
          </cell>
          <cell r="D16">
            <v>27475.03</v>
          </cell>
          <cell r="E16">
            <v>21180.47</v>
          </cell>
          <cell r="F16">
            <v>17390.74</v>
          </cell>
          <cell r="G16">
            <v>11938.73</v>
          </cell>
          <cell r="H16">
            <v>2517.16</v>
          </cell>
          <cell r="I16" t="str">
            <v>-</v>
          </cell>
          <cell r="J16">
            <v>11893.92</v>
          </cell>
          <cell r="K16">
            <v>6340.43</v>
          </cell>
          <cell r="L16">
            <v>4565.97</v>
          </cell>
          <cell r="M16">
            <v>64.41</v>
          </cell>
          <cell r="N16">
            <v>490.2</v>
          </cell>
        </row>
        <row r="17">
          <cell r="B17">
            <v>451688</v>
          </cell>
          <cell r="C17">
            <v>13891.73</v>
          </cell>
          <cell r="D17">
            <v>44411.75</v>
          </cell>
          <cell r="E17">
            <v>84889.78</v>
          </cell>
          <cell r="F17">
            <v>92513.61</v>
          </cell>
          <cell r="G17">
            <v>77572.23</v>
          </cell>
          <cell r="H17">
            <v>21681.2</v>
          </cell>
          <cell r="I17" t="str">
            <v>-</v>
          </cell>
          <cell r="J17">
            <v>61594.39</v>
          </cell>
          <cell r="K17">
            <v>30845.57</v>
          </cell>
          <cell r="L17">
            <v>11644.76</v>
          </cell>
          <cell r="M17" t="str">
            <v>-</v>
          </cell>
          <cell r="N17">
            <v>12642.99</v>
          </cell>
        </row>
        <row r="18">
          <cell r="B18">
            <v>225026</v>
          </cell>
          <cell r="C18">
            <v>5975.51</v>
          </cell>
          <cell r="D18">
            <v>20770.86</v>
          </cell>
          <cell r="E18">
            <v>46200.87</v>
          </cell>
          <cell r="F18">
            <v>50803.68</v>
          </cell>
          <cell r="G18">
            <v>36857.32</v>
          </cell>
          <cell r="H18">
            <v>10340.89</v>
          </cell>
          <cell r="I18" t="str">
            <v>-</v>
          </cell>
          <cell r="J18">
            <v>27060.41</v>
          </cell>
          <cell r="K18">
            <v>15635.74</v>
          </cell>
          <cell r="L18">
            <v>5145.26</v>
          </cell>
          <cell r="M18" t="str">
            <v>-</v>
          </cell>
          <cell r="N18">
            <v>6235.47</v>
          </cell>
        </row>
        <row r="19">
          <cell r="B19">
            <v>226662</v>
          </cell>
          <cell r="C19">
            <v>7916.22</v>
          </cell>
          <cell r="D19">
            <v>23640.89</v>
          </cell>
          <cell r="E19">
            <v>38688.91</v>
          </cell>
          <cell r="F19">
            <v>41709.93</v>
          </cell>
          <cell r="G19">
            <v>40714.91</v>
          </cell>
          <cell r="H19">
            <v>11340.31</v>
          </cell>
          <cell r="I19" t="str">
            <v>-</v>
          </cell>
          <cell r="J19">
            <v>34533.98</v>
          </cell>
          <cell r="K19">
            <v>15209.83</v>
          </cell>
          <cell r="L19">
            <v>6499.49</v>
          </cell>
          <cell r="M19" t="str">
            <v>-</v>
          </cell>
          <cell r="N19">
            <v>6407.52</v>
          </cell>
        </row>
        <row r="20">
          <cell r="B20">
            <v>873763</v>
          </cell>
          <cell r="C20">
            <v>43601.05</v>
          </cell>
          <cell r="D20">
            <v>140902.52</v>
          </cell>
          <cell r="E20">
            <v>209093.86</v>
          </cell>
          <cell r="F20">
            <v>164016.77</v>
          </cell>
          <cell r="G20">
            <v>122471.83</v>
          </cell>
          <cell r="H20">
            <v>30984.02</v>
          </cell>
          <cell r="I20" t="str">
            <v>-</v>
          </cell>
          <cell r="J20">
            <v>87691.37</v>
          </cell>
          <cell r="K20">
            <v>36317.25</v>
          </cell>
          <cell r="L20">
            <v>13475.52</v>
          </cell>
          <cell r="M20" t="str">
            <v>-</v>
          </cell>
          <cell r="N20">
            <v>25208.79</v>
          </cell>
        </row>
        <row r="21">
          <cell r="B21">
            <v>425109</v>
          </cell>
          <cell r="C21">
            <v>19215.58</v>
          </cell>
          <cell r="D21">
            <v>57146.09</v>
          </cell>
          <cell r="E21">
            <v>111893.46</v>
          </cell>
          <cell r="F21">
            <v>85749.64</v>
          </cell>
          <cell r="G21">
            <v>62929.57</v>
          </cell>
          <cell r="H21">
            <v>17345.2</v>
          </cell>
          <cell r="I21" t="str">
            <v>-</v>
          </cell>
          <cell r="J21">
            <v>37014.51</v>
          </cell>
          <cell r="K21">
            <v>18435.04</v>
          </cell>
          <cell r="L21">
            <v>2813.31</v>
          </cell>
          <cell r="M21" t="str">
            <v>-</v>
          </cell>
          <cell r="N21">
            <v>12566.62</v>
          </cell>
        </row>
        <row r="22">
          <cell r="B22">
            <v>448654</v>
          </cell>
          <cell r="C22">
            <v>24385.47</v>
          </cell>
          <cell r="D22">
            <v>83756.43</v>
          </cell>
          <cell r="E22">
            <v>97200.4</v>
          </cell>
          <cell r="F22">
            <v>78267.14</v>
          </cell>
          <cell r="G22">
            <v>59542.27</v>
          </cell>
          <cell r="H22">
            <v>13638.82</v>
          </cell>
          <cell r="I22" t="str">
            <v>-</v>
          </cell>
          <cell r="J22">
            <v>50676.86</v>
          </cell>
          <cell r="K22">
            <v>17882.22</v>
          </cell>
          <cell r="L22">
            <v>10662.22</v>
          </cell>
          <cell r="M22" t="str">
            <v>-</v>
          </cell>
          <cell r="N22">
            <v>12642.18</v>
          </cell>
        </row>
        <row r="27">
          <cell r="B27">
            <v>203964</v>
          </cell>
          <cell r="C27">
            <v>17271.57</v>
          </cell>
          <cell r="D27">
            <v>45334.03</v>
          </cell>
          <cell r="E27">
            <v>40443.97</v>
          </cell>
          <cell r="F27">
            <v>39211.42</v>
          </cell>
          <cell r="G27">
            <v>26841.19</v>
          </cell>
          <cell r="H27">
            <v>5455.68</v>
          </cell>
          <cell r="I27" t="str">
            <v>-</v>
          </cell>
          <cell r="J27">
            <v>17086.29</v>
          </cell>
          <cell r="K27">
            <v>8308.76</v>
          </cell>
          <cell r="L27">
            <v>4011.1</v>
          </cell>
          <cell r="M27" t="str">
            <v>-</v>
          </cell>
          <cell r="N27" t="str">
            <v>-</v>
          </cell>
        </row>
        <row r="28">
          <cell r="B28">
            <v>102736</v>
          </cell>
          <cell r="C28">
            <v>9307.02</v>
          </cell>
          <cell r="D28">
            <v>21932.87</v>
          </cell>
          <cell r="E28">
            <v>22145.68</v>
          </cell>
          <cell r="F28">
            <v>20885.49</v>
          </cell>
          <cell r="G28">
            <v>13262.51</v>
          </cell>
          <cell r="H28">
            <v>3069.65</v>
          </cell>
          <cell r="I28" t="str">
            <v>-</v>
          </cell>
          <cell r="J28">
            <v>6656.64</v>
          </cell>
          <cell r="K28">
            <v>4138.43</v>
          </cell>
          <cell r="L28">
            <v>1337.71</v>
          </cell>
          <cell r="M28" t="str">
            <v>-</v>
          </cell>
          <cell r="N28" t="str">
            <v>-</v>
          </cell>
        </row>
        <row r="29">
          <cell r="B29">
            <v>101228</v>
          </cell>
          <cell r="C29">
            <v>7964.55</v>
          </cell>
          <cell r="D29">
            <v>23401.15</v>
          </cell>
          <cell r="E29">
            <v>18298.29</v>
          </cell>
          <cell r="F29">
            <v>18325.93</v>
          </cell>
          <cell r="G29">
            <v>13578.68</v>
          </cell>
          <cell r="H29">
            <v>2386.03</v>
          </cell>
          <cell r="I29" t="str">
            <v>-</v>
          </cell>
          <cell r="J29">
            <v>10429.65</v>
          </cell>
          <cell r="K29">
            <v>4170.33</v>
          </cell>
          <cell r="L29">
            <v>2673.39</v>
          </cell>
          <cell r="M29" t="str">
            <v>-</v>
          </cell>
          <cell r="N29" t="str">
            <v>-</v>
          </cell>
        </row>
        <row r="30">
          <cell r="B30">
            <v>409315</v>
          </cell>
          <cell r="C30">
            <v>14729.05</v>
          </cell>
          <cell r="D30">
            <v>104920.51</v>
          </cell>
          <cell r="E30">
            <v>79413.3</v>
          </cell>
          <cell r="F30">
            <v>83126.97</v>
          </cell>
          <cell r="G30">
            <v>55901.95</v>
          </cell>
          <cell r="H30">
            <v>17125.25</v>
          </cell>
          <cell r="I30">
            <v>79.17</v>
          </cell>
          <cell r="J30">
            <v>28842.4</v>
          </cell>
          <cell r="K30">
            <v>16852.69</v>
          </cell>
          <cell r="L30">
            <v>8074.66</v>
          </cell>
          <cell r="M30" t="str">
            <v>-</v>
          </cell>
          <cell r="N30">
            <v>249.05</v>
          </cell>
        </row>
        <row r="31">
          <cell r="B31">
            <v>205786</v>
          </cell>
          <cell r="C31">
            <v>7389.06</v>
          </cell>
          <cell r="D31">
            <v>46398.47</v>
          </cell>
          <cell r="E31">
            <v>44276.67</v>
          </cell>
          <cell r="F31">
            <v>44645.62</v>
          </cell>
          <cell r="G31">
            <v>30187.73</v>
          </cell>
          <cell r="H31">
            <v>9941.89</v>
          </cell>
          <cell r="I31" t="str">
            <v>-</v>
          </cell>
          <cell r="J31">
            <v>12285.22</v>
          </cell>
          <cell r="K31">
            <v>8510.32</v>
          </cell>
          <cell r="L31">
            <v>2151.03</v>
          </cell>
          <cell r="M31" t="str">
            <v>-</v>
          </cell>
          <cell r="N31" t="str">
            <v>-</v>
          </cell>
        </row>
        <row r="32">
          <cell r="B32">
            <v>203529</v>
          </cell>
          <cell r="C32">
            <v>7340</v>
          </cell>
          <cell r="D32">
            <v>58522.04</v>
          </cell>
          <cell r="E32">
            <v>35136.62</v>
          </cell>
          <cell r="F32">
            <v>38481.35</v>
          </cell>
          <cell r="G32">
            <v>25714.23</v>
          </cell>
          <cell r="H32">
            <v>7183.37</v>
          </cell>
          <cell r="I32">
            <v>79.17</v>
          </cell>
          <cell r="J32">
            <v>16557.19</v>
          </cell>
          <cell r="K32">
            <v>8342.37</v>
          </cell>
          <cell r="L32">
            <v>5923.63</v>
          </cell>
          <cell r="M32" t="str">
            <v>-</v>
          </cell>
          <cell r="N32">
            <v>249.05</v>
          </cell>
        </row>
        <row r="33">
          <cell r="B33">
            <v>1259593</v>
          </cell>
          <cell r="C33">
            <v>35760.28</v>
          </cell>
          <cell r="D33">
            <v>255580.72</v>
          </cell>
          <cell r="E33">
            <v>247166.1</v>
          </cell>
          <cell r="F33">
            <v>228633.54</v>
          </cell>
          <cell r="G33">
            <v>184059.48</v>
          </cell>
          <cell r="H33">
            <v>51026.85</v>
          </cell>
          <cell r="I33">
            <v>326.52</v>
          </cell>
          <cell r="J33">
            <v>142752.55</v>
          </cell>
          <cell r="K33">
            <v>80417.48</v>
          </cell>
          <cell r="L33">
            <v>23512.65</v>
          </cell>
          <cell r="M33">
            <v>3389.23</v>
          </cell>
          <cell r="N33">
            <v>6967.6</v>
          </cell>
        </row>
        <row r="34">
          <cell r="B34">
            <v>602648</v>
          </cell>
          <cell r="C34">
            <v>8591.16</v>
          </cell>
          <cell r="D34">
            <v>109471.04</v>
          </cell>
          <cell r="E34">
            <v>130906.98</v>
          </cell>
          <cell r="F34">
            <v>123253.78</v>
          </cell>
          <cell r="G34">
            <v>93812.69</v>
          </cell>
          <cell r="H34">
            <v>30466.98</v>
          </cell>
          <cell r="I34">
            <v>326.52</v>
          </cell>
          <cell r="J34">
            <v>49545.18</v>
          </cell>
          <cell r="K34">
            <v>42555.14</v>
          </cell>
          <cell r="L34">
            <v>7142.12</v>
          </cell>
          <cell r="M34">
            <v>2414.25</v>
          </cell>
          <cell r="N34">
            <v>4162.18</v>
          </cell>
        </row>
        <row r="35">
          <cell r="B35">
            <v>656945</v>
          </cell>
          <cell r="C35">
            <v>27169.12</v>
          </cell>
          <cell r="D35">
            <v>146109.68</v>
          </cell>
          <cell r="E35">
            <v>116259.13</v>
          </cell>
          <cell r="F35">
            <v>105379.76</v>
          </cell>
          <cell r="G35">
            <v>90246.79</v>
          </cell>
          <cell r="H35">
            <v>20559.87</v>
          </cell>
          <cell r="I35" t="str">
            <v>-</v>
          </cell>
          <cell r="J35">
            <v>93207.37</v>
          </cell>
          <cell r="K35">
            <v>37862.34</v>
          </cell>
          <cell r="L35">
            <v>16370.53</v>
          </cell>
          <cell r="M35">
            <v>974.99</v>
          </cell>
          <cell r="N35">
            <v>2805.42</v>
          </cell>
        </row>
        <row r="36">
          <cell r="B36">
            <v>216230</v>
          </cell>
          <cell r="C36">
            <v>9860.71</v>
          </cell>
          <cell r="D36">
            <v>37467.91</v>
          </cell>
          <cell r="E36">
            <v>53463.49</v>
          </cell>
          <cell r="F36">
            <v>37978.81</v>
          </cell>
          <cell r="G36">
            <v>32371.2</v>
          </cell>
          <cell r="H36">
            <v>7292.4</v>
          </cell>
          <cell r="I36" t="str">
            <v>-</v>
          </cell>
          <cell r="J36">
            <v>22901.85</v>
          </cell>
          <cell r="K36">
            <v>7858.13</v>
          </cell>
          <cell r="L36">
            <v>6977.97</v>
          </cell>
          <cell r="M36">
            <v>57.52</v>
          </cell>
          <cell r="N36" t="str">
            <v>-</v>
          </cell>
        </row>
        <row r="37">
          <cell r="B37">
            <v>108627</v>
          </cell>
          <cell r="C37">
            <v>2485.95</v>
          </cell>
          <cell r="D37">
            <v>16848.19</v>
          </cell>
          <cell r="E37">
            <v>30879.5</v>
          </cell>
          <cell r="F37">
            <v>21620.09</v>
          </cell>
          <cell r="G37">
            <v>17188.45</v>
          </cell>
          <cell r="H37">
            <v>5351.03</v>
          </cell>
          <cell r="I37" t="str">
            <v>-</v>
          </cell>
          <cell r="J37">
            <v>9077.11</v>
          </cell>
          <cell r="K37">
            <v>3188.43</v>
          </cell>
          <cell r="L37">
            <v>1988.26</v>
          </cell>
          <cell r="M37" t="str">
            <v>-</v>
          </cell>
          <cell r="N37" t="str">
            <v>-</v>
          </cell>
        </row>
        <row r="38">
          <cell r="B38">
            <v>107603</v>
          </cell>
          <cell r="C38">
            <v>7374.76</v>
          </cell>
          <cell r="D38">
            <v>20619.72</v>
          </cell>
          <cell r="E38">
            <v>22583.99</v>
          </cell>
          <cell r="F38">
            <v>16358.72</v>
          </cell>
          <cell r="G38">
            <v>15182.75</v>
          </cell>
          <cell r="H38">
            <v>1941.37</v>
          </cell>
          <cell r="I38" t="str">
            <v>-</v>
          </cell>
          <cell r="J38">
            <v>13824.74</v>
          </cell>
          <cell r="K38">
            <v>4669.71</v>
          </cell>
          <cell r="L38">
            <v>4989.71</v>
          </cell>
          <cell r="M38">
            <v>57.52</v>
          </cell>
          <cell r="N38" t="str">
            <v>-</v>
          </cell>
        </row>
        <row r="39">
          <cell r="B39">
            <v>510329</v>
          </cell>
          <cell r="C39">
            <v>14727.25</v>
          </cell>
          <cell r="D39">
            <v>118349.45</v>
          </cell>
          <cell r="E39">
            <v>129074.13</v>
          </cell>
          <cell r="F39">
            <v>91579.59</v>
          </cell>
          <cell r="G39">
            <v>56112.36</v>
          </cell>
          <cell r="H39">
            <v>16594.87</v>
          </cell>
          <cell r="I39">
            <v>54.13</v>
          </cell>
          <cell r="J39">
            <v>48177.02</v>
          </cell>
          <cell r="K39">
            <v>24286.67</v>
          </cell>
          <cell r="L39">
            <v>11373.53</v>
          </cell>
          <cell r="M39" t="str">
            <v>-</v>
          </cell>
          <cell r="N39" t="str">
            <v>-</v>
          </cell>
        </row>
        <row r="40">
          <cell r="B40">
            <v>244518</v>
          </cell>
          <cell r="C40">
            <v>4675.47</v>
          </cell>
          <cell r="D40">
            <v>52009.31</v>
          </cell>
          <cell r="E40">
            <v>70515.83</v>
          </cell>
          <cell r="F40">
            <v>45436.86</v>
          </cell>
          <cell r="G40">
            <v>28271.71</v>
          </cell>
          <cell r="H40">
            <v>9293.68</v>
          </cell>
          <cell r="I40" t="str">
            <v>-</v>
          </cell>
          <cell r="J40">
            <v>19488.65</v>
          </cell>
          <cell r="K40">
            <v>11546.81</v>
          </cell>
          <cell r="L40">
            <v>3279.69</v>
          </cell>
          <cell r="M40" t="str">
            <v>-</v>
          </cell>
          <cell r="N40" t="str">
            <v>-</v>
          </cell>
        </row>
        <row r="41">
          <cell r="B41">
            <v>265811</v>
          </cell>
          <cell r="C41">
            <v>10051.78</v>
          </cell>
          <cell r="D41">
            <v>66340.14</v>
          </cell>
          <cell r="E41">
            <v>58558.3</v>
          </cell>
          <cell r="F41">
            <v>46142.73</v>
          </cell>
          <cell r="G41">
            <v>27840.65</v>
          </cell>
          <cell r="H41">
            <v>7301.19</v>
          </cell>
          <cell r="I41">
            <v>54.13</v>
          </cell>
          <cell r="J41">
            <v>28688.38</v>
          </cell>
          <cell r="K41">
            <v>12739.86</v>
          </cell>
          <cell r="L41">
            <v>8093.84</v>
          </cell>
          <cell r="M41" t="str">
            <v>-</v>
          </cell>
          <cell r="N41" t="str">
            <v>-</v>
          </cell>
        </row>
        <row r="42">
          <cell r="B42">
            <v>417297</v>
          </cell>
          <cell r="C42">
            <v>8877.38</v>
          </cell>
          <cell r="D42">
            <v>109834.91</v>
          </cell>
          <cell r="E42">
            <v>78810.13</v>
          </cell>
          <cell r="F42">
            <v>78937.9</v>
          </cell>
          <cell r="G42">
            <v>55908.31</v>
          </cell>
          <cell r="H42">
            <v>15693.04</v>
          </cell>
          <cell r="I42" t="str">
            <v>-</v>
          </cell>
          <cell r="J42">
            <v>37479.01</v>
          </cell>
          <cell r="K42">
            <v>21066.55</v>
          </cell>
          <cell r="L42">
            <v>10689.77</v>
          </cell>
          <cell r="M42" t="str">
            <v>-</v>
          </cell>
          <cell r="N42" t="str">
            <v>-</v>
          </cell>
        </row>
        <row r="43">
          <cell r="B43">
            <v>197645</v>
          </cell>
          <cell r="C43">
            <v>3015.05</v>
          </cell>
          <cell r="D43">
            <v>44337.84</v>
          </cell>
          <cell r="E43">
            <v>38477.66</v>
          </cell>
          <cell r="F43">
            <v>44858.21</v>
          </cell>
          <cell r="G43">
            <v>29991.89</v>
          </cell>
          <cell r="H43">
            <v>10219.01</v>
          </cell>
          <cell r="I43" t="str">
            <v>-</v>
          </cell>
          <cell r="J43">
            <v>14352.86</v>
          </cell>
          <cell r="K43">
            <v>9188.08</v>
          </cell>
          <cell r="L43">
            <v>3204.41</v>
          </cell>
          <cell r="M43" t="str">
            <v>-</v>
          </cell>
          <cell r="N43" t="str">
            <v>-</v>
          </cell>
        </row>
        <row r="44">
          <cell r="B44">
            <v>219652</v>
          </cell>
          <cell r="C44">
            <v>5862.33</v>
          </cell>
          <cell r="D44">
            <v>65497.07</v>
          </cell>
          <cell r="E44">
            <v>40332.47</v>
          </cell>
          <cell r="F44">
            <v>34079.69</v>
          </cell>
          <cell r="G44">
            <v>25916.42</v>
          </cell>
          <cell r="H44">
            <v>5474.04</v>
          </cell>
          <cell r="I44" t="str">
            <v>-</v>
          </cell>
          <cell r="J44">
            <v>23126.16</v>
          </cell>
          <cell r="K44">
            <v>11878.47</v>
          </cell>
          <cell r="L44">
            <v>7485.37</v>
          </cell>
          <cell r="M44" t="str">
            <v>-</v>
          </cell>
          <cell r="N44" t="str">
            <v>-</v>
          </cell>
        </row>
        <row r="49">
          <cell r="B49">
            <v>468633</v>
          </cell>
          <cell r="C49">
            <v>50941.17</v>
          </cell>
          <cell r="D49">
            <v>85702.14</v>
          </cell>
          <cell r="E49">
            <v>129304.04</v>
          </cell>
          <cell r="F49">
            <v>79308.61</v>
          </cell>
          <cell r="G49">
            <v>64956.08</v>
          </cell>
          <cell r="H49">
            <v>3075.15</v>
          </cell>
          <cell r="I49" t="str">
            <v>-</v>
          </cell>
          <cell r="J49">
            <v>23682.18</v>
          </cell>
          <cell r="K49">
            <v>15275.66</v>
          </cell>
          <cell r="L49">
            <v>9745.03</v>
          </cell>
          <cell r="M49">
            <v>159.29</v>
          </cell>
          <cell r="N49">
            <v>6483.65</v>
          </cell>
        </row>
        <row r="50">
          <cell r="B50">
            <v>224936</v>
          </cell>
          <cell r="C50">
            <v>18106.65</v>
          </cell>
          <cell r="D50">
            <v>43428.12</v>
          </cell>
          <cell r="E50">
            <v>73562.98</v>
          </cell>
          <cell r="F50">
            <v>37227.55</v>
          </cell>
          <cell r="G50">
            <v>29121.01</v>
          </cell>
          <cell r="H50">
            <v>2362.52</v>
          </cell>
          <cell r="I50" t="str">
            <v>-</v>
          </cell>
          <cell r="J50">
            <v>8522.62</v>
          </cell>
          <cell r="K50">
            <v>5863.51</v>
          </cell>
          <cell r="L50">
            <v>2380.6</v>
          </cell>
          <cell r="M50">
            <v>72.16</v>
          </cell>
          <cell r="N50">
            <v>4288.28</v>
          </cell>
        </row>
        <row r="51">
          <cell r="B51">
            <v>243697</v>
          </cell>
          <cell r="C51">
            <v>32834.53</v>
          </cell>
          <cell r="D51">
            <v>42274.02</v>
          </cell>
          <cell r="E51">
            <v>55741.06</v>
          </cell>
          <cell r="F51">
            <v>42081.05</v>
          </cell>
          <cell r="G51">
            <v>35835.08</v>
          </cell>
          <cell r="H51">
            <v>712.63</v>
          </cell>
          <cell r="I51" t="str">
            <v>-</v>
          </cell>
          <cell r="J51">
            <v>15159.56</v>
          </cell>
          <cell r="K51">
            <v>9412.16</v>
          </cell>
          <cell r="L51">
            <v>7364.43</v>
          </cell>
          <cell r="M51">
            <v>87.13</v>
          </cell>
          <cell r="N51">
            <v>2195.37</v>
          </cell>
        </row>
        <row r="52">
          <cell r="B52">
            <v>334740</v>
          </cell>
          <cell r="C52">
            <v>26040.99</v>
          </cell>
          <cell r="D52">
            <v>36046.55</v>
          </cell>
          <cell r="E52">
            <v>79027.77</v>
          </cell>
          <cell r="F52">
            <v>68361.73</v>
          </cell>
          <cell r="G52">
            <v>84385.6</v>
          </cell>
          <cell r="H52">
            <v>2256.25</v>
          </cell>
          <cell r="I52" t="str">
            <v>-</v>
          </cell>
          <cell r="J52">
            <v>14147.94</v>
          </cell>
          <cell r="K52">
            <v>9574.47</v>
          </cell>
          <cell r="L52">
            <v>9040.32</v>
          </cell>
          <cell r="M52">
            <v>5858.38</v>
          </cell>
          <cell r="N52" t="str">
            <v>-</v>
          </cell>
        </row>
        <row r="53">
          <cell r="B53">
            <v>163769</v>
          </cell>
          <cell r="C53">
            <v>10884.73</v>
          </cell>
          <cell r="D53">
            <v>16684.09</v>
          </cell>
          <cell r="E53">
            <v>47061.38</v>
          </cell>
          <cell r="F53">
            <v>36243.13</v>
          </cell>
          <cell r="G53">
            <v>35008.3</v>
          </cell>
          <cell r="H53">
            <v>1218.05</v>
          </cell>
          <cell r="I53" t="str">
            <v>-</v>
          </cell>
          <cell r="J53">
            <v>4808.97</v>
          </cell>
          <cell r="K53">
            <v>5608.59</v>
          </cell>
          <cell r="L53">
            <v>4185.35</v>
          </cell>
          <cell r="M53">
            <v>2066.42</v>
          </cell>
          <cell r="N53" t="str">
            <v>-</v>
          </cell>
        </row>
        <row r="54">
          <cell r="B54">
            <v>170971</v>
          </cell>
          <cell r="C54">
            <v>15156.26</v>
          </cell>
          <cell r="D54">
            <v>19362.46</v>
          </cell>
          <cell r="E54">
            <v>31966.39</v>
          </cell>
          <cell r="F54">
            <v>32118.6</v>
          </cell>
          <cell r="G54">
            <v>49377.31</v>
          </cell>
          <cell r="H54">
            <v>1038.21</v>
          </cell>
          <cell r="I54" t="str">
            <v>-</v>
          </cell>
          <cell r="J54">
            <v>9338.98</v>
          </cell>
          <cell r="K54">
            <v>3965.88</v>
          </cell>
          <cell r="L54">
            <v>4854.96</v>
          </cell>
          <cell r="M54">
            <v>3791.96</v>
          </cell>
          <cell r="N54" t="str">
            <v>-</v>
          </cell>
        </row>
        <row r="55">
          <cell r="B55">
            <v>515767</v>
          </cell>
          <cell r="C55">
            <v>82013.74</v>
          </cell>
          <cell r="D55">
            <v>40558.91</v>
          </cell>
          <cell r="E55">
            <v>168517.35</v>
          </cell>
          <cell r="F55">
            <v>90568.46</v>
          </cell>
          <cell r="G55">
            <v>62079.28</v>
          </cell>
          <cell r="H55">
            <v>5683.99</v>
          </cell>
          <cell r="I55" t="str">
            <v>-</v>
          </cell>
          <cell r="J55">
            <v>38284.73</v>
          </cell>
          <cell r="K55">
            <v>10762.38</v>
          </cell>
          <cell r="L55">
            <v>17129.85</v>
          </cell>
          <cell r="M55">
            <v>49.98</v>
          </cell>
          <cell r="N55">
            <v>118.32</v>
          </cell>
        </row>
        <row r="56">
          <cell r="B56">
            <v>252372</v>
          </cell>
          <cell r="C56">
            <v>33194.12</v>
          </cell>
          <cell r="D56">
            <v>19515.09</v>
          </cell>
          <cell r="E56">
            <v>98171.63</v>
          </cell>
          <cell r="F56">
            <v>42857.43</v>
          </cell>
          <cell r="G56">
            <v>27037.44</v>
          </cell>
          <cell r="H56">
            <v>4699.29</v>
          </cell>
          <cell r="I56" t="str">
            <v>-</v>
          </cell>
          <cell r="J56">
            <v>18429.17</v>
          </cell>
          <cell r="K56">
            <v>4080.96</v>
          </cell>
          <cell r="L56">
            <v>4218.56</v>
          </cell>
          <cell r="M56">
            <v>49.98</v>
          </cell>
          <cell r="N56">
            <v>118.32</v>
          </cell>
        </row>
        <row r="57">
          <cell r="B57">
            <v>263395</v>
          </cell>
          <cell r="C57">
            <v>48819.62</v>
          </cell>
          <cell r="D57">
            <v>21043.81</v>
          </cell>
          <cell r="E57">
            <v>70345.72</v>
          </cell>
          <cell r="F57">
            <v>47711.03</v>
          </cell>
          <cell r="G57">
            <v>35041.84</v>
          </cell>
          <cell r="H57">
            <v>984.7</v>
          </cell>
          <cell r="I57" t="str">
            <v>-</v>
          </cell>
          <cell r="J57">
            <v>19855.57</v>
          </cell>
          <cell r="K57">
            <v>6681.42</v>
          </cell>
          <cell r="L57">
            <v>12911.29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568501.97</v>
      </c>
      <c r="C6" s="13" t="n">
        <f aca="false">[1]t2!C5</f>
        <v>2235875.68</v>
      </c>
      <c r="D6" s="13" t="n">
        <f aca="false">[1]t2!D5</f>
        <v>12962901.96</v>
      </c>
      <c r="E6" s="13" t="n">
        <f aca="false">[1]t2!E5</f>
        <v>10980095.08</v>
      </c>
      <c r="F6" s="13" t="n">
        <f aca="false">[1]t2!F5</f>
        <v>10285617.44</v>
      </c>
      <c r="G6" s="13" t="n">
        <f aca="false">[1]t2!G5</f>
        <v>7599490.39</v>
      </c>
      <c r="H6" s="13" t="n">
        <f aca="false">[1]t2!H5</f>
        <v>2019077.47</v>
      </c>
      <c r="I6" s="13" t="n">
        <f aca="false">[1]t2!I5</f>
        <v>8352.2</v>
      </c>
      <c r="J6" s="13" t="n">
        <f aca="false">[1]t2!J5</f>
        <v>6217657.45</v>
      </c>
      <c r="K6" s="13" t="n">
        <f aca="false">[1]t2!K5</f>
        <v>2646041.38</v>
      </c>
      <c r="L6" s="13" t="n">
        <f aca="false">[1]t2!L5</f>
        <v>1155292.06</v>
      </c>
      <c r="M6" s="13" t="n">
        <f aca="false">[1]t2!M5</f>
        <v>163088.99</v>
      </c>
      <c r="N6" s="13" t="n">
        <f aca="false">[1]t2!N5</f>
        <v>295011.87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298270.99</v>
      </c>
      <c r="C7" s="13" t="n">
        <f aca="false">[1]t2!C6</f>
        <v>856747.27</v>
      </c>
      <c r="D7" s="13" t="n">
        <f aca="false">[1]t2!D6</f>
        <v>5545012.44</v>
      </c>
      <c r="E7" s="13" t="n">
        <f aca="false">[1]t2!E6</f>
        <v>5737843.72</v>
      </c>
      <c r="F7" s="13" t="n">
        <f aca="false">[1]t2!F6</f>
        <v>5515035.79</v>
      </c>
      <c r="G7" s="13" t="n">
        <f aca="false">[1]t2!G6</f>
        <v>3741697.78</v>
      </c>
      <c r="H7" s="13" t="n">
        <f aca="false">[1]t2!H6</f>
        <v>1153477.28</v>
      </c>
      <c r="I7" s="13" t="n">
        <f aca="false">[1]t2!I6</f>
        <v>4189.74</v>
      </c>
      <c r="J7" s="13" t="n">
        <f aca="false">[1]t2!J6</f>
        <v>2666482.31</v>
      </c>
      <c r="K7" s="13" t="n">
        <f aca="false">[1]t2!K6</f>
        <v>1444543.23</v>
      </c>
      <c r="L7" s="13" t="n">
        <f aca="false">[1]t2!L6</f>
        <v>383806.61</v>
      </c>
      <c r="M7" s="13" t="n">
        <f aca="false">[1]t2!M6</f>
        <v>88764.9</v>
      </c>
      <c r="N7" s="13" t="n">
        <f aca="false">[1]t2!N6</f>
        <v>160669.92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270230.99</v>
      </c>
      <c r="C8" s="13" t="n">
        <f aca="false">[1]t2!C7</f>
        <v>1379128.41</v>
      </c>
      <c r="D8" s="13" t="n">
        <f aca="false">[1]t2!D7</f>
        <v>7417889.52</v>
      </c>
      <c r="E8" s="13" t="n">
        <f aca="false">[1]t2!E7</f>
        <v>5242251.36</v>
      </c>
      <c r="F8" s="13" t="n">
        <f aca="false">[1]t2!F7</f>
        <v>4770581.65</v>
      </c>
      <c r="G8" s="13" t="n">
        <f aca="false">[1]t2!G7</f>
        <v>3857792.62</v>
      </c>
      <c r="H8" s="13" t="n">
        <f aca="false">[1]t2!H7</f>
        <v>865600.19</v>
      </c>
      <c r="I8" s="13" t="n">
        <f aca="false">[1]t2!I7</f>
        <v>4162.46</v>
      </c>
      <c r="J8" s="13" t="n">
        <f aca="false">[1]t2!J7</f>
        <v>3551175.14</v>
      </c>
      <c r="K8" s="13" t="n">
        <f aca="false">[1]t2!K7</f>
        <v>1201498.15</v>
      </c>
      <c r="L8" s="13" t="n">
        <f aca="false">[1]t2!L7</f>
        <v>771485.44</v>
      </c>
      <c r="M8" s="13" t="n">
        <f aca="false">[1]t2!M7</f>
        <v>74324.09</v>
      </c>
      <c r="N8" s="13" t="n">
        <f aca="false">[1]t2!N7</f>
        <v>134341.95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23845</v>
      </c>
      <c r="C9" s="13" t="n">
        <f aca="false">[1]t2!C8</f>
        <v>182709.41</v>
      </c>
      <c r="D9" s="13" t="n">
        <f aca="false">[1]t2!D8</f>
        <v>695724.45</v>
      </c>
      <c r="E9" s="13" t="n">
        <f aca="false">[1]t2!E8</f>
        <v>1213459.32</v>
      </c>
      <c r="F9" s="13" t="n">
        <f aca="false">[1]t2!F8</f>
        <v>1188989.34</v>
      </c>
      <c r="G9" s="13" t="n">
        <f aca="false">[1]t2!G8</f>
        <v>1228587.96</v>
      </c>
      <c r="H9" s="13" t="n">
        <f aca="false">[1]t2!H8</f>
        <v>400215.32</v>
      </c>
      <c r="I9" s="13" t="n">
        <f aca="false">[1]t2!I8</f>
        <v>2414.99</v>
      </c>
      <c r="J9" s="13" t="n">
        <f aca="false">[1]t2!J8</f>
        <v>2182695.48</v>
      </c>
      <c r="K9" s="13" t="n">
        <f aca="false">[1]t2!K8</f>
        <v>353258.74</v>
      </c>
      <c r="L9" s="13" t="n">
        <f aca="false">[1]t2!L8</f>
        <v>147109.83</v>
      </c>
      <c r="M9" s="13" t="str">
        <f aca="false">[1]t2!M8</f>
        <v>-</v>
      </c>
      <c r="N9" s="13" t="n">
        <f aca="false">[1]t2!N8</f>
        <v>28680.15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57407</v>
      </c>
      <c r="C10" s="15" t="n">
        <f aca="false">[1]t2!C9</f>
        <v>71618.59</v>
      </c>
      <c r="D10" s="15" t="n">
        <f aca="false">[1]t2!D9</f>
        <v>254069.39</v>
      </c>
      <c r="E10" s="15" t="n">
        <f aca="false">[1]t2!E9</f>
        <v>609554.62</v>
      </c>
      <c r="F10" s="15" t="n">
        <f aca="false">[1]t2!F9</f>
        <v>659497.59</v>
      </c>
      <c r="G10" s="15" t="n">
        <f aca="false">[1]t2!G9</f>
        <v>620206.23</v>
      </c>
      <c r="H10" s="15" t="n">
        <f aca="false">[1]t2!H9</f>
        <v>217644.84</v>
      </c>
      <c r="I10" s="15" t="str">
        <f aca="false">[1]t2!I9</f>
        <v>-</v>
      </c>
      <c r="J10" s="15" t="n">
        <f aca="false">[1]t2!J9</f>
        <v>953932.59</v>
      </c>
      <c r="K10" s="15" t="n">
        <f aca="false">[1]t2!K9</f>
        <v>201684.21</v>
      </c>
      <c r="L10" s="15" t="n">
        <f aca="false">[1]t2!L9</f>
        <v>54849.59</v>
      </c>
      <c r="M10" s="15" t="str">
        <f aca="false">[1]t2!M9</f>
        <v>-</v>
      </c>
      <c r="N10" s="15" t="n">
        <f aca="false">[1]t2!N9</f>
        <v>14349.36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66438</v>
      </c>
      <c r="C11" s="15" t="n">
        <f aca="false">[1]t2!C10</f>
        <v>111090.82</v>
      </c>
      <c r="D11" s="15" t="n">
        <f aca="false">[1]t2!D10</f>
        <v>441655.06</v>
      </c>
      <c r="E11" s="15" t="n">
        <f aca="false">[1]t2!E10</f>
        <v>603904.7</v>
      </c>
      <c r="F11" s="15" t="n">
        <f aca="false">[1]t2!F10</f>
        <v>529491.75</v>
      </c>
      <c r="G11" s="15" t="n">
        <f aca="false">[1]t2!G10</f>
        <v>608381.73</v>
      </c>
      <c r="H11" s="15" t="n">
        <f aca="false">[1]t2!H10</f>
        <v>182570.48</v>
      </c>
      <c r="I11" s="15" t="n">
        <f aca="false">[1]t2!I10</f>
        <v>2414.99</v>
      </c>
      <c r="J11" s="15" t="n">
        <f aca="false">[1]t2!J10</f>
        <v>1228762.89</v>
      </c>
      <c r="K11" s="15" t="n">
        <f aca="false">[1]t2!K10</f>
        <v>151574.54</v>
      </c>
      <c r="L11" s="15" t="n">
        <f aca="false">[1]t2!L10</f>
        <v>92260.24</v>
      </c>
      <c r="M11" s="15" t="str">
        <f aca="false">[1]t2!M10</f>
        <v>-</v>
      </c>
      <c r="N11" s="15" t="n">
        <f aca="false">[1]t2!N10</f>
        <v>14330.79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023231.99</v>
      </c>
      <c r="C12" s="13" t="n">
        <f aca="false">[1]t2!C11</f>
        <v>643878.26</v>
      </c>
      <c r="D12" s="13" t="n">
        <f aca="false">[1]t2!D11</f>
        <v>3181918.68</v>
      </c>
      <c r="E12" s="13" t="n">
        <f aca="false">[1]t2!E11</f>
        <v>3070143.29</v>
      </c>
      <c r="F12" s="13" t="n">
        <f aca="false">[1]t2!F11</f>
        <v>3465102.61</v>
      </c>
      <c r="G12" s="13" t="n">
        <f aca="false">[1]t2!G11</f>
        <v>2330808.8</v>
      </c>
      <c r="H12" s="13" t="n">
        <f aca="false">[1]t2!H11</f>
        <v>749134.14</v>
      </c>
      <c r="I12" s="13" t="n">
        <f aca="false">[1]t2!I11</f>
        <v>1683.64</v>
      </c>
      <c r="J12" s="13" t="n">
        <f aca="false">[1]t2!J11</f>
        <v>1876009.78</v>
      </c>
      <c r="K12" s="13" t="n">
        <f aca="false">[1]t2!K11</f>
        <v>1064129.61</v>
      </c>
      <c r="L12" s="13" t="n">
        <f aca="false">[1]t2!L11</f>
        <v>305974.05</v>
      </c>
      <c r="M12" s="13" t="n">
        <f aca="false">[1]t2!M11</f>
        <v>139468.28</v>
      </c>
      <c r="N12" s="13" t="n">
        <f aca="false">[1]t2!N11</f>
        <v>194980.85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255587.01</v>
      </c>
      <c r="C13" s="15" t="n">
        <f aca="false">[1]t2!C12</f>
        <v>252290.38</v>
      </c>
      <c r="D13" s="15" t="n">
        <f aca="false">[1]t2!D12</f>
        <v>1308033.76</v>
      </c>
      <c r="E13" s="15" t="n">
        <f aca="false">[1]t2!E12</f>
        <v>1580814.35</v>
      </c>
      <c r="F13" s="15" t="n">
        <f aca="false">[1]t2!F12</f>
        <v>1870013.04</v>
      </c>
      <c r="G13" s="15" t="n">
        <f aca="false">[1]t2!G12</f>
        <v>1130317.49</v>
      </c>
      <c r="H13" s="15" t="n">
        <f aca="false">[1]t2!H12</f>
        <v>433996.69</v>
      </c>
      <c r="I13" s="15" t="n">
        <f aca="false">[1]t2!I12</f>
        <v>750.92</v>
      </c>
      <c r="J13" s="15" t="n">
        <f aca="false">[1]t2!J12</f>
        <v>803307.55</v>
      </c>
      <c r="K13" s="15" t="n">
        <f aca="false">[1]t2!K12</f>
        <v>592628.04</v>
      </c>
      <c r="L13" s="15" t="n">
        <f aca="false">[1]t2!L12</f>
        <v>95666.85</v>
      </c>
      <c r="M13" s="15" t="n">
        <f aca="false">[1]t2!M12</f>
        <v>76499.38</v>
      </c>
      <c r="N13" s="15" t="n">
        <f aca="false">[1]t2!N12</f>
        <v>111268.57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767644.99</v>
      </c>
      <c r="C14" s="15" t="n">
        <f aca="false">[1]t2!C13</f>
        <v>391587.88</v>
      </c>
      <c r="D14" s="15" t="n">
        <f aca="false">[1]t2!D13</f>
        <v>1873884.92</v>
      </c>
      <c r="E14" s="15" t="n">
        <f aca="false">[1]t2!E13</f>
        <v>1489328.94</v>
      </c>
      <c r="F14" s="15" t="n">
        <f aca="false">[1]t2!F13</f>
        <v>1595089.57</v>
      </c>
      <c r="G14" s="15" t="n">
        <f aca="false">[1]t2!G13</f>
        <v>1200491.31</v>
      </c>
      <c r="H14" s="15" t="n">
        <f aca="false">[1]t2!H13</f>
        <v>315137.45</v>
      </c>
      <c r="I14" s="15" t="n">
        <f aca="false">[1]t2!I13</f>
        <v>932.72</v>
      </c>
      <c r="J14" s="15" t="n">
        <f aca="false">[1]t2!J13</f>
        <v>1072702.24</v>
      </c>
      <c r="K14" s="15" t="n">
        <f aca="false">[1]t2!K13</f>
        <v>471501.58</v>
      </c>
      <c r="L14" s="15" t="n">
        <f aca="false">[1]t2!L13</f>
        <v>210307.2</v>
      </c>
      <c r="M14" s="15" t="n">
        <f aca="false">[1]t2!M13</f>
        <v>62968.9</v>
      </c>
      <c r="N14" s="15" t="n">
        <f aca="false">[1]t2!N13</f>
        <v>83712.28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92303</v>
      </c>
      <c r="C15" s="13" t="n">
        <f aca="false">[1]t2!C14</f>
        <v>776754.26</v>
      </c>
      <c r="D15" s="13" t="n">
        <f aca="false">[1]t2!D14</f>
        <v>2787618.18</v>
      </c>
      <c r="E15" s="13" t="n">
        <f aca="false">[1]t2!E14</f>
        <v>1591305.8</v>
      </c>
      <c r="F15" s="13" t="n">
        <f aca="false">[1]t2!F14</f>
        <v>1541076.49</v>
      </c>
      <c r="G15" s="13" t="n">
        <f aca="false">[1]t2!G14</f>
        <v>1111201.19</v>
      </c>
      <c r="H15" s="13" t="n">
        <f aca="false">[1]t2!H14</f>
        <v>295091.73</v>
      </c>
      <c r="I15" s="13" t="n">
        <f aca="false">[1]t2!I14</f>
        <v>3033.78</v>
      </c>
      <c r="J15" s="13" t="n">
        <f aca="false">[1]t2!J14</f>
        <v>768560.64</v>
      </c>
      <c r="K15" s="13" t="n">
        <f aca="false">[1]t2!K14</f>
        <v>397735.38</v>
      </c>
      <c r="L15" s="13" t="n">
        <f aca="false">[1]t2!L14</f>
        <v>199623.48</v>
      </c>
      <c r="M15" s="13" t="n">
        <f aca="false">[1]t2!M14</f>
        <v>13651.25</v>
      </c>
      <c r="N15" s="13" t="n">
        <f aca="false">[1]t2!N14</f>
        <v>6650.82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68251</v>
      </c>
      <c r="C16" s="15" t="n">
        <f aca="false">[1]t2!C15</f>
        <v>291751.27</v>
      </c>
      <c r="D16" s="15" t="n">
        <f aca="false">[1]t2!D15</f>
        <v>1232417.33</v>
      </c>
      <c r="E16" s="15" t="n">
        <f aca="false">[1]t2!E15</f>
        <v>840873.77</v>
      </c>
      <c r="F16" s="15" t="n">
        <f aca="false">[1]t2!F15</f>
        <v>856512.7</v>
      </c>
      <c r="G16" s="15" t="n">
        <f aca="false">[1]t2!G15</f>
        <v>553876.59</v>
      </c>
      <c r="H16" s="15" t="n">
        <f aca="false">[1]t2!H15</f>
        <v>167705.98</v>
      </c>
      <c r="I16" s="15" t="n">
        <f aca="false">[1]t2!I15</f>
        <v>2525.68</v>
      </c>
      <c r="J16" s="15" t="n">
        <f aca="false">[1]t2!J15</f>
        <v>330893.15</v>
      </c>
      <c r="K16" s="15" t="n">
        <f aca="false">[1]t2!K15</f>
        <v>215815.1</v>
      </c>
      <c r="L16" s="15" t="n">
        <f aca="false">[1]t2!L15</f>
        <v>66006.03</v>
      </c>
      <c r="M16" s="15" t="n">
        <f aca="false">[1]t2!M15</f>
        <v>7272.06</v>
      </c>
      <c r="N16" s="15" t="n">
        <f aca="false">[1]t2!N15</f>
        <v>2601.34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4052</v>
      </c>
      <c r="C17" s="15" t="n">
        <f aca="false">[1]t2!C16</f>
        <v>485002.99</v>
      </c>
      <c r="D17" s="15" t="n">
        <f aca="false">[1]t2!D16</f>
        <v>1555200.85</v>
      </c>
      <c r="E17" s="15" t="n">
        <f aca="false">[1]t2!E16</f>
        <v>750432.03</v>
      </c>
      <c r="F17" s="15" t="n">
        <f aca="false">[1]t2!F16</f>
        <v>684563.79</v>
      </c>
      <c r="G17" s="15" t="n">
        <f aca="false">[1]t2!G16</f>
        <v>557324.6</v>
      </c>
      <c r="H17" s="15" t="n">
        <f aca="false">[1]t2!H16</f>
        <v>127385.74</v>
      </c>
      <c r="I17" s="15" t="n">
        <f aca="false">[1]t2!I16</f>
        <v>508.1</v>
      </c>
      <c r="J17" s="15" t="n">
        <f aca="false">[1]t2!J16</f>
        <v>437667.49</v>
      </c>
      <c r="K17" s="15" t="n">
        <f aca="false">[1]t2!K16</f>
        <v>181920.28</v>
      </c>
      <c r="L17" s="15" t="n">
        <f aca="false">[1]t2!L16</f>
        <v>133617.45</v>
      </c>
      <c r="M17" s="15" t="n">
        <f aca="false">[1]t2!M16</f>
        <v>6379.19</v>
      </c>
      <c r="N17" s="15" t="n">
        <f aca="false">[1]t2!N16</f>
        <v>4049.48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4994402.98</v>
      </c>
      <c r="C19" s="17" t="n">
        <f aca="false">[1]t2!C17</f>
        <v>270462.37</v>
      </c>
      <c r="D19" s="17" t="n">
        <f aca="false">[1]t2!D17</f>
        <v>4876923.48</v>
      </c>
      <c r="E19" s="17" t="n">
        <f aca="false">[1]t2!E17</f>
        <v>3395012.85</v>
      </c>
      <c r="F19" s="17" t="n">
        <f aca="false">[1]t2!F17</f>
        <v>2708946.69</v>
      </c>
      <c r="G19" s="17" t="n">
        <f aca="false">[1]t2!G17</f>
        <v>1893767.26</v>
      </c>
      <c r="H19" s="17" t="n">
        <f aca="false">[1]t2!H17</f>
        <v>335439.4</v>
      </c>
      <c r="I19" s="17" t="n">
        <f aca="false">[1]t2!I17</f>
        <v>700.31</v>
      </c>
      <c r="J19" s="17" t="n">
        <f aca="false">[1]t2!J17</f>
        <v>701199.01</v>
      </c>
      <c r="K19" s="17" t="n">
        <f aca="false">[1]t2!K17</f>
        <v>476645.15</v>
      </c>
      <c r="L19" s="17" t="n">
        <f aca="false">[1]t2!L17</f>
        <v>326914.01</v>
      </c>
      <c r="M19" s="17" t="n">
        <f aca="false">[1]t2!M17</f>
        <v>365.1</v>
      </c>
      <c r="N19" s="17" t="n">
        <f aca="false">[1]t2!N17</f>
        <v>8027.35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8179.97</v>
      </c>
      <c r="C20" s="18" t="n">
        <f aca="false">[1]t2!C18</f>
        <v>102190.57</v>
      </c>
      <c r="D20" s="18" t="n">
        <f aca="false">[1]t2!D18</f>
        <v>2134108.37</v>
      </c>
      <c r="E20" s="18" t="n">
        <f aca="false">[1]t2!E18</f>
        <v>1768430.48</v>
      </c>
      <c r="F20" s="18" t="n">
        <f aca="false">[1]t2!F18</f>
        <v>1397680.33</v>
      </c>
      <c r="G20" s="18" t="n">
        <f aca="false">[1]t2!G18</f>
        <v>925740.41</v>
      </c>
      <c r="H20" s="18" t="n">
        <f aca="false">[1]t2!H18</f>
        <v>190828.09</v>
      </c>
      <c r="I20" s="18" t="n">
        <f aca="false">[1]t2!I18</f>
        <v>526.96</v>
      </c>
      <c r="J20" s="18" t="n">
        <f aca="false">[1]t2!J18</f>
        <v>306243.77</v>
      </c>
      <c r="K20" s="18" t="n">
        <f aca="false">[1]t2!K18</f>
        <v>259112.98</v>
      </c>
      <c r="L20" s="18" t="n">
        <f aca="false">[1]t2!L18</f>
        <v>109739.38</v>
      </c>
      <c r="M20" s="18" t="n">
        <f aca="false">[1]t2!M18</f>
        <v>365.1</v>
      </c>
      <c r="N20" s="18" t="n">
        <f aca="false">[1]t2!N18</f>
        <v>3213.53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796223.01</v>
      </c>
      <c r="C21" s="18" t="n">
        <f aca="false">[1]t2!C19</f>
        <v>168271.81</v>
      </c>
      <c r="D21" s="18" t="n">
        <f aca="false">[1]t2!D19</f>
        <v>2742815.11</v>
      </c>
      <c r="E21" s="18" t="n">
        <f aca="false">[1]t2!E19</f>
        <v>1626582.37</v>
      </c>
      <c r="F21" s="18" t="n">
        <f aca="false">[1]t2!F19</f>
        <v>1311266.36</v>
      </c>
      <c r="G21" s="18" t="n">
        <f aca="false">[1]t2!G19</f>
        <v>968026.85</v>
      </c>
      <c r="H21" s="18" t="n">
        <f aca="false">[1]t2!H19</f>
        <v>144611.31</v>
      </c>
      <c r="I21" s="18" t="n">
        <f aca="false">[1]t2!I19</f>
        <v>173.35</v>
      </c>
      <c r="J21" s="18" t="n">
        <f aca="false">[1]t2!J19</f>
        <v>394955.24</v>
      </c>
      <c r="K21" s="18" t="n">
        <f aca="false">[1]t2!K19</f>
        <v>217532.17</v>
      </c>
      <c r="L21" s="18" t="n">
        <f aca="false">[1]t2!L19</f>
        <v>217174.63</v>
      </c>
      <c r="M21" s="18" t="str">
        <f aca="false">[1]t2!M19</f>
        <v>-</v>
      </c>
      <c r="N21" s="18" t="n">
        <f aca="false">[1]t2!N19</f>
        <v>4813.82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434719.01</v>
      </c>
      <c r="C22" s="17" t="n">
        <f aca="false">[1]t2!C20</f>
        <v>362071.38</v>
      </c>
      <c r="D22" s="17" t="n">
        <f aca="false">[1]t2!D20</f>
        <v>1420717.17</v>
      </c>
      <c r="E22" s="17" t="n">
        <f aca="false">[1]t2!E20</f>
        <v>1710173.82</v>
      </c>
      <c r="F22" s="17" t="n">
        <f aca="false">[1]t2!F20</f>
        <v>1381502.31</v>
      </c>
      <c r="G22" s="17" t="n">
        <f aca="false">[1]t2!G20</f>
        <v>1035125.19</v>
      </c>
      <c r="H22" s="17" t="n">
        <f aca="false">[1]t2!H20</f>
        <v>239196.89</v>
      </c>
      <c r="I22" s="17" t="n">
        <f aca="false">[1]t2!I20</f>
        <v>519.48</v>
      </c>
      <c r="J22" s="17" t="n">
        <f aca="false">[1]t2!J20</f>
        <v>689192.53</v>
      </c>
      <c r="K22" s="17" t="n">
        <f aca="false">[1]t2!K20</f>
        <v>354272.5</v>
      </c>
      <c r="L22" s="17" t="n">
        <f aca="false">[1]t2!L20</f>
        <v>175670.68</v>
      </c>
      <c r="M22" s="17" t="n">
        <f aca="false">[1]t2!M20</f>
        <v>9604.36</v>
      </c>
      <c r="N22" s="17" t="n">
        <f aca="false">[1]t2!N20</f>
        <v>56672.7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18846.01</v>
      </c>
      <c r="C23" s="18" t="n">
        <f aca="false">[1]t2!C21</f>
        <v>138896.47</v>
      </c>
      <c r="D23" s="18" t="n">
        <f aca="false">[1]t2!D21</f>
        <v>616383.59</v>
      </c>
      <c r="E23" s="18" t="n">
        <f aca="false">[1]t2!E21</f>
        <v>938170.5</v>
      </c>
      <c r="F23" s="18" t="n">
        <f aca="false">[1]t2!F21</f>
        <v>731332.13</v>
      </c>
      <c r="G23" s="18" t="n">
        <f aca="false">[1]t2!G21</f>
        <v>511557.06</v>
      </c>
      <c r="H23" s="18" t="n">
        <f aca="false">[1]t2!H21</f>
        <v>143301.68</v>
      </c>
      <c r="I23" s="18" t="n">
        <f aca="false">[1]t2!I21</f>
        <v>386.18</v>
      </c>
      <c r="J23" s="18" t="n">
        <f aca="false">[1]t2!J21</f>
        <v>272105.25</v>
      </c>
      <c r="K23" s="18" t="n">
        <f aca="false">[1]t2!K21</f>
        <v>175302.9</v>
      </c>
      <c r="L23" s="18" t="n">
        <f aca="false">[1]t2!L21</f>
        <v>57544.75</v>
      </c>
      <c r="M23" s="18" t="n">
        <f aca="false">[1]t2!M21</f>
        <v>4628.36</v>
      </c>
      <c r="N23" s="18" t="n">
        <f aca="false">[1]t2!N21</f>
        <v>29237.13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15873</v>
      </c>
      <c r="C24" s="18" t="n">
        <f aca="false">[1]t2!C22</f>
        <v>223174.91</v>
      </c>
      <c r="D24" s="18" t="n">
        <f aca="false">[1]t2!D22</f>
        <v>804333.58</v>
      </c>
      <c r="E24" s="18" t="n">
        <f aca="false">[1]t2!E22</f>
        <v>772003.32</v>
      </c>
      <c r="F24" s="18" t="n">
        <f aca="false">[1]t2!F22</f>
        <v>650170.18</v>
      </c>
      <c r="G24" s="18" t="n">
        <f aca="false">[1]t2!G22</f>
        <v>523568.13</v>
      </c>
      <c r="H24" s="18" t="n">
        <f aca="false">[1]t2!H22</f>
        <v>95895.21</v>
      </c>
      <c r="I24" s="18" t="n">
        <f aca="false">[1]t2!I22</f>
        <v>133.3</v>
      </c>
      <c r="J24" s="18" t="n">
        <f aca="false">[1]t2!J22</f>
        <v>417087.29</v>
      </c>
      <c r="K24" s="18" t="n">
        <f aca="false">[1]t2!K22</f>
        <v>178969.59</v>
      </c>
      <c r="L24" s="18" t="n">
        <f aca="false">[1]t2!L22</f>
        <v>118125.93</v>
      </c>
      <c r="M24" s="18" t="n">
        <f aca="false">[1]t2!M22</f>
        <v>4976</v>
      </c>
      <c r="N24" s="18" t="n">
        <f aca="false">[1]t2!N22</f>
        <v>27435.57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7023231.99</v>
      </c>
      <c r="C6" s="13" t="n">
        <f aca="false">[2]t2!C5</f>
        <v>643878.26</v>
      </c>
      <c r="D6" s="13" t="n">
        <f aca="false">[2]t2!D5</f>
        <v>3181918.68</v>
      </c>
      <c r="E6" s="13" t="n">
        <f aca="false">[2]t2!E5</f>
        <v>3070143.29</v>
      </c>
      <c r="F6" s="13" t="n">
        <f aca="false">[2]t2!F5</f>
        <v>3465102.61</v>
      </c>
      <c r="G6" s="13" t="n">
        <f aca="false">[2]t2!G5</f>
        <v>2330808.8</v>
      </c>
      <c r="H6" s="13" t="n">
        <f aca="false">[2]t2!H5</f>
        <v>749134.14</v>
      </c>
      <c r="I6" s="13" t="n">
        <f aca="false">[2]t2!I5</f>
        <v>1683.64</v>
      </c>
      <c r="J6" s="13" t="n">
        <f aca="false">[2]t2!J5</f>
        <v>1876009.78</v>
      </c>
      <c r="K6" s="13" t="n">
        <f aca="false">[2]t2!K5</f>
        <v>1064129.61</v>
      </c>
      <c r="L6" s="13" t="n">
        <f aca="false">[2]t2!L5</f>
        <v>305974.05</v>
      </c>
      <c r="M6" s="13" t="n">
        <f aca="false">[2]t2!M5</f>
        <v>139468.28</v>
      </c>
      <c r="N6" s="13" t="n">
        <f aca="false">[2]t2!N5</f>
        <v>194980.85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255587.01</v>
      </c>
      <c r="C7" s="13" t="n">
        <f aca="false">[2]t2!C6</f>
        <v>252290.38</v>
      </c>
      <c r="D7" s="13" t="n">
        <f aca="false">[2]t2!D6</f>
        <v>1308033.76</v>
      </c>
      <c r="E7" s="13" t="n">
        <f aca="false">[2]t2!E6</f>
        <v>1580814.35</v>
      </c>
      <c r="F7" s="13" t="n">
        <f aca="false">[2]t2!F6</f>
        <v>1870013.04</v>
      </c>
      <c r="G7" s="13" t="n">
        <f aca="false">[2]t2!G6</f>
        <v>1130317.49</v>
      </c>
      <c r="H7" s="13" t="n">
        <f aca="false">[2]t2!H6</f>
        <v>433996.69</v>
      </c>
      <c r="I7" s="13" t="n">
        <f aca="false">[2]t2!I6</f>
        <v>750.92</v>
      </c>
      <c r="J7" s="13" t="n">
        <f aca="false">[2]t2!J6</f>
        <v>803307.55</v>
      </c>
      <c r="K7" s="13" t="n">
        <f aca="false">[2]t2!K6</f>
        <v>592628.04</v>
      </c>
      <c r="L7" s="13" t="n">
        <f aca="false">[2]t2!L6</f>
        <v>95666.85</v>
      </c>
      <c r="M7" s="13" t="n">
        <f aca="false">[2]t2!M6</f>
        <v>76499.38</v>
      </c>
      <c r="N7" s="13" t="n">
        <f aca="false">[2]t2!N6</f>
        <v>111268.57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767644.99</v>
      </c>
      <c r="C8" s="13" t="n">
        <f aca="false">[2]t2!C7</f>
        <v>391587.88</v>
      </c>
      <c r="D8" s="13" t="n">
        <f aca="false">[2]t2!D7</f>
        <v>1873884.92</v>
      </c>
      <c r="E8" s="13" t="n">
        <f aca="false">[2]t2!E7</f>
        <v>1489328.94</v>
      </c>
      <c r="F8" s="13" t="n">
        <f aca="false">[2]t2!F7</f>
        <v>1595089.57</v>
      </c>
      <c r="G8" s="13" t="n">
        <f aca="false">[2]t2!G7</f>
        <v>1200491.31</v>
      </c>
      <c r="H8" s="13" t="n">
        <f aca="false">[2]t2!H7</f>
        <v>315137.45</v>
      </c>
      <c r="I8" s="13" t="n">
        <f aca="false">[2]t2!I7</f>
        <v>932.72</v>
      </c>
      <c r="J8" s="13" t="n">
        <f aca="false">[2]t2!J7</f>
        <v>1072702.24</v>
      </c>
      <c r="K8" s="13" t="n">
        <f aca="false">[2]t2!K7</f>
        <v>471501.58</v>
      </c>
      <c r="L8" s="13" t="n">
        <f aca="false">[2]t2!L7</f>
        <v>210307.2</v>
      </c>
      <c r="M8" s="13" t="n">
        <f aca="false">[2]t2!M7</f>
        <v>62968.9</v>
      </c>
      <c r="N8" s="13" t="n">
        <f aca="false">[2]t2!N7</f>
        <v>83712.29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901044</v>
      </c>
      <c r="C9" s="13" t="n">
        <f aca="false">[2]t2!C8</f>
        <v>28353.04</v>
      </c>
      <c r="D9" s="13" t="n">
        <f aca="false">[2]t2!D8</f>
        <v>189052.64</v>
      </c>
      <c r="E9" s="13" t="n">
        <f aca="false">[2]t2!E8</f>
        <v>369714.9</v>
      </c>
      <c r="F9" s="13" t="n">
        <f aca="false">[2]t2!F8</f>
        <v>462989.45</v>
      </c>
      <c r="G9" s="13" t="n">
        <f aca="false">[2]t2!G8</f>
        <v>285838.92</v>
      </c>
      <c r="H9" s="13" t="n">
        <f aca="false">[2]t2!H8</f>
        <v>102078.33</v>
      </c>
      <c r="I9" s="13" t="str">
        <f aca="false">[2]t2!I8</f>
        <v>-</v>
      </c>
      <c r="J9" s="13" t="n">
        <f aca="false">[2]t2!J8</f>
        <v>197156.48</v>
      </c>
      <c r="K9" s="13" t="n">
        <f aca="false">[2]t2!K8</f>
        <v>162987.04</v>
      </c>
      <c r="L9" s="13" t="n">
        <f aca="false">[2]t2!L8</f>
        <v>19511.71</v>
      </c>
      <c r="M9" s="13" t="str">
        <f aca="false">[2]t2!M8</f>
        <v>-</v>
      </c>
      <c r="N9" s="13" t="n">
        <f aca="false">[2]t2!N8</f>
        <v>83361.48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13690</v>
      </c>
      <c r="C10" s="15" t="n">
        <f aca="false">[2]t2!C9</f>
        <v>9344.85</v>
      </c>
      <c r="D10" s="15" t="n">
        <f aca="false">[2]t2!D9</f>
        <v>66000.52</v>
      </c>
      <c r="E10" s="15" t="n">
        <f aca="false">[2]t2!E9</f>
        <v>183900.07</v>
      </c>
      <c r="F10" s="15" t="n">
        <f aca="false">[2]t2!F9</f>
        <v>238007.68</v>
      </c>
      <c r="G10" s="15" t="n">
        <f aca="false">[2]t2!G9</f>
        <v>128048.22</v>
      </c>
      <c r="H10" s="15" t="n">
        <f aca="false">[2]t2!H9</f>
        <v>58899.43</v>
      </c>
      <c r="I10" s="15" t="str">
        <f aca="false">[2]t2!I9</f>
        <v>-</v>
      </c>
      <c r="J10" s="15" t="n">
        <f aca="false">[2]t2!J9</f>
        <v>87254.79</v>
      </c>
      <c r="K10" s="15" t="n">
        <f aca="false">[2]t2!K9</f>
        <v>88204.14</v>
      </c>
      <c r="L10" s="15" t="n">
        <f aca="false">[2]t2!L9</f>
        <v>5945.46</v>
      </c>
      <c r="M10" s="15" t="str">
        <f aca="false">[2]t2!M9</f>
        <v>-</v>
      </c>
      <c r="N10" s="15" t="n">
        <f aca="false">[2]t2!N9</f>
        <v>48084.84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987354</v>
      </c>
      <c r="C11" s="15" t="n">
        <f aca="false">[2]t2!C10</f>
        <v>19008.19</v>
      </c>
      <c r="D11" s="15" t="n">
        <f aca="false">[2]t2!D10</f>
        <v>123052.12</v>
      </c>
      <c r="E11" s="15" t="n">
        <f aca="false">[2]t2!E10</f>
        <v>185814.83</v>
      </c>
      <c r="F11" s="15" t="n">
        <f aca="false">[2]t2!F10</f>
        <v>224981.77</v>
      </c>
      <c r="G11" s="15" t="n">
        <f aca="false">[2]t2!G10</f>
        <v>157790.7</v>
      </c>
      <c r="H11" s="15" t="n">
        <f aca="false">[2]t2!H10</f>
        <v>43178.91</v>
      </c>
      <c r="I11" s="15" t="str">
        <f aca="false">[2]t2!I10</f>
        <v>-</v>
      </c>
      <c r="J11" s="15" t="n">
        <f aca="false">[2]t2!J10</f>
        <v>109901.69</v>
      </c>
      <c r="K11" s="15" t="n">
        <f aca="false">[2]t2!K10</f>
        <v>74782.9</v>
      </c>
      <c r="L11" s="15" t="n">
        <f aca="false">[2]t2!L10</f>
        <v>13566.25</v>
      </c>
      <c r="M11" s="15" t="str">
        <f aca="false">[2]t2!M10</f>
        <v>-</v>
      </c>
      <c r="N11" s="15" t="n">
        <f aca="false">[2]t2!N10</f>
        <v>35276.64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27606</v>
      </c>
      <c r="C12" s="13" t="n">
        <f aca="false">[2]t2!C11</f>
        <v>44412.46</v>
      </c>
      <c r="D12" s="13" t="n">
        <f aca="false">[2]t2!D11</f>
        <v>140038.99</v>
      </c>
      <c r="E12" s="13" t="n">
        <f aca="false">[2]t2!E11</f>
        <v>223036.68</v>
      </c>
      <c r="F12" s="13" t="n">
        <f aca="false">[2]t2!F11</f>
        <v>250851.38</v>
      </c>
      <c r="G12" s="13" t="n">
        <f aca="false">[2]t2!G11</f>
        <v>196115.51</v>
      </c>
      <c r="H12" s="13" t="n">
        <f aca="false">[2]t2!H11</f>
        <v>86208.91</v>
      </c>
      <c r="I12" s="13" t="str">
        <f aca="false">[2]t2!I11</f>
        <v>-</v>
      </c>
      <c r="J12" s="13" t="n">
        <f aca="false">[2]t2!J11</f>
        <v>356798.42</v>
      </c>
      <c r="K12" s="13" t="n">
        <f aca="false">[2]t2!K11</f>
        <v>94083.17</v>
      </c>
      <c r="L12" s="13" t="n">
        <f aca="false">[2]t2!L11</f>
        <v>34141.48</v>
      </c>
      <c r="M12" s="13" t="str">
        <f aca="false">[2]t2!M11</f>
        <v>-</v>
      </c>
      <c r="N12" s="13" t="n">
        <f aca="false">[2]t2!N11</f>
        <v>1919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69203</v>
      </c>
      <c r="C13" s="15" t="n">
        <f aca="false">[2]t2!C12</f>
        <v>14485.68</v>
      </c>
      <c r="D13" s="15" t="n">
        <f aca="false">[2]t2!D12</f>
        <v>50754.89</v>
      </c>
      <c r="E13" s="15" t="n">
        <f aca="false">[2]t2!E12</f>
        <v>106788.93</v>
      </c>
      <c r="F13" s="15" t="n">
        <f aca="false">[2]t2!F12</f>
        <v>131504.53</v>
      </c>
      <c r="G13" s="15" t="n">
        <f aca="false">[2]t2!G12</f>
        <v>96692.29</v>
      </c>
      <c r="H13" s="15" t="n">
        <f aca="false">[2]t2!H12</f>
        <v>50548.47</v>
      </c>
      <c r="I13" s="15" t="str">
        <f aca="false">[2]t2!I12</f>
        <v>-</v>
      </c>
      <c r="J13" s="15" t="n">
        <f aca="false">[2]t2!J12</f>
        <v>153089.81</v>
      </c>
      <c r="K13" s="15" t="n">
        <f aca="false">[2]t2!K12</f>
        <v>51657.12</v>
      </c>
      <c r="L13" s="15" t="n">
        <f aca="false">[2]t2!L12</f>
        <v>11762.29</v>
      </c>
      <c r="M13" s="15" t="str">
        <f aca="false">[2]t2!M12</f>
        <v>-</v>
      </c>
      <c r="N13" s="15" t="n">
        <f aca="false">[2]t2!N12</f>
        <v>1919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58403</v>
      </c>
      <c r="C14" s="15" t="n">
        <f aca="false">[2]t2!C13</f>
        <v>29926.78</v>
      </c>
      <c r="D14" s="15" t="n">
        <f aca="false">[2]t2!D13</f>
        <v>89284.11</v>
      </c>
      <c r="E14" s="15" t="n">
        <f aca="false">[2]t2!E13</f>
        <v>116247.74</v>
      </c>
      <c r="F14" s="15" t="n">
        <f aca="false">[2]t2!F13</f>
        <v>119346.85</v>
      </c>
      <c r="G14" s="15" t="n">
        <f aca="false">[2]t2!G13</f>
        <v>99423.22</v>
      </c>
      <c r="H14" s="15" t="n">
        <f aca="false">[2]t2!H13</f>
        <v>35660.44</v>
      </c>
      <c r="I14" s="15" t="str">
        <f aca="false">[2]t2!I13</f>
        <v>-</v>
      </c>
      <c r="J14" s="15" t="n">
        <f aca="false">[2]t2!J13</f>
        <v>203708.61</v>
      </c>
      <c r="K14" s="15" t="n">
        <f aca="false">[2]t2!K13</f>
        <v>42426.06</v>
      </c>
      <c r="L14" s="15" t="n">
        <f aca="false">[2]t2!L13</f>
        <v>22379.19</v>
      </c>
      <c r="M14" s="15" t="str">
        <f aca="false">[2]t2!M13</f>
        <v>-</v>
      </c>
      <c r="N14" s="15" t="str">
        <f aca="false">[2]t2!N13</f>
        <v>-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55591</v>
      </c>
      <c r="C15" s="13" t="n">
        <f aca="false">[2]t2!C14</f>
        <v>39145.7</v>
      </c>
      <c r="D15" s="13" t="n">
        <f aca="false">[2]t2!D14</f>
        <v>165356.55</v>
      </c>
      <c r="E15" s="13" t="n">
        <f aca="false">[2]t2!E14</f>
        <v>166784.68</v>
      </c>
      <c r="F15" s="13" t="n">
        <f aca="false">[2]t2!F14</f>
        <v>281242.09</v>
      </c>
      <c r="G15" s="13" t="n">
        <f aca="false">[2]t2!G14</f>
        <v>251830.84</v>
      </c>
      <c r="H15" s="13" t="n">
        <f aca="false">[2]t2!H14</f>
        <v>60838.38</v>
      </c>
      <c r="I15" s="13" t="str">
        <f aca="false">[2]t2!I14</f>
        <v>-</v>
      </c>
      <c r="J15" s="13" t="n">
        <f aca="false">[2]t2!J14</f>
        <v>280900.66</v>
      </c>
      <c r="K15" s="13" t="n">
        <f aca="false">[2]t2!K14</f>
        <v>75477.3</v>
      </c>
      <c r="L15" s="13" t="n">
        <f aca="false">[2]t2!L14</f>
        <v>19009.97</v>
      </c>
      <c r="M15" s="13" t="str">
        <f aca="false">[2]t2!M14</f>
        <v>-</v>
      </c>
      <c r="N15" s="13" t="n">
        <f aca="false">[2]t2!N14</f>
        <v>15004.83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48912</v>
      </c>
      <c r="C16" s="15" t="n">
        <f aca="false">[2]t2!C15</f>
        <v>21132.82</v>
      </c>
      <c r="D16" s="15" t="n">
        <f aca="false">[2]t2!D15</f>
        <v>65061.54</v>
      </c>
      <c r="E16" s="15" t="n">
        <f aca="false">[2]t2!E15</f>
        <v>88420.74</v>
      </c>
      <c r="F16" s="15" t="n">
        <f aca="false">[2]t2!F15</f>
        <v>132138.22</v>
      </c>
      <c r="G16" s="15" t="n">
        <f aca="false">[2]t2!G15</f>
        <v>130769.95</v>
      </c>
      <c r="H16" s="15" t="n">
        <f aca="false">[2]t2!H15</f>
        <v>27723.85</v>
      </c>
      <c r="I16" s="15" t="str">
        <f aca="false">[2]t2!I15</f>
        <v>-</v>
      </c>
      <c r="J16" s="15" t="n">
        <f aca="false">[2]t2!J15</f>
        <v>123785.07</v>
      </c>
      <c r="K16" s="15" t="n">
        <f aca="false">[2]t2!K15</f>
        <v>48081.31</v>
      </c>
      <c r="L16" s="15" t="n">
        <f aca="false">[2]t2!L15</f>
        <v>5960.19</v>
      </c>
      <c r="M16" s="15" t="str">
        <f aca="false">[2]t2!M15</f>
        <v>-</v>
      </c>
      <c r="N16" s="15" t="n">
        <f aca="false">[2]t2!N15</f>
        <v>5838.31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06679</v>
      </c>
      <c r="C17" s="15" t="n">
        <f aca="false">[2]t2!C16</f>
        <v>18012.89</v>
      </c>
      <c r="D17" s="15" t="n">
        <f aca="false">[2]t2!D16</f>
        <v>100295</v>
      </c>
      <c r="E17" s="15" t="n">
        <f aca="false">[2]t2!E16</f>
        <v>78363.94</v>
      </c>
      <c r="F17" s="15" t="n">
        <f aca="false">[2]t2!F16</f>
        <v>149103.87</v>
      </c>
      <c r="G17" s="15" t="n">
        <f aca="false">[2]t2!G16</f>
        <v>121060.88</v>
      </c>
      <c r="H17" s="15" t="n">
        <f aca="false">[2]t2!H16</f>
        <v>33114.53</v>
      </c>
      <c r="I17" s="15" t="str">
        <f aca="false">[2]t2!I16</f>
        <v>-</v>
      </c>
      <c r="J17" s="15" t="n">
        <f aca="false">[2]t2!J16</f>
        <v>157115.59</v>
      </c>
      <c r="K17" s="15" t="n">
        <f aca="false">[2]t2!K16</f>
        <v>27395.99</v>
      </c>
      <c r="L17" s="15" t="n">
        <f aca="false">[2]t2!L16</f>
        <v>13049.79</v>
      </c>
      <c r="M17" s="15" t="str">
        <f aca="false">[2]t2!M16</f>
        <v>-</v>
      </c>
      <c r="N17" s="15" t="n">
        <f aca="false">[2]t2!N16</f>
        <v>9166.52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1139</v>
      </c>
      <c r="C18" s="13" t="n">
        <f aca="false">[2]t2!C17</f>
        <v>19665.22</v>
      </c>
      <c r="D18" s="13" t="n">
        <f aca="false">[2]t2!D17</f>
        <v>147358.66</v>
      </c>
      <c r="E18" s="13" t="n">
        <f aca="false">[2]t2!E17</f>
        <v>103195.62</v>
      </c>
      <c r="F18" s="13" t="n">
        <f aca="false">[2]t2!F17</f>
        <v>168533.12</v>
      </c>
      <c r="G18" s="13" t="n">
        <f aca="false">[2]t2!G17</f>
        <v>99654.52</v>
      </c>
      <c r="H18" s="13" t="n">
        <f aca="false">[2]t2!H17</f>
        <v>42599.29</v>
      </c>
      <c r="I18" s="13" t="str">
        <f aca="false">[2]t2!I17</f>
        <v>-</v>
      </c>
      <c r="J18" s="13" t="n">
        <f aca="false">[2]t2!J17</f>
        <v>84885.11</v>
      </c>
      <c r="K18" s="13" t="n">
        <f aca="false">[2]t2!K17</f>
        <v>58430.46</v>
      </c>
      <c r="L18" s="13" t="n">
        <f aca="false">[2]t2!L17</f>
        <v>16563.19</v>
      </c>
      <c r="M18" s="13" t="str">
        <f aca="false">[2]t2!M17</f>
        <v>-</v>
      </c>
      <c r="N18" s="13" t="n">
        <f aca="false">[2]t2!N17</f>
        <v>253.81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0279</v>
      </c>
      <c r="C19" s="15" t="n">
        <f aca="false">[2]t2!C18</f>
        <v>7944.57</v>
      </c>
      <c r="D19" s="15" t="n">
        <f aca="false">[2]t2!D18</f>
        <v>63613.18</v>
      </c>
      <c r="E19" s="15" t="n">
        <f aca="false">[2]t2!E18</f>
        <v>53429.36</v>
      </c>
      <c r="F19" s="15" t="n">
        <f aca="false">[2]t2!F18</f>
        <v>94443.31</v>
      </c>
      <c r="G19" s="15" t="n">
        <f aca="false">[2]t2!G18</f>
        <v>45843.6</v>
      </c>
      <c r="H19" s="15" t="n">
        <f aca="false">[2]t2!H18</f>
        <v>28721.17</v>
      </c>
      <c r="I19" s="15" t="str">
        <f aca="false">[2]t2!I18</f>
        <v>-</v>
      </c>
      <c r="J19" s="15" t="n">
        <f aca="false">[2]t2!J18</f>
        <v>30919.74</v>
      </c>
      <c r="K19" s="15" t="n">
        <f aca="false">[2]t2!K18</f>
        <v>30373.42</v>
      </c>
      <c r="L19" s="15" t="n">
        <f aca="false">[2]t2!L18</f>
        <v>4736.84</v>
      </c>
      <c r="M19" s="15" t="str">
        <f aca="false">[2]t2!M18</f>
        <v>-</v>
      </c>
      <c r="N19" s="15" t="n">
        <f aca="false">[2]t2!N18</f>
        <v>253.81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860</v>
      </c>
      <c r="C20" s="15" t="n">
        <f aca="false">[2]t2!C19</f>
        <v>11720.65</v>
      </c>
      <c r="D20" s="15" t="n">
        <f aca="false">[2]t2!D19</f>
        <v>83745.48</v>
      </c>
      <c r="E20" s="15" t="n">
        <f aca="false">[2]t2!E19</f>
        <v>49766.26</v>
      </c>
      <c r="F20" s="15" t="n">
        <f aca="false">[2]t2!F19</f>
        <v>74089.81</v>
      </c>
      <c r="G20" s="15" t="n">
        <f aca="false">[2]t2!G19</f>
        <v>53810.93</v>
      </c>
      <c r="H20" s="15" t="n">
        <f aca="false">[2]t2!H19</f>
        <v>13878.12</v>
      </c>
      <c r="I20" s="15" t="str">
        <f aca="false">[2]t2!I19</f>
        <v>-</v>
      </c>
      <c r="J20" s="15" t="n">
        <f aca="false">[2]t2!J19</f>
        <v>53965.37</v>
      </c>
      <c r="K20" s="15" t="n">
        <f aca="false">[2]t2!K19</f>
        <v>28057.04</v>
      </c>
      <c r="L20" s="15" t="n">
        <f aca="false">[2]t2!L19</f>
        <v>11826.35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7988</v>
      </c>
      <c r="C21" s="13" t="n">
        <f aca="false">[2]t2!C20</f>
        <v>6149.84</v>
      </c>
      <c r="D21" s="13" t="n">
        <f aca="false">[2]t2!D20</f>
        <v>61556.52</v>
      </c>
      <c r="E21" s="13" t="n">
        <f aca="false">[2]t2!E20</f>
        <v>30634.57</v>
      </c>
      <c r="F21" s="13" t="n">
        <f aca="false">[2]t2!F20</f>
        <v>42396.53</v>
      </c>
      <c r="G21" s="13" t="n">
        <f aca="false">[2]t2!G20</f>
        <v>28165.3</v>
      </c>
      <c r="H21" s="13" t="n">
        <f aca="false">[2]t2!H20</f>
        <v>11438.91</v>
      </c>
      <c r="I21" s="13" t="str">
        <f aca="false">[2]t2!I20</f>
        <v>-</v>
      </c>
      <c r="J21" s="13" t="n">
        <f aca="false">[2]t2!J20</f>
        <v>20123.04</v>
      </c>
      <c r="K21" s="13" t="n">
        <f aca="false">[2]t2!K20</f>
        <v>12091.72</v>
      </c>
      <c r="L21" s="13" t="n">
        <f aca="false">[2]t2!L20</f>
        <v>4961.46</v>
      </c>
      <c r="M21" s="13" t="str">
        <f aca="false">[2]t2!M20</f>
        <v>-</v>
      </c>
      <c r="N21" s="13" t="n">
        <f aca="false">[2]t2!N20</f>
        <v>470.09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2211</v>
      </c>
      <c r="C22" s="15" t="n">
        <f aca="false">[2]t2!C21</f>
        <v>1924.83</v>
      </c>
      <c r="D22" s="15" t="n">
        <f aca="false">[2]t2!D21</f>
        <v>23009.1</v>
      </c>
      <c r="E22" s="15" t="n">
        <f aca="false">[2]t2!E21</f>
        <v>14995.73</v>
      </c>
      <c r="F22" s="15" t="n">
        <f aca="false">[2]t2!F21</f>
        <v>24818.18</v>
      </c>
      <c r="G22" s="15" t="n">
        <f aca="false">[2]t2!G21</f>
        <v>13084.41</v>
      </c>
      <c r="H22" s="15" t="n">
        <f aca="false">[2]t2!H21</f>
        <v>7757.96</v>
      </c>
      <c r="I22" s="15" t="str">
        <f aca="false">[2]t2!I21</f>
        <v>-</v>
      </c>
      <c r="J22" s="15" t="n">
        <f aca="false">[2]t2!J21</f>
        <v>8085.13</v>
      </c>
      <c r="K22" s="15" t="n">
        <f aca="false">[2]t2!K21</f>
        <v>6840.24</v>
      </c>
      <c r="L22" s="15" t="n">
        <f aca="false">[2]t2!L21</f>
        <v>1405.81</v>
      </c>
      <c r="M22" s="15" t="str">
        <f aca="false">[2]t2!M21</f>
        <v>-</v>
      </c>
      <c r="N22" s="15" t="n">
        <f aca="false">[2]t2!N21</f>
        <v>289.61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5777</v>
      </c>
      <c r="C23" s="15" t="n">
        <f aca="false">[2]t2!C22</f>
        <v>4225.02</v>
      </c>
      <c r="D23" s="15" t="n">
        <f aca="false">[2]t2!D22</f>
        <v>38547.43</v>
      </c>
      <c r="E23" s="15" t="n">
        <f aca="false">[2]t2!E22</f>
        <v>15638.83</v>
      </c>
      <c r="F23" s="15" t="n">
        <f aca="false">[2]t2!F22</f>
        <v>17578.35</v>
      </c>
      <c r="G23" s="15" t="n">
        <f aca="false">[2]t2!G22</f>
        <v>15080.89</v>
      </c>
      <c r="H23" s="15" t="n">
        <f aca="false">[2]t2!H22</f>
        <v>3680.95</v>
      </c>
      <c r="I23" s="15" t="str">
        <f aca="false">[2]t2!I22</f>
        <v>-</v>
      </c>
      <c r="J23" s="15" t="n">
        <f aca="false">[2]t2!J22</f>
        <v>12037.91</v>
      </c>
      <c r="K23" s="15" t="n">
        <f aca="false">[2]t2!K22</f>
        <v>5251.49</v>
      </c>
      <c r="L23" s="15" t="n">
        <f aca="false">[2]t2!L22</f>
        <v>3555.65</v>
      </c>
      <c r="M23" s="15" t="str">
        <f aca="false">[2]t2!M22</f>
        <v>-</v>
      </c>
      <c r="N23" s="15" t="n">
        <f aca="false">[2]t2!N22</f>
        <v>180.48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9</v>
      </c>
      <c r="B29" s="13" t="n">
        <f aca="false">[2]t2!B27</f>
        <v>649566</v>
      </c>
      <c r="C29" s="13" t="n">
        <f aca="false">[2]t2!C27</f>
        <v>16971.9</v>
      </c>
      <c r="D29" s="13" t="n">
        <f aca="false">[2]t2!D27</f>
        <v>171043.34</v>
      </c>
      <c r="E29" s="13" t="n">
        <f aca="false">[2]t2!E27</f>
        <v>124730</v>
      </c>
      <c r="F29" s="13" t="n">
        <f aca="false">[2]t2!F27</f>
        <v>112667.56</v>
      </c>
      <c r="G29" s="13" t="n">
        <f aca="false">[2]t2!G27</f>
        <v>88628.09</v>
      </c>
      <c r="H29" s="13" t="n">
        <f aca="false">[2]t2!H27</f>
        <v>32361.38</v>
      </c>
      <c r="I29" s="13" t="str">
        <f aca="false">[2]t2!I27</f>
        <v>-</v>
      </c>
      <c r="J29" s="13" t="n">
        <f aca="false">[2]t2!J27</f>
        <v>46337.7</v>
      </c>
      <c r="K29" s="13" t="n">
        <f aca="false">[2]t2!K27</f>
        <v>38437.07</v>
      </c>
      <c r="L29" s="13" t="n">
        <f aca="false">[2]t2!L27</f>
        <v>18223.75</v>
      </c>
      <c r="M29" s="13" t="str">
        <f aca="false">[2]t2!M27</f>
        <v>-</v>
      </c>
      <c r="N29" s="13" t="n">
        <f aca="false">[2]t2!N27</f>
        <v>165.2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3732</v>
      </c>
      <c r="C30" s="15" t="n">
        <f aca="false">[2]t2!C28</f>
        <v>2498.77</v>
      </c>
      <c r="D30" s="15" t="n">
        <f aca="false">[2]t2!D28</f>
        <v>73559.87</v>
      </c>
      <c r="E30" s="15" t="n">
        <f aca="false">[2]t2!E28</f>
        <v>67909.04</v>
      </c>
      <c r="F30" s="15" t="n">
        <f aca="false">[2]t2!F28</f>
        <v>62557.3</v>
      </c>
      <c r="G30" s="15" t="n">
        <f aca="false">[2]t2!G28</f>
        <v>43475.66</v>
      </c>
      <c r="H30" s="15" t="n">
        <f aca="false">[2]t2!H28</f>
        <v>22283.08</v>
      </c>
      <c r="I30" s="15" t="str">
        <f aca="false">[2]t2!I28</f>
        <v>-</v>
      </c>
      <c r="J30" s="15" t="n">
        <f aca="false">[2]t2!J28</f>
        <v>21921.19</v>
      </c>
      <c r="K30" s="15" t="n">
        <f aca="false">[2]t2!K28</f>
        <v>22545.04</v>
      </c>
      <c r="L30" s="15" t="n">
        <f aca="false">[2]t2!L28</f>
        <v>6816.85</v>
      </c>
      <c r="M30" s="15" t="str">
        <f aca="false">[2]t2!M28</f>
        <v>-</v>
      </c>
      <c r="N30" s="15" t="n">
        <f aca="false">[2]t2!N28</f>
        <v>165.2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5834</v>
      </c>
      <c r="C31" s="15" t="n">
        <f aca="false">[2]t2!C29</f>
        <v>14473.13</v>
      </c>
      <c r="D31" s="15" t="n">
        <f aca="false">[2]t2!D29</f>
        <v>97483.46</v>
      </c>
      <c r="E31" s="15" t="n">
        <f aca="false">[2]t2!E29</f>
        <v>56820.96</v>
      </c>
      <c r="F31" s="15" t="n">
        <f aca="false">[2]t2!F29</f>
        <v>50110.26</v>
      </c>
      <c r="G31" s="15" t="n">
        <f aca="false">[2]t2!G29</f>
        <v>45152.44</v>
      </c>
      <c r="H31" s="15" t="n">
        <f aca="false">[2]t2!H29</f>
        <v>10078.3</v>
      </c>
      <c r="I31" s="15" t="str">
        <f aca="false">[2]t2!I29</f>
        <v>-</v>
      </c>
      <c r="J31" s="15" t="n">
        <f aca="false">[2]t2!J29</f>
        <v>24416.51</v>
      </c>
      <c r="K31" s="15" t="n">
        <f aca="false">[2]t2!K29</f>
        <v>15892.03</v>
      </c>
      <c r="L31" s="15" t="n">
        <f aca="false">[2]t2!L29</f>
        <v>11406.9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40</v>
      </c>
      <c r="B32" s="13" t="n">
        <f aca="false">[2]t2!B30</f>
        <v>175472</v>
      </c>
      <c r="C32" s="13" t="n">
        <f aca="false">[2]t2!C30</f>
        <v>3275.26</v>
      </c>
      <c r="D32" s="13" t="n">
        <f aca="false">[2]t2!D30</f>
        <v>49597.03</v>
      </c>
      <c r="E32" s="13" t="n">
        <f aca="false">[2]t2!E30</f>
        <v>24461.56</v>
      </c>
      <c r="F32" s="13" t="n">
        <f aca="false">[2]t2!F30</f>
        <v>33230.76</v>
      </c>
      <c r="G32" s="13" t="n">
        <f aca="false">[2]t2!G30</f>
        <v>21905.73</v>
      </c>
      <c r="H32" s="13" t="n">
        <f aca="false">[2]t2!H30</f>
        <v>8899.3</v>
      </c>
      <c r="I32" s="13" t="n">
        <f aca="false">[2]t2!I30</f>
        <v>33.74</v>
      </c>
      <c r="J32" s="13" t="n">
        <f aca="false">[2]t2!J30</f>
        <v>15072.32</v>
      </c>
      <c r="K32" s="13" t="n">
        <f aca="false">[2]t2!K30</f>
        <v>14272.64</v>
      </c>
      <c r="L32" s="13" t="n">
        <f aca="false">[2]t2!L30</f>
        <v>3540.86</v>
      </c>
      <c r="M32" s="13" t="str">
        <f aca="false">[2]t2!M30</f>
        <v>-</v>
      </c>
      <c r="N32" s="13" t="n">
        <f aca="false">[2]t2!N30</f>
        <v>1182.81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2639</v>
      </c>
      <c r="C33" s="15" t="n">
        <f aca="false">[2]t2!C31</f>
        <v>723.46</v>
      </c>
      <c r="D33" s="15" t="n">
        <f aca="false">[2]t2!D31</f>
        <v>19411.46</v>
      </c>
      <c r="E33" s="15" t="n">
        <f aca="false">[2]t2!E31</f>
        <v>11940.08</v>
      </c>
      <c r="F33" s="15" t="n">
        <f aca="false">[2]t2!F31</f>
        <v>18853.66</v>
      </c>
      <c r="G33" s="15" t="n">
        <f aca="false">[2]t2!G31</f>
        <v>11094.88</v>
      </c>
      <c r="H33" s="15" t="n">
        <f aca="false">[2]t2!H31</f>
        <v>5064.31</v>
      </c>
      <c r="I33" s="15" t="str">
        <f aca="false">[2]t2!I31</f>
        <v>-</v>
      </c>
      <c r="J33" s="15" t="n">
        <f aca="false">[2]t2!J31</f>
        <v>6338.17</v>
      </c>
      <c r="K33" s="15" t="n">
        <f aca="false">[2]t2!K31</f>
        <v>7886.64</v>
      </c>
      <c r="L33" s="15" t="n">
        <f aca="false">[2]t2!L31</f>
        <v>1008.04</v>
      </c>
      <c r="M33" s="15" t="str">
        <f aca="false">[2]t2!M31</f>
        <v>-</v>
      </c>
      <c r="N33" s="15" t="n">
        <f aca="false">[2]t2!N31</f>
        <v>318.3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2833</v>
      </c>
      <c r="C34" s="15" t="n">
        <f aca="false">[2]t2!C32</f>
        <v>2551.8</v>
      </c>
      <c r="D34" s="15" t="n">
        <f aca="false">[2]t2!D32</f>
        <v>30185.57</v>
      </c>
      <c r="E34" s="15" t="n">
        <f aca="false">[2]t2!E32</f>
        <v>12521.48</v>
      </c>
      <c r="F34" s="15" t="n">
        <f aca="false">[2]t2!F32</f>
        <v>14377.1</v>
      </c>
      <c r="G34" s="15" t="n">
        <f aca="false">[2]t2!G32</f>
        <v>10810.85</v>
      </c>
      <c r="H34" s="15" t="n">
        <f aca="false">[2]t2!H32</f>
        <v>3834.99</v>
      </c>
      <c r="I34" s="15" t="n">
        <f aca="false">[2]t2!I32</f>
        <v>33.74</v>
      </c>
      <c r="J34" s="15" t="n">
        <f aca="false">[2]t2!J32</f>
        <v>8734.15</v>
      </c>
      <c r="K34" s="15" t="n">
        <f aca="false">[2]t2!K32</f>
        <v>6386</v>
      </c>
      <c r="L34" s="15" t="n">
        <f aca="false">[2]t2!L32</f>
        <v>2532.82</v>
      </c>
      <c r="M34" s="15" t="str">
        <f aca="false">[2]t2!M32</f>
        <v>-</v>
      </c>
      <c r="N34" s="15" t="n">
        <f aca="false">[2]t2!N32</f>
        <v>864.51</v>
      </c>
    </row>
    <row r="35" s="12" customFormat="true" ht="24" hidden="false" customHeight="true" outlineLevel="0" collapsed="false">
      <c r="A35" s="12" t="s">
        <v>41</v>
      </c>
      <c r="B35" s="13" t="n">
        <f aca="false">[2]t2!B33</f>
        <v>265883</v>
      </c>
      <c r="C35" s="13" t="n">
        <f aca="false">[2]t2!C33</f>
        <v>10685.72</v>
      </c>
      <c r="D35" s="13" t="n">
        <f aca="false">[2]t2!D33</f>
        <v>86159.05</v>
      </c>
      <c r="E35" s="13" t="n">
        <f aca="false">[2]t2!E33</f>
        <v>47621.34</v>
      </c>
      <c r="F35" s="13" t="n">
        <f aca="false">[2]t2!F33</f>
        <v>45820.91</v>
      </c>
      <c r="G35" s="13" t="n">
        <f aca="false">[2]t2!G33</f>
        <v>25945.79</v>
      </c>
      <c r="H35" s="13" t="n">
        <f aca="false">[2]t2!H33</f>
        <v>10446.28</v>
      </c>
      <c r="I35" s="13" t="n">
        <f aca="false">[2]t2!I33</f>
        <v>155.38</v>
      </c>
      <c r="J35" s="13" t="n">
        <f aca="false">[2]t2!J33</f>
        <v>19927.66</v>
      </c>
      <c r="K35" s="13" t="n">
        <f aca="false">[2]t2!K33</f>
        <v>13322.66</v>
      </c>
      <c r="L35" s="13" t="n">
        <f aca="false">[2]t2!L33</f>
        <v>5685.87</v>
      </c>
      <c r="M35" s="13" t="str">
        <f aca="false">[2]t2!M33</f>
        <v>-</v>
      </c>
      <c r="N35" s="13" t="n">
        <f aca="false">[2]t2!N33</f>
        <v>112.34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5315</v>
      </c>
      <c r="C36" s="15" t="n">
        <f aca="false">[2]t2!C34</f>
        <v>2879.07</v>
      </c>
      <c r="D36" s="15" t="n">
        <f aca="false">[2]t2!D34</f>
        <v>34958.27</v>
      </c>
      <c r="E36" s="15" t="n">
        <f aca="false">[2]t2!E34</f>
        <v>26342.23</v>
      </c>
      <c r="F36" s="15" t="n">
        <f aca="false">[2]t2!F34</f>
        <v>25807.64</v>
      </c>
      <c r="G36" s="15" t="n">
        <f aca="false">[2]t2!G34</f>
        <v>13379.85</v>
      </c>
      <c r="H36" s="15" t="n">
        <f aca="false">[2]t2!H34</f>
        <v>5155.09</v>
      </c>
      <c r="I36" s="15" t="str">
        <f aca="false">[2]t2!I34</f>
        <v>-</v>
      </c>
      <c r="J36" s="15" t="n">
        <f aca="false">[2]t2!J34</f>
        <v>7857.14</v>
      </c>
      <c r="K36" s="15" t="n">
        <f aca="false">[2]t2!K34</f>
        <v>6455.99</v>
      </c>
      <c r="L36" s="15" t="n">
        <f aca="false">[2]t2!L34</f>
        <v>2479.72</v>
      </c>
      <c r="M36" s="15" t="str">
        <f aca="false">[2]t2!M34</f>
        <v>-</v>
      </c>
      <c r="N36" s="15" t="str">
        <f aca="false">[2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0568</v>
      </c>
      <c r="C37" s="15" t="n">
        <f aca="false">[2]t2!C35</f>
        <v>7806.64</v>
      </c>
      <c r="D37" s="15" t="n">
        <f aca="false">[2]t2!D35</f>
        <v>51200.78</v>
      </c>
      <c r="E37" s="15" t="n">
        <f aca="false">[2]t2!E35</f>
        <v>21279.11</v>
      </c>
      <c r="F37" s="15" t="n">
        <f aca="false">[2]t2!F35</f>
        <v>20013.27</v>
      </c>
      <c r="G37" s="15" t="n">
        <f aca="false">[2]t2!G35</f>
        <v>12565.94</v>
      </c>
      <c r="H37" s="15" t="n">
        <f aca="false">[2]t2!H35</f>
        <v>5291.19</v>
      </c>
      <c r="I37" s="15" t="n">
        <f aca="false">[2]t2!I35</f>
        <v>155.38</v>
      </c>
      <c r="J37" s="15" t="n">
        <f aca="false">[2]t2!J35</f>
        <v>12070.51</v>
      </c>
      <c r="K37" s="15" t="n">
        <f aca="false">[2]t2!K35</f>
        <v>6866.67</v>
      </c>
      <c r="L37" s="15" t="n">
        <f aca="false">[2]t2!L35</f>
        <v>3206.15</v>
      </c>
      <c r="M37" s="15" t="str">
        <f aca="false">[2]t2!M35</f>
        <v>-</v>
      </c>
      <c r="N37" s="15" t="n">
        <f aca="false">[2]t2!N35</f>
        <v>112.34</v>
      </c>
    </row>
    <row r="38" s="12" customFormat="true" ht="24" hidden="false" customHeight="true" outlineLevel="0" collapsed="false">
      <c r="A38" s="12" t="s">
        <v>42</v>
      </c>
      <c r="B38" s="13" t="n">
        <f aca="false">[2]t2!B36</f>
        <v>596575</v>
      </c>
      <c r="C38" s="13" t="n">
        <f aca="false">[2]t2!C36</f>
        <v>15774.19</v>
      </c>
      <c r="D38" s="13" t="n">
        <f aca="false">[2]t2!D36</f>
        <v>117509.93</v>
      </c>
      <c r="E38" s="13" t="n">
        <f aca="false">[2]t2!E36</f>
        <v>108373.43</v>
      </c>
      <c r="F38" s="13" t="n">
        <f aca="false">[2]t2!F36</f>
        <v>120614.65</v>
      </c>
      <c r="G38" s="13" t="n">
        <f aca="false">[2]t2!G36</f>
        <v>82014.67</v>
      </c>
      <c r="H38" s="13" t="n">
        <f aca="false">[2]t2!H36</f>
        <v>35822.81</v>
      </c>
      <c r="I38" s="13" t="n">
        <f aca="false">[2]t2!I36</f>
        <v>423.12</v>
      </c>
      <c r="J38" s="13" t="n">
        <f aca="false">[2]t2!J36</f>
        <v>50503.86</v>
      </c>
      <c r="K38" s="13" t="n">
        <f aca="false">[2]t2!K36</f>
        <v>55357.02</v>
      </c>
      <c r="L38" s="13" t="n">
        <f aca="false">[2]t2!L36</f>
        <v>8466.56</v>
      </c>
      <c r="M38" s="13" t="str">
        <f aca="false">[2]t2!M36</f>
        <v>-</v>
      </c>
      <c r="N38" s="13" t="n">
        <f aca="false">[2]t2!N36</f>
        <v>1714.77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3827</v>
      </c>
      <c r="C39" s="15" t="n">
        <f aca="false">[2]t2!C37</f>
        <v>5664.9</v>
      </c>
      <c r="D39" s="15" t="n">
        <f aca="false">[2]t2!D37</f>
        <v>46289.47</v>
      </c>
      <c r="E39" s="15" t="n">
        <f aca="false">[2]t2!E37</f>
        <v>54842.86</v>
      </c>
      <c r="F39" s="15" t="n">
        <f aca="false">[2]t2!F37</f>
        <v>66777.76</v>
      </c>
      <c r="G39" s="15" t="n">
        <f aca="false">[2]t2!G37</f>
        <v>41266.41</v>
      </c>
      <c r="H39" s="15" t="n">
        <f aca="false">[2]t2!H37</f>
        <v>20666.24</v>
      </c>
      <c r="I39" s="15" t="str">
        <f aca="false">[2]t2!I37</f>
        <v>-</v>
      </c>
      <c r="J39" s="15" t="n">
        <f aca="false">[2]t2!J37</f>
        <v>23191.97</v>
      </c>
      <c r="K39" s="15" t="n">
        <f aca="false">[2]t2!K37</f>
        <v>31087.82</v>
      </c>
      <c r="L39" s="15" t="n">
        <f aca="false">[2]t2!L37</f>
        <v>2610.58</v>
      </c>
      <c r="M39" s="15" t="str">
        <f aca="false">[2]t2!M37</f>
        <v>-</v>
      </c>
      <c r="N39" s="15" t="n">
        <f aca="false">[2]t2!N37</f>
        <v>1428.99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748</v>
      </c>
      <c r="C40" s="15" t="n">
        <f aca="false">[2]t2!C38</f>
        <v>10109.29</v>
      </c>
      <c r="D40" s="15" t="n">
        <f aca="false">[2]t2!D38</f>
        <v>71220.46</v>
      </c>
      <c r="E40" s="15" t="n">
        <f aca="false">[2]t2!E38</f>
        <v>53530.58</v>
      </c>
      <c r="F40" s="15" t="n">
        <f aca="false">[2]t2!F38</f>
        <v>53836.89</v>
      </c>
      <c r="G40" s="15" t="n">
        <f aca="false">[2]t2!G38</f>
        <v>40748.26</v>
      </c>
      <c r="H40" s="15" t="n">
        <f aca="false">[2]t2!H38</f>
        <v>15156.56</v>
      </c>
      <c r="I40" s="15" t="n">
        <f aca="false">[2]t2!I38</f>
        <v>423.12</v>
      </c>
      <c r="J40" s="15" t="n">
        <f aca="false">[2]t2!J38</f>
        <v>27311.89</v>
      </c>
      <c r="K40" s="15" t="n">
        <f aca="false">[2]t2!K38</f>
        <v>24269.19</v>
      </c>
      <c r="L40" s="15" t="n">
        <f aca="false">[2]t2!L38</f>
        <v>5855.98</v>
      </c>
      <c r="M40" s="15" t="str">
        <f aca="false">[2]t2!M38</f>
        <v>-</v>
      </c>
      <c r="N40" s="15" t="n">
        <f aca="false">[2]t2!N38</f>
        <v>285.78</v>
      </c>
    </row>
    <row r="41" s="12" customFormat="true" ht="24" hidden="false" customHeight="true" outlineLevel="0" collapsed="false">
      <c r="A41" s="12" t="s">
        <v>43</v>
      </c>
      <c r="B41" s="13" t="n">
        <f aca="false">[2]t2!B39</f>
        <v>1490634</v>
      </c>
      <c r="C41" s="13" t="n">
        <f aca="false">[2]t2!C39</f>
        <v>45614.42</v>
      </c>
      <c r="D41" s="13" t="n">
        <f aca="false">[2]t2!D39</f>
        <v>194090.47</v>
      </c>
      <c r="E41" s="13" t="n">
        <f aca="false">[2]t2!E39</f>
        <v>232766.65</v>
      </c>
      <c r="F41" s="13" t="n">
        <f aca="false">[2]t2!F39</f>
        <v>359800.96</v>
      </c>
      <c r="G41" s="13" t="n">
        <f aca="false">[2]t2!G39</f>
        <v>254483.36</v>
      </c>
      <c r="H41" s="13" t="n">
        <f aca="false">[2]t2!H39</f>
        <v>71161.49</v>
      </c>
      <c r="I41" s="13" t="str">
        <f aca="false">[2]t2!I39</f>
        <v>-</v>
      </c>
      <c r="J41" s="13" t="n">
        <f aca="false">[2]t2!J39</f>
        <v>140105.49</v>
      </c>
      <c r="K41" s="13" t="n">
        <f aca="false">[2]t2!K39</f>
        <v>133219.34</v>
      </c>
      <c r="L41" s="13" t="n">
        <f aca="false">[2]t2!L39</f>
        <v>21259.36</v>
      </c>
      <c r="M41" s="13" t="n">
        <f aca="false">[2]t2!M39</f>
        <v>968.13</v>
      </c>
      <c r="N41" s="13" t="n">
        <f aca="false">[2]t2!N39</f>
        <v>37164.33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41212</v>
      </c>
      <c r="C42" s="15" t="n">
        <f aca="false">[2]t2!C40</f>
        <v>18750.44</v>
      </c>
      <c r="D42" s="15" t="n">
        <f aca="false">[2]t2!D40</f>
        <v>85774.86</v>
      </c>
      <c r="E42" s="15" t="n">
        <f aca="false">[2]t2!E40</f>
        <v>117412.95</v>
      </c>
      <c r="F42" s="15" t="n">
        <f aca="false">[2]t2!F40</f>
        <v>186018.06</v>
      </c>
      <c r="G42" s="15" t="n">
        <f aca="false">[2]t2!G40</f>
        <v>111823.85</v>
      </c>
      <c r="H42" s="15" t="n">
        <f aca="false">[2]t2!H40</f>
        <v>37160.33</v>
      </c>
      <c r="I42" s="15" t="str">
        <f aca="false">[2]t2!I40</f>
        <v>-</v>
      </c>
      <c r="J42" s="15" t="n">
        <f aca="false">[2]t2!J40</f>
        <v>65256.51</v>
      </c>
      <c r="K42" s="15" t="n">
        <f aca="false">[2]t2!K40</f>
        <v>87963.58</v>
      </c>
      <c r="L42" s="15" t="n">
        <f aca="false">[2]t2!L40</f>
        <v>7277.94</v>
      </c>
      <c r="M42" s="15" t="n">
        <f aca="false">[2]t2!M40</f>
        <v>968.13</v>
      </c>
      <c r="N42" s="15" t="n">
        <f aca="false">[2]t2!N40</f>
        <v>22805.37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49422</v>
      </c>
      <c r="C43" s="15" t="n">
        <f aca="false">[2]t2!C41</f>
        <v>26863.98</v>
      </c>
      <c r="D43" s="15" t="n">
        <f aca="false">[2]t2!D41</f>
        <v>108315.61</v>
      </c>
      <c r="E43" s="15" t="n">
        <f aca="false">[2]t2!E41</f>
        <v>115353.7</v>
      </c>
      <c r="F43" s="15" t="n">
        <f aca="false">[2]t2!F41</f>
        <v>173782.9</v>
      </c>
      <c r="G43" s="15" t="n">
        <f aca="false">[2]t2!G41</f>
        <v>142659.51</v>
      </c>
      <c r="H43" s="15" t="n">
        <f aca="false">[2]t2!H41</f>
        <v>34001.16</v>
      </c>
      <c r="I43" s="15" t="str">
        <f aca="false">[2]t2!I41</f>
        <v>-</v>
      </c>
      <c r="J43" s="15" t="n">
        <f aca="false">[2]t2!J41</f>
        <v>74848.99</v>
      </c>
      <c r="K43" s="15" t="n">
        <f aca="false">[2]t2!K41</f>
        <v>45255.77</v>
      </c>
      <c r="L43" s="15" t="n">
        <f aca="false">[2]t2!L41</f>
        <v>13981.42</v>
      </c>
      <c r="M43" s="15" t="str">
        <f aca="false">[2]t2!M41</f>
        <v>-</v>
      </c>
      <c r="N43" s="15" t="n">
        <f aca="false">[2]t2!N41</f>
        <v>14358.96</v>
      </c>
    </row>
    <row r="44" s="12" customFormat="true" ht="24" hidden="false" customHeight="true" outlineLevel="0" collapsed="false">
      <c r="A44" s="12" t="s">
        <v>44</v>
      </c>
      <c r="B44" s="13" t="n">
        <f aca="false">[2]t2!B42</f>
        <v>756830</v>
      </c>
      <c r="C44" s="13" t="n">
        <f aca="false">[2]t2!C42</f>
        <v>26740.54</v>
      </c>
      <c r="D44" s="13" t="n">
        <f aca="false">[2]t2!D42</f>
        <v>134257.15</v>
      </c>
      <c r="E44" s="13" t="n">
        <f aca="false">[2]t2!E42</f>
        <v>140242.46</v>
      </c>
      <c r="F44" s="13" t="n">
        <f aca="false">[2]t2!F42</f>
        <v>154561.18</v>
      </c>
      <c r="G44" s="13" t="n">
        <f aca="false">[2]t2!G42</f>
        <v>102548.59</v>
      </c>
      <c r="H44" s="13" t="n">
        <f aca="false">[2]t2!H42</f>
        <v>31964.63</v>
      </c>
      <c r="I44" s="13" t="str">
        <f aca="false">[2]t2!I42</f>
        <v>-</v>
      </c>
      <c r="J44" s="13" t="n">
        <f aca="false">[2]t2!J42</f>
        <v>60866.3</v>
      </c>
      <c r="K44" s="13" t="n">
        <f aca="false">[2]t2!K42</f>
        <v>74385.03</v>
      </c>
      <c r="L44" s="13" t="n">
        <f aca="false">[2]t2!L42</f>
        <v>11689.85</v>
      </c>
      <c r="M44" s="13" t="n">
        <f aca="false">[2]t2!M42</f>
        <v>4371.3</v>
      </c>
      <c r="N44" s="13" t="n">
        <f aca="false">[2]t2!N42</f>
        <v>15202.95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81434</v>
      </c>
      <c r="C45" s="15" t="n">
        <f aca="false">[2]t2!C43</f>
        <v>11423.4</v>
      </c>
      <c r="D45" s="15" t="n">
        <f aca="false">[2]t2!D43</f>
        <v>56905.8</v>
      </c>
      <c r="E45" s="15" t="n">
        <f aca="false">[2]t2!E43</f>
        <v>79004.94</v>
      </c>
      <c r="F45" s="15" t="n">
        <f aca="false">[2]t2!F43</f>
        <v>87144.3</v>
      </c>
      <c r="G45" s="15" t="n">
        <f aca="false">[2]t2!G43</f>
        <v>45904.62</v>
      </c>
      <c r="H45" s="15" t="n">
        <f aca="false">[2]t2!H43</f>
        <v>21554.54</v>
      </c>
      <c r="I45" s="15" t="str">
        <f aca="false">[2]t2!I43</f>
        <v>-</v>
      </c>
      <c r="J45" s="15" t="n">
        <f aca="false">[2]t2!J43</f>
        <v>25610.56</v>
      </c>
      <c r="K45" s="15" t="n">
        <f aca="false">[2]t2!K43</f>
        <v>39351.51</v>
      </c>
      <c r="L45" s="15" t="n">
        <f aca="false">[2]t2!L43</f>
        <v>4355</v>
      </c>
      <c r="M45" s="15" t="n">
        <f aca="false">[2]t2!M43</f>
        <v>2507.44</v>
      </c>
      <c r="N45" s="15" t="n">
        <f aca="false">[2]t2!N43</f>
        <v>7671.88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75396</v>
      </c>
      <c r="C46" s="15" t="n">
        <f aca="false">[2]t2!C44</f>
        <v>15317.14</v>
      </c>
      <c r="D46" s="15" t="n">
        <f aca="false">[2]t2!D44</f>
        <v>77351.35</v>
      </c>
      <c r="E46" s="15" t="n">
        <f aca="false">[2]t2!E44</f>
        <v>61237.53</v>
      </c>
      <c r="F46" s="15" t="n">
        <f aca="false">[2]t2!F44</f>
        <v>67416.88</v>
      </c>
      <c r="G46" s="15" t="n">
        <f aca="false">[2]t2!G44</f>
        <v>56643.96</v>
      </c>
      <c r="H46" s="15" t="n">
        <f aca="false">[2]t2!H44</f>
        <v>10410.09</v>
      </c>
      <c r="I46" s="15" t="str">
        <f aca="false">[2]t2!I44</f>
        <v>-</v>
      </c>
      <c r="J46" s="15" t="n">
        <f aca="false">[2]t2!J44</f>
        <v>35255.74</v>
      </c>
      <c r="K46" s="15" t="n">
        <f aca="false">[2]t2!K44</f>
        <v>35033.53</v>
      </c>
      <c r="L46" s="15" t="n">
        <f aca="false">[2]t2!L44</f>
        <v>7334.85</v>
      </c>
      <c r="M46" s="15" t="n">
        <f aca="false">[2]t2!M44</f>
        <v>1863.86</v>
      </c>
      <c r="N46" s="15" t="n">
        <f aca="false">[2]t2!N44</f>
        <v>7531.07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2 (เมษายน-มิถุนายน)  2562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5</v>
      </c>
      <c r="B52" s="13" t="n">
        <f aca="false">[2]t2!B49</f>
        <v>461765</v>
      </c>
      <c r="C52" s="13" t="n">
        <f aca="false">[2]t2!C49</f>
        <v>19005.84</v>
      </c>
      <c r="D52" s="13" t="n">
        <f aca="false">[2]t2!D49</f>
        <v>121722.5</v>
      </c>
      <c r="E52" s="13" t="n">
        <f aca="false">[2]t2!E49</f>
        <v>98316.51</v>
      </c>
      <c r="F52" s="13" t="n">
        <f aca="false">[2]t2!F49</f>
        <v>75524.81</v>
      </c>
      <c r="G52" s="13" t="n">
        <f aca="false">[2]t2!G49</f>
        <v>56068.77</v>
      </c>
      <c r="H52" s="13" t="n">
        <f aca="false">[2]t2!H49</f>
        <v>13478.56</v>
      </c>
      <c r="I52" s="13" t="str">
        <f aca="false">[2]t2!I49</f>
        <v>-</v>
      </c>
      <c r="J52" s="13" t="n">
        <f aca="false">[2]t2!J49</f>
        <v>46361.52</v>
      </c>
      <c r="K52" s="13" t="n">
        <f aca="false">[2]t2!K49</f>
        <v>17616.55</v>
      </c>
      <c r="L52" s="13" t="n">
        <f aca="false">[2]t2!L49</f>
        <v>7657.52</v>
      </c>
      <c r="M52" s="13" t="str">
        <f aca="false">[2]t2!M49</f>
        <v>-</v>
      </c>
      <c r="N52" s="13" t="n">
        <f aca="false">[2]t2!N49</f>
        <v>6012.4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4105</v>
      </c>
      <c r="C53" s="15" t="n">
        <f aca="false">[2]t2!C50</f>
        <v>7752.78</v>
      </c>
      <c r="D53" s="15" t="n">
        <f aca="false">[2]t2!D50</f>
        <v>56279.07</v>
      </c>
      <c r="E53" s="15" t="n">
        <f aca="false">[2]t2!E50</f>
        <v>49169.41</v>
      </c>
      <c r="F53" s="15" t="n">
        <f aca="false">[2]t2!F50</f>
        <v>45059.83</v>
      </c>
      <c r="G53" s="15" t="n">
        <f aca="false">[2]t2!G50</f>
        <v>26691.99</v>
      </c>
      <c r="H53" s="15" t="n">
        <f aca="false">[2]t2!H50</f>
        <v>7496.62</v>
      </c>
      <c r="I53" s="15" t="str">
        <f aca="false">[2]t2!I50</f>
        <v>-</v>
      </c>
      <c r="J53" s="15" t="n">
        <f aca="false">[2]t2!J50</f>
        <v>18046.74</v>
      </c>
      <c r="K53" s="15" t="n">
        <f aca="false">[2]t2!K50</f>
        <v>9865.53</v>
      </c>
      <c r="L53" s="15" t="n">
        <f aca="false">[2]t2!L50</f>
        <v>1216.39</v>
      </c>
      <c r="M53" s="15" t="str">
        <f aca="false">[2]t2!M50</f>
        <v>-</v>
      </c>
      <c r="N53" s="15" t="n">
        <f aca="false">[2]t2!N50</f>
        <v>2526.64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37660</v>
      </c>
      <c r="C54" s="15" t="n">
        <f aca="false">[2]t2!C51</f>
        <v>11253.06</v>
      </c>
      <c r="D54" s="15" t="n">
        <f aca="false">[2]t2!D51</f>
        <v>65443.43</v>
      </c>
      <c r="E54" s="15" t="n">
        <f aca="false">[2]t2!E51</f>
        <v>49147.1</v>
      </c>
      <c r="F54" s="15" t="n">
        <f aca="false">[2]t2!F51</f>
        <v>30464.98</v>
      </c>
      <c r="G54" s="15" t="n">
        <f aca="false">[2]t2!G51</f>
        <v>29376.78</v>
      </c>
      <c r="H54" s="15" t="n">
        <f aca="false">[2]t2!H51</f>
        <v>5981.94</v>
      </c>
      <c r="I54" s="15" t="str">
        <f aca="false">[2]t2!I51</f>
        <v>-</v>
      </c>
      <c r="J54" s="15" t="n">
        <f aca="false">[2]t2!J51</f>
        <v>28314.78</v>
      </c>
      <c r="K54" s="15" t="n">
        <f aca="false">[2]t2!K51</f>
        <v>7751.03</v>
      </c>
      <c r="L54" s="15" t="n">
        <f aca="false">[2]t2!L51</f>
        <v>6441.13</v>
      </c>
      <c r="M54" s="15" t="str">
        <f aca="false">[2]t2!M51</f>
        <v>-</v>
      </c>
      <c r="N54" s="15" t="n">
        <f aca="false">[2]t2!N51</f>
        <v>3485.77</v>
      </c>
    </row>
    <row r="55" s="12" customFormat="true" ht="24" hidden="false" customHeight="true" outlineLevel="0" collapsed="false">
      <c r="A55" s="12" t="s">
        <v>46</v>
      </c>
      <c r="B55" s="13" t="n">
        <f aca="false">[2]t2!B52</f>
        <v>236004</v>
      </c>
      <c r="C55" s="13" t="n">
        <f aca="false">[2]t2!C52</f>
        <v>16693.76</v>
      </c>
      <c r="D55" s="13" t="n">
        <f aca="false">[2]t2!D52</f>
        <v>58756.41</v>
      </c>
      <c r="E55" s="13" t="n">
        <f aca="false">[2]t2!E52</f>
        <v>49046.96</v>
      </c>
      <c r="F55" s="13" t="n">
        <f aca="false">[2]t2!F52</f>
        <v>45716.67</v>
      </c>
      <c r="G55" s="13" t="n">
        <f aca="false">[2]t2!G52</f>
        <v>22785.16</v>
      </c>
      <c r="H55" s="13" t="n">
        <f aca="false">[2]t2!H52</f>
        <v>7887.66</v>
      </c>
      <c r="I55" s="13" t="str">
        <f aca="false">[2]t2!I52</f>
        <v>-</v>
      </c>
      <c r="J55" s="13" t="n">
        <f aca="false">[2]t2!J52</f>
        <v>19571.23</v>
      </c>
      <c r="K55" s="13" t="n">
        <f aca="false">[2]t2!K52</f>
        <v>10904.18</v>
      </c>
      <c r="L55" s="13" t="n">
        <f aca="false">[2]t2!L52</f>
        <v>4641.98</v>
      </c>
      <c r="M55" s="13" t="str">
        <f aca="false">[2]t2!M52</f>
        <v>-</v>
      </c>
      <c r="N55" s="13" t="str">
        <f aca="false">[2]t2!N52</f>
        <v>-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18525</v>
      </c>
      <c r="C56" s="15" t="n">
        <f aca="false">[2]t2!C53</f>
        <v>6373.27</v>
      </c>
      <c r="D56" s="15" t="n">
        <f aca="false">[2]t2!D53</f>
        <v>27410.44</v>
      </c>
      <c r="E56" s="15" t="n">
        <f aca="false">[2]t2!E53</f>
        <v>28617.81</v>
      </c>
      <c r="F56" s="15" t="n">
        <f aca="false">[2]t2!F53</f>
        <v>25078.72</v>
      </c>
      <c r="G56" s="15" t="n">
        <f aca="false">[2]t2!G53</f>
        <v>10823.91</v>
      </c>
      <c r="H56" s="15" t="n">
        <f aca="false">[2]t2!H53</f>
        <v>5132.27</v>
      </c>
      <c r="I56" s="15" t="str">
        <f aca="false">[2]t2!I53</f>
        <v>-</v>
      </c>
      <c r="J56" s="15" t="n">
        <f aca="false">[2]t2!J53</f>
        <v>8449.86</v>
      </c>
      <c r="K56" s="15" t="n">
        <f aca="false">[2]t2!K53</f>
        <v>5138.07</v>
      </c>
      <c r="L56" s="15" t="n">
        <f aca="false">[2]t2!L53</f>
        <v>1500.64</v>
      </c>
      <c r="M56" s="15" t="str">
        <f aca="false">[2]t2!M53</f>
        <v>-</v>
      </c>
      <c r="N56" s="15" t="str">
        <f aca="false">[2]t2!N53</f>
        <v>-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7479</v>
      </c>
      <c r="C57" s="15" t="n">
        <f aca="false">[2]t2!C54</f>
        <v>10320.49</v>
      </c>
      <c r="D57" s="15" t="n">
        <f aca="false">[2]t2!D54</f>
        <v>31345.97</v>
      </c>
      <c r="E57" s="15" t="n">
        <f aca="false">[2]t2!E54</f>
        <v>20429.14</v>
      </c>
      <c r="F57" s="15" t="n">
        <f aca="false">[2]t2!F54</f>
        <v>20637.94</v>
      </c>
      <c r="G57" s="15" t="n">
        <f aca="false">[2]t2!G54</f>
        <v>11961.25</v>
      </c>
      <c r="H57" s="15" t="n">
        <f aca="false">[2]t2!H54</f>
        <v>2755.39</v>
      </c>
      <c r="I57" s="15" t="str">
        <f aca="false">[2]t2!I54</f>
        <v>-</v>
      </c>
      <c r="J57" s="15" t="n">
        <f aca="false">[2]t2!J54</f>
        <v>11121.37</v>
      </c>
      <c r="K57" s="15" t="n">
        <f aca="false">[2]t2!K54</f>
        <v>5766.11</v>
      </c>
      <c r="L57" s="15" t="n">
        <f aca="false">[2]t2!L54</f>
        <v>3141.35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7</v>
      </c>
      <c r="B58" s="13" t="n">
        <f aca="false">[2]t2!B55</f>
        <v>676753</v>
      </c>
      <c r="C58" s="13" t="n">
        <f aca="false">[2]t2!C55</f>
        <v>12748.55</v>
      </c>
      <c r="D58" s="13" t="n">
        <f aca="false">[2]t2!D55</f>
        <v>138306.98</v>
      </c>
      <c r="E58" s="13" t="n">
        <f aca="false">[2]t2!E55</f>
        <v>149407.38</v>
      </c>
      <c r="F58" s="13" t="n">
        <f aca="false">[2]t2!F55</f>
        <v>152439.73</v>
      </c>
      <c r="G58" s="13" t="n">
        <f aca="false">[2]t2!G55</f>
        <v>90416.65</v>
      </c>
      <c r="H58" s="13" t="n">
        <f aca="false">[2]t2!H55</f>
        <v>21402.65</v>
      </c>
      <c r="I58" s="13" t="str">
        <f aca="false">[2]t2!I55</f>
        <v>-</v>
      </c>
      <c r="J58" s="13" t="n">
        <f aca="false">[2]t2!J55</f>
        <v>60351.75</v>
      </c>
      <c r="K58" s="13" t="n">
        <f aca="false">[2]t2!K55</f>
        <v>37510.39</v>
      </c>
      <c r="L58" s="13" t="n">
        <f aca="false">[2]t2!L55</f>
        <v>10058.2</v>
      </c>
      <c r="M58" s="13" t="str">
        <f aca="false">[2]t2!M55</f>
        <v>-</v>
      </c>
      <c r="N58" s="13" t="n">
        <f aca="false">[2]t2!N55</f>
        <v>4110.72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29701</v>
      </c>
      <c r="C59" s="15" t="n">
        <f aca="false">[2]t2!C56</f>
        <v>3313.7</v>
      </c>
      <c r="D59" s="15" t="n">
        <f aca="false">[2]t2!D56</f>
        <v>58404.4</v>
      </c>
      <c r="E59" s="15" t="n">
        <f aca="false">[2]t2!E56</f>
        <v>72109.49</v>
      </c>
      <c r="F59" s="15" t="n">
        <f aca="false">[2]t2!F56</f>
        <v>87881.31</v>
      </c>
      <c r="G59" s="15" t="n">
        <f aca="false">[2]t2!G56</f>
        <v>50255.42</v>
      </c>
      <c r="H59" s="15" t="n">
        <f aca="false">[2]t2!H56</f>
        <v>11314.35</v>
      </c>
      <c r="I59" s="15" t="str">
        <f aca="false">[2]t2!I56</f>
        <v>-</v>
      </c>
      <c r="J59" s="15" t="n">
        <f aca="false">[2]t2!J56</f>
        <v>23826.83</v>
      </c>
      <c r="K59" s="15" t="n">
        <f aca="false">[2]t2!K56</f>
        <v>16988.09</v>
      </c>
      <c r="L59" s="15" t="n">
        <f aca="false">[2]t2!L56</f>
        <v>3364.87</v>
      </c>
      <c r="M59" s="15" t="str">
        <f aca="false">[2]t2!M56</f>
        <v>-</v>
      </c>
      <c r="N59" s="15" t="n">
        <f aca="false">[2]t2!N56</f>
        <v>2242.54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47052</v>
      </c>
      <c r="C60" s="15" t="n">
        <f aca="false">[2]t2!C57</f>
        <v>9434.85</v>
      </c>
      <c r="D60" s="15" t="n">
        <f aca="false">[2]t2!D57</f>
        <v>79902.57</v>
      </c>
      <c r="E60" s="15" t="n">
        <f aca="false">[2]t2!E57</f>
        <v>77297.89</v>
      </c>
      <c r="F60" s="15" t="n">
        <f aca="false">[2]t2!F57</f>
        <v>64558.42</v>
      </c>
      <c r="G60" s="15" t="n">
        <f aca="false">[2]t2!G57</f>
        <v>40161.23</v>
      </c>
      <c r="H60" s="15" t="n">
        <f aca="false">[2]t2!H57</f>
        <v>10088.3</v>
      </c>
      <c r="I60" s="15" t="str">
        <f aca="false">[2]t2!I57</f>
        <v>-</v>
      </c>
      <c r="J60" s="15" t="n">
        <f aca="false">[2]t2!J57</f>
        <v>36524.92</v>
      </c>
      <c r="K60" s="15" t="n">
        <f aca="false">[2]t2!K57</f>
        <v>20522.3</v>
      </c>
      <c r="L60" s="15" t="n">
        <f aca="false">[2]t2!L57</f>
        <v>6693.34</v>
      </c>
      <c r="M60" s="15" t="str">
        <f aca="false">[2]t2!M57</f>
        <v>-</v>
      </c>
      <c r="N60" s="15" t="n">
        <f aca="false">[2]t2!N57</f>
        <v>1868.18</v>
      </c>
    </row>
    <row r="61" s="12" customFormat="true" ht="24" hidden="false" customHeight="true" outlineLevel="0" collapsed="false">
      <c r="A61" s="12" t="s">
        <v>48</v>
      </c>
      <c r="B61" s="13" t="n">
        <f aca="false">[2]t2!B58</f>
        <v>519176.99</v>
      </c>
      <c r="C61" s="13" t="n">
        <f aca="false">[2]t2!C58</f>
        <v>5824.6</v>
      </c>
      <c r="D61" s="13" t="n">
        <f aca="false">[2]t2!D58</f>
        <v>119574.28</v>
      </c>
      <c r="E61" s="13" t="n">
        <f aca="false">[2]t2!E58</f>
        <v>92665.68</v>
      </c>
      <c r="F61" s="13" t="n">
        <f aca="false">[2]t2!F58</f>
        <v>124025.66</v>
      </c>
      <c r="G61" s="13" t="n">
        <f aca="false">[2]t2!G58</f>
        <v>67613.3</v>
      </c>
      <c r="H61" s="13" t="n">
        <f aca="false">[2]t2!H58</f>
        <v>23533.07</v>
      </c>
      <c r="I61" s="13" t="str">
        <f aca="false">[2]t2!I58</f>
        <v>-</v>
      </c>
      <c r="J61" s="13" t="n">
        <f aca="false">[2]t2!J58</f>
        <v>32011.55</v>
      </c>
      <c r="K61" s="13" t="n">
        <f aca="false">[2]t2!K58</f>
        <v>41230.14</v>
      </c>
      <c r="L61" s="13" t="n">
        <f aca="false">[2]t2!L58</f>
        <v>11590.33</v>
      </c>
      <c r="M61" s="13" t="str">
        <f aca="false">[2]t2!M58</f>
        <v>-</v>
      </c>
      <c r="N61" s="13" t="n">
        <f aca="false">[2]t2!N58</f>
        <v>1108.37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50108</v>
      </c>
      <c r="C62" s="15" t="n">
        <f aca="false">[2]t2!C59</f>
        <v>1660.34</v>
      </c>
      <c r="D62" s="15" t="n">
        <f aca="false">[2]t2!D59</f>
        <v>54527.2</v>
      </c>
      <c r="E62" s="15" t="n">
        <f aca="false">[2]t2!E59</f>
        <v>42277.75</v>
      </c>
      <c r="F62" s="15" t="n">
        <f aca="false">[2]t2!F59</f>
        <v>65222.66</v>
      </c>
      <c r="G62" s="15" t="n">
        <f aca="false">[2]t2!G59</f>
        <v>31609.28</v>
      </c>
      <c r="H62" s="15" t="n">
        <f aca="false">[2]t2!H59</f>
        <v>15780.5</v>
      </c>
      <c r="I62" s="15" t="str">
        <f aca="false">[2]t2!I59</f>
        <v>-</v>
      </c>
      <c r="J62" s="15" t="n">
        <f aca="false">[2]t2!J59</f>
        <v>14575.74</v>
      </c>
      <c r="K62" s="15" t="n">
        <f aca="false">[2]t2!K59</f>
        <v>21388.99</v>
      </c>
      <c r="L62" s="15" t="n">
        <f aca="false">[2]t2!L59</f>
        <v>2787.58</v>
      </c>
      <c r="M62" s="15" t="str">
        <f aca="false">[2]t2!M59</f>
        <v>-</v>
      </c>
      <c r="N62" s="15" t="n">
        <f aca="false">[2]t2!N59</f>
        <v>277.97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69069</v>
      </c>
      <c r="C63" s="15" t="n">
        <f aca="false">[2]t2!C60</f>
        <v>4164.26</v>
      </c>
      <c r="D63" s="15" t="n">
        <f aca="false">[2]t2!D60</f>
        <v>65047.09</v>
      </c>
      <c r="E63" s="15" t="n">
        <f aca="false">[2]t2!E60</f>
        <v>50387.93</v>
      </c>
      <c r="F63" s="15" t="n">
        <f aca="false">[2]t2!F60</f>
        <v>58803</v>
      </c>
      <c r="G63" s="15" t="n">
        <f aca="false">[2]t2!G60</f>
        <v>36004.02</v>
      </c>
      <c r="H63" s="15" t="n">
        <f aca="false">[2]t2!H60</f>
        <v>7752.58</v>
      </c>
      <c r="I63" s="15" t="str">
        <f aca="false">[2]t2!I60</f>
        <v>-</v>
      </c>
      <c r="J63" s="15" t="n">
        <f aca="false">[2]t2!J60</f>
        <v>17435.82</v>
      </c>
      <c r="K63" s="15" t="n">
        <f aca="false">[2]t2!K60</f>
        <v>19841.15</v>
      </c>
      <c r="L63" s="15" t="n">
        <f aca="false">[2]t2!L60</f>
        <v>8802.76</v>
      </c>
      <c r="M63" s="15" t="str">
        <f aca="false">[2]t2!M60</f>
        <v>-</v>
      </c>
      <c r="N63" s="15" t="n">
        <f aca="false">[2]t2!N60</f>
        <v>830.4</v>
      </c>
    </row>
    <row r="64" s="12" customFormat="true" ht="24" hidden="false" customHeight="true" outlineLevel="0" collapsed="false">
      <c r="A64" s="12" t="s">
        <v>49</v>
      </c>
      <c r="B64" s="13" t="n">
        <f aca="false">[2]t2!B61</f>
        <v>238488.99</v>
      </c>
      <c r="C64" s="13" t="n">
        <f aca="false">[2]t2!C61</f>
        <v>4221.92</v>
      </c>
      <c r="D64" s="13" t="n">
        <f aca="false">[2]t2!D61</f>
        <v>63369.95</v>
      </c>
      <c r="E64" s="13" t="n">
        <f aca="false">[2]t2!E61</f>
        <v>51022.61</v>
      </c>
      <c r="F64" s="13" t="n">
        <f aca="false">[2]t2!F61</f>
        <v>42463.28</v>
      </c>
      <c r="G64" s="13" t="n">
        <f aca="false">[2]t2!G61</f>
        <v>27396.99</v>
      </c>
      <c r="H64" s="13" t="n">
        <f aca="false">[2]t2!H61</f>
        <v>10628.06</v>
      </c>
      <c r="I64" s="13" t="n">
        <f aca="false">[2]t2!I61</f>
        <v>299.68</v>
      </c>
      <c r="J64" s="13" t="n">
        <f aca="false">[2]t2!J61</f>
        <v>20315.18</v>
      </c>
      <c r="K64" s="13" t="n">
        <f aca="false">[2]t2!K61</f>
        <v>12736.45</v>
      </c>
      <c r="L64" s="13" t="n">
        <f aca="false">[2]t2!L61</f>
        <v>4983.76</v>
      </c>
      <c r="M64" s="13" t="str">
        <f aca="false">[2]t2!M61</f>
        <v>-</v>
      </c>
      <c r="N64" s="13" t="n">
        <f aca="false">[2]t2!N61</f>
        <v>1051.12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4662</v>
      </c>
      <c r="C65" s="15" t="n">
        <f aca="false">[2]t2!C62</f>
        <v>1186.94</v>
      </c>
      <c r="D65" s="15" t="n">
        <f aca="false">[2]t2!D62</f>
        <v>26233.99</v>
      </c>
      <c r="E65" s="15" t="n">
        <f aca="false">[2]t2!E62</f>
        <v>27808.1</v>
      </c>
      <c r="F65" s="15" t="n">
        <f aca="false">[2]t2!F62</f>
        <v>21902.23</v>
      </c>
      <c r="G65" s="15" t="n">
        <f aca="false">[2]t2!G62</f>
        <v>13190.94</v>
      </c>
      <c r="H65" s="15" t="n">
        <f aca="false">[2]t2!H62</f>
        <v>5907.28</v>
      </c>
      <c r="I65" s="15" t="str">
        <f aca="false">[2]t2!I62</f>
        <v>-</v>
      </c>
      <c r="J65" s="15" t="n">
        <f aca="false">[2]t2!J62</f>
        <v>8609.34</v>
      </c>
      <c r="K65" s="15" t="n">
        <f aca="false">[2]t2!K62</f>
        <v>7339.33</v>
      </c>
      <c r="L65" s="15" t="n">
        <f aca="false">[2]t2!L62</f>
        <v>1545.08</v>
      </c>
      <c r="M65" s="15" t="str">
        <f aca="false">[2]t2!M62</f>
        <v>-</v>
      </c>
      <c r="N65" s="15" t="n">
        <f aca="false">[2]t2!N62</f>
        <v>938.77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3827</v>
      </c>
      <c r="C66" s="15" t="n">
        <f aca="false">[2]t2!C63</f>
        <v>3034.98</v>
      </c>
      <c r="D66" s="15" t="n">
        <f aca="false">[2]t2!D63</f>
        <v>37135.95</v>
      </c>
      <c r="E66" s="15" t="n">
        <f aca="false">[2]t2!E63</f>
        <v>23214.51</v>
      </c>
      <c r="F66" s="15" t="n">
        <f aca="false">[2]t2!F63</f>
        <v>20561.05</v>
      </c>
      <c r="G66" s="15" t="n">
        <f aca="false">[2]t2!G63</f>
        <v>14206.05</v>
      </c>
      <c r="H66" s="15" t="n">
        <f aca="false">[2]t2!H63</f>
        <v>4720.78</v>
      </c>
      <c r="I66" s="15" t="n">
        <f aca="false">[2]t2!I63</f>
        <v>299.68</v>
      </c>
      <c r="J66" s="15" t="n">
        <f aca="false">[2]t2!J63</f>
        <v>11705.84</v>
      </c>
      <c r="K66" s="15" t="n">
        <f aca="false">[2]t2!K63</f>
        <v>5397.12</v>
      </c>
      <c r="L66" s="15" t="n">
        <f aca="false">[2]t2!L63</f>
        <v>3438.68</v>
      </c>
      <c r="M66" s="15" t="str">
        <f aca="false">[2]t2!M63</f>
        <v>-</v>
      </c>
      <c r="N66" s="15" t="n">
        <f aca="false">[2]t2!N63</f>
        <v>112.35</v>
      </c>
    </row>
    <row r="67" s="12" customFormat="true" ht="24" hidden="false" customHeight="true" outlineLevel="0" collapsed="false">
      <c r="A67" s="12" t="s">
        <v>50</v>
      </c>
      <c r="B67" s="13" t="n">
        <f aca="false">[2]t2!B64</f>
        <v>495165</v>
      </c>
      <c r="C67" s="13" t="n">
        <f aca="false">[2]t2!C64</f>
        <v>26760.54</v>
      </c>
      <c r="D67" s="13" t="n">
        <f aca="false">[2]t2!D64</f>
        <v>147337.15</v>
      </c>
      <c r="E67" s="13" t="n">
        <f aca="false">[2]t2!E64</f>
        <v>96468.89</v>
      </c>
      <c r="F67" s="13" t="n">
        <f aca="false">[2]t2!F64</f>
        <v>99604.65</v>
      </c>
      <c r="G67" s="13" t="n">
        <f aca="false">[2]t2!G64</f>
        <v>57554.72</v>
      </c>
      <c r="H67" s="13" t="n">
        <f aca="false">[2]t2!H64</f>
        <v>9968.92</v>
      </c>
      <c r="I67" s="13" t="str">
        <f aca="false">[2]t2!I64</f>
        <v>-</v>
      </c>
      <c r="J67" s="13" t="n">
        <f aca="false">[2]t2!J64</f>
        <v>27545.34</v>
      </c>
      <c r="K67" s="13" t="n">
        <f aca="false">[2]t2!K64</f>
        <v>22643.19</v>
      </c>
      <c r="L67" s="13" t="n">
        <f aca="false">[2]t2!L64</f>
        <v>6484.33</v>
      </c>
      <c r="M67" s="13" t="str">
        <f aca="false">[2]t2!M64</f>
        <v>-</v>
      </c>
      <c r="N67" s="13" t="n">
        <f aca="false">[2]t2!N64</f>
        <v>797.27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41864</v>
      </c>
      <c r="C68" s="15" t="n">
        <f aca="false">[2]t2!C65</f>
        <v>6741.59</v>
      </c>
      <c r="D68" s="15" t="n">
        <f aca="false">[2]t2!D65</f>
        <v>64982.03</v>
      </c>
      <c r="E68" s="15" t="n">
        <f aca="false">[2]t2!E65</f>
        <v>51804.15</v>
      </c>
      <c r="F68" s="15" t="n">
        <f aca="false">[2]t2!F65</f>
        <v>57211.02</v>
      </c>
      <c r="G68" s="15" t="n">
        <f aca="false">[2]t2!G65</f>
        <v>30359.95</v>
      </c>
      <c r="H68" s="15" t="n">
        <f aca="false">[2]t2!H65</f>
        <v>5014.27</v>
      </c>
      <c r="I68" s="15" t="str">
        <f aca="false">[2]t2!I65</f>
        <v>-</v>
      </c>
      <c r="J68" s="15" t="n">
        <f aca="false">[2]t2!J65</f>
        <v>15091.73</v>
      </c>
      <c r="K68" s="15" t="n">
        <f aca="false">[2]t2!K65</f>
        <v>8229.46</v>
      </c>
      <c r="L68" s="15" t="n">
        <f aca="false">[2]t2!L65</f>
        <v>1632.52</v>
      </c>
      <c r="M68" s="15" t="str">
        <f aca="false">[2]t2!M65</f>
        <v>-</v>
      </c>
      <c r="N68" s="15" t="n">
        <f aca="false">[2]t2!N65</f>
        <v>797.27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3301</v>
      </c>
      <c r="C69" s="15" t="n">
        <f aca="false">[2]t2!C66</f>
        <v>20018.95</v>
      </c>
      <c r="D69" s="15" t="n">
        <f aca="false">[2]t2!D66</f>
        <v>82355.12</v>
      </c>
      <c r="E69" s="15" t="n">
        <f aca="false">[2]t2!E66</f>
        <v>44664.74</v>
      </c>
      <c r="F69" s="15" t="n">
        <f aca="false">[2]t2!F66</f>
        <v>42393.62</v>
      </c>
      <c r="G69" s="15" t="n">
        <f aca="false">[2]t2!G66</f>
        <v>27194.77</v>
      </c>
      <c r="H69" s="15" t="n">
        <f aca="false">[2]t2!H66</f>
        <v>4954.65</v>
      </c>
      <c r="I69" s="15" t="str">
        <f aca="false">[2]t2!I66</f>
        <v>-</v>
      </c>
      <c r="J69" s="15" t="n">
        <f aca="false">[2]t2!J66</f>
        <v>12453.61</v>
      </c>
      <c r="K69" s="15" t="n">
        <f aca="false">[2]t2!K66</f>
        <v>14413.73</v>
      </c>
      <c r="L69" s="15" t="n">
        <f aca="false">[2]t2!L66</f>
        <v>4851.81</v>
      </c>
      <c r="M69" s="15" t="str">
        <f aca="false">[2]t2!M66</f>
        <v>-</v>
      </c>
      <c r="N69" s="15" t="str">
        <f aca="false">[2]t2!N66</f>
        <v>-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2 (เมษายน-มิถุนายน)  2562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1</v>
      </c>
      <c r="B75" s="13" t="n">
        <f aca="false">[2]t2!B71</f>
        <v>668418</v>
      </c>
      <c r="C75" s="13" t="n">
        <f aca="false">[2]t2!C71</f>
        <v>38980.53</v>
      </c>
      <c r="D75" s="13" t="n">
        <f aca="false">[2]t2!D71</f>
        <v>168442.69</v>
      </c>
      <c r="E75" s="13" t="n">
        <f aca="false">[2]t2!E71</f>
        <v>119383.32</v>
      </c>
      <c r="F75" s="13" t="n">
        <f aca="false">[2]t2!F71</f>
        <v>120631.49</v>
      </c>
      <c r="G75" s="13" t="n">
        <f aca="false">[2]t2!G71</f>
        <v>83277.26</v>
      </c>
      <c r="H75" s="13" t="n">
        <f aca="false">[2]t2!H71</f>
        <v>29130.15</v>
      </c>
      <c r="I75" s="13" t="n">
        <f aca="false">[2]t2!I71</f>
        <v>280.37</v>
      </c>
      <c r="J75" s="13" t="n">
        <f aca="false">[2]t2!J71</f>
        <v>57828.8</v>
      </c>
      <c r="K75" s="13" t="n">
        <f aca="false">[2]t2!K71</f>
        <v>32941.47</v>
      </c>
      <c r="L75" s="13" t="n">
        <f aca="false">[2]t2!L71</f>
        <v>16033.8</v>
      </c>
      <c r="M75" s="13" t="str">
        <f aca="false">[2]t2!M71</f>
        <v>-</v>
      </c>
      <c r="N75" s="13" t="n">
        <f aca="false">[2]t2!N71</f>
        <v>1488.13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1286</v>
      </c>
      <c r="C76" s="15" t="n">
        <f aca="false">[2]t2!C72</f>
        <v>18864.12</v>
      </c>
      <c r="D76" s="15" t="n">
        <f aca="false">[2]t2!D72</f>
        <v>63338.06</v>
      </c>
      <c r="E76" s="15" t="n">
        <f aca="false">[2]t2!E72</f>
        <v>67097.19</v>
      </c>
      <c r="F76" s="15" t="n">
        <f aca="false">[2]t2!F72</f>
        <v>68007.61</v>
      </c>
      <c r="G76" s="15" t="n">
        <f aca="false">[2]t2!G72</f>
        <v>42511.16</v>
      </c>
      <c r="H76" s="15" t="n">
        <f aca="false">[2]t2!H72</f>
        <v>17153.73</v>
      </c>
      <c r="I76" s="15" t="n">
        <f aca="false">[2]t2!I72</f>
        <v>280.37</v>
      </c>
      <c r="J76" s="15" t="n">
        <f aca="false">[2]t2!J72</f>
        <v>22601.3</v>
      </c>
      <c r="K76" s="15" t="n">
        <f aca="false">[2]t2!K72</f>
        <v>15771.12</v>
      </c>
      <c r="L76" s="15" t="n">
        <f aca="false">[2]t2!L72</f>
        <v>5087.86</v>
      </c>
      <c r="M76" s="15" t="str">
        <f aca="false">[2]t2!M72</f>
        <v>-</v>
      </c>
      <c r="N76" s="15" t="n">
        <f aca="false">[2]t2!N72</f>
        <v>573.48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7132</v>
      </c>
      <c r="C77" s="15" t="n">
        <f aca="false">[2]t2!C73</f>
        <v>20116.41</v>
      </c>
      <c r="D77" s="15" t="n">
        <f aca="false">[2]t2!D73</f>
        <v>105104.63</v>
      </c>
      <c r="E77" s="15" t="n">
        <f aca="false">[2]t2!E73</f>
        <v>52286.13</v>
      </c>
      <c r="F77" s="15" t="n">
        <f aca="false">[2]t2!F73</f>
        <v>52623.88</v>
      </c>
      <c r="G77" s="15" t="n">
        <f aca="false">[2]t2!G73</f>
        <v>40766.09</v>
      </c>
      <c r="H77" s="15" t="n">
        <f aca="false">[2]t2!H73</f>
        <v>11976.42</v>
      </c>
      <c r="I77" s="15" t="str">
        <f aca="false">[2]t2!I73</f>
        <v>-</v>
      </c>
      <c r="J77" s="15" t="n">
        <f aca="false">[2]t2!J73</f>
        <v>35227.51</v>
      </c>
      <c r="K77" s="15" t="n">
        <f aca="false">[2]t2!K73</f>
        <v>17170.35</v>
      </c>
      <c r="L77" s="15" t="n">
        <f aca="false">[2]t2!L73</f>
        <v>10945.94</v>
      </c>
      <c r="M77" s="15" t="str">
        <f aca="false">[2]t2!M73</f>
        <v>-</v>
      </c>
      <c r="N77" s="15" t="n">
        <f aca="false">[2]t2!N73</f>
        <v>914.65</v>
      </c>
    </row>
    <row r="78" s="12" customFormat="true" ht="24" hidden="false" customHeight="true" outlineLevel="0" collapsed="false">
      <c r="A78" s="12" t="s">
        <v>52</v>
      </c>
      <c r="B78" s="13" t="n">
        <f aca="false">[2]t2!B74</f>
        <v>647607</v>
      </c>
      <c r="C78" s="13" t="n">
        <f aca="false">[2]t2!C74</f>
        <v>56692.72</v>
      </c>
      <c r="D78" s="13" t="n">
        <f aca="false">[2]t2!D74</f>
        <v>156583.76</v>
      </c>
      <c r="E78" s="13" t="n">
        <f aca="false">[2]t2!E74</f>
        <v>157960.61</v>
      </c>
      <c r="F78" s="13" t="n">
        <f aca="false">[2]t2!F74</f>
        <v>103765.44</v>
      </c>
      <c r="G78" s="13" t="n">
        <f aca="false">[2]t2!G74</f>
        <v>71671.07</v>
      </c>
      <c r="H78" s="13" t="n">
        <f aca="false">[2]t2!H74</f>
        <v>13900.95</v>
      </c>
      <c r="I78" s="13" t="str">
        <f aca="false">[2]t2!I74</f>
        <v>-</v>
      </c>
      <c r="J78" s="13" t="n">
        <f aca="false">[2]t2!J74</f>
        <v>46535.01</v>
      </c>
      <c r="K78" s="13" t="n">
        <f aca="false">[2]t2!K74</f>
        <v>20791.11</v>
      </c>
      <c r="L78" s="13" t="n">
        <f aca="false">[2]t2!L74</f>
        <v>12321.35</v>
      </c>
      <c r="M78" s="13" t="str">
        <f aca="false">[2]t2!M74</f>
        <v>-</v>
      </c>
      <c r="N78" s="13" t="n">
        <f aca="false">[2]t2!N74</f>
        <v>7384.98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1353</v>
      </c>
      <c r="C79" s="15" t="n">
        <f aca="false">[2]t2!C75</f>
        <v>20136.13</v>
      </c>
      <c r="D79" s="15" t="n">
        <f aca="false">[2]t2!D75</f>
        <v>69820.21</v>
      </c>
      <c r="E79" s="15" t="n">
        <f aca="false">[2]t2!E75</f>
        <v>84378.88</v>
      </c>
      <c r="F79" s="15" t="n">
        <f aca="false">[2]t2!F75</f>
        <v>59076.06</v>
      </c>
      <c r="G79" s="15" t="n">
        <f aca="false">[2]t2!G75</f>
        <v>36147.22</v>
      </c>
      <c r="H79" s="15" t="n">
        <f aca="false">[2]t2!H75</f>
        <v>8680.47</v>
      </c>
      <c r="I79" s="15" t="str">
        <f aca="false">[2]t2!I75</f>
        <v>-</v>
      </c>
      <c r="J79" s="15" t="n">
        <f aca="false">[2]t2!J75</f>
        <v>21652.25</v>
      </c>
      <c r="K79" s="15" t="n">
        <f aca="false">[2]t2!K75</f>
        <v>11491.67</v>
      </c>
      <c r="L79" s="15" t="n">
        <f aca="false">[2]t2!L75</f>
        <v>4879.07</v>
      </c>
      <c r="M79" s="15" t="str">
        <f aca="false">[2]t2!M75</f>
        <v>-</v>
      </c>
      <c r="N79" s="15" t="n">
        <f aca="false">[2]t2!N75</f>
        <v>5091.05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254</v>
      </c>
      <c r="C80" s="15" t="n">
        <f aca="false">[2]t2!C76</f>
        <v>36556.58</v>
      </c>
      <c r="D80" s="15" t="n">
        <f aca="false">[2]t2!D76</f>
        <v>86763.56</v>
      </c>
      <c r="E80" s="15" t="n">
        <f aca="false">[2]t2!E76</f>
        <v>73581.73</v>
      </c>
      <c r="F80" s="15" t="n">
        <f aca="false">[2]t2!F76</f>
        <v>44689.38</v>
      </c>
      <c r="G80" s="15" t="n">
        <f aca="false">[2]t2!G76</f>
        <v>35523.85</v>
      </c>
      <c r="H80" s="15" t="n">
        <f aca="false">[2]t2!H76</f>
        <v>5220.48</v>
      </c>
      <c r="I80" s="15" t="str">
        <f aca="false">[2]t2!I76</f>
        <v>-</v>
      </c>
      <c r="J80" s="15" t="n">
        <f aca="false">[2]t2!J76</f>
        <v>24882.76</v>
      </c>
      <c r="K80" s="15" t="n">
        <f aca="false">[2]t2!K76</f>
        <v>9299.44</v>
      </c>
      <c r="L80" s="15" t="n">
        <f aca="false">[2]t2!L76</f>
        <v>7442.28</v>
      </c>
      <c r="M80" s="15" t="str">
        <f aca="false">[2]t2!M76</f>
        <v>-</v>
      </c>
      <c r="N80" s="15" t="n">
        <f aca="false">[2]t2!N76</f>
        <v>2293.93</v>
      </c>
    </row>
    <row r="81" s="12" customFormat="true" ht="24" hidden="false" customHeight="true" outlineLevel="0" collapsed="false">
      <c r="A81" s="12" t="s">
        <v>53</v>
      </c>
      <c r="B81" s="13" t="n">
        <f aca="false">[2]t2!B77</f>
        <v>721049</v>
      </c>
      <c r="C81" s="13" t="n">
        <f aca="false">[2]t2!C77</f>
        <v>23041.05</v>
      </c>
      <c r="D81" s="13" t="n">
        <f aca="false">[2]t2!D77</f>
        <v>246515.74</v>
      </c>
      <c r="E81" s="13" t="n">
        <f aca="false">[2]t2!E77</f>
        <v>161083.56</v>
      </c>
      <c r="F81" s="13" t="n">
        <f aca="false">[2]t2!F77</f>
        <v>122630.58</v>
      </c>
      <c r="G81" s="13" t="n">
        <f aca="false">[2]t2!G77</f>
        <v>67995.95</v>
      </c>
      <c r="H81" s="13" t="n">
        <f aca="false">[2]t2!H77</f>
        <v>16845.76</v>
      </c>
      <c r="I81" s="13" t="n">
        <f aca="false">[2]t2!I77</f>
        <v>470.55</v>
      </c>
      <c r="J81" s="13" t="n">
        <f aca="false">[2]t2!J77</f>
        <v>37412.76</v>
      </c>
      <c r="K81" s="13" t="n">
        <f aca="false">[2]t2!K77</f>
        <v>24868.43</v>
      </c>
      <c r="L81" s="13" t="n">
        <f aca="false">[2]t2!L77</f>
        <v>13905.65</v>
      </c>
      <c r="M81" s="13" t="str">
        <f aca="false">[2]t2!M77</f>
        <v>-</v>
      </c>
      <c r="N81" s="13" t="n">
        <f aca="false">[2]t2!N77</f>
        <v>6278.96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2690</v>
      </c>
      <c r="C82" s="15" t="n">
        <f aca="false">[2]t2!C78</f>
        <v>4290.97</v>
      </c>
      <c r="D82" s="15" t="n">
        <f aca="false">[2]t2!D78</f>
        <v>104291.65</v>
      </c>
      <c r="E82" s="15" t="n">
        <f aca="false">[2]t2!E78</f>
        <v>82113.34</v>
      </c>
      <c r="F82" s="15" t="n">
        <f aca="false">[2]t2!F78</f>
        <v>72043.37</v>
      </c>
      <c r="G82" s="15" t="n">
        <f aca="false">[2]t2!G78</f>
        <v>33095.22</v>
      </c>
      <c r="H82" s="15" t="n">
        <f aca="false">[2]t2!H78</f>
        <v>7287.95</v>
      </c>
      <c r="I82" s="15" t="n">
        <f aca="false">[2]t2!I78</f>
        <v>470.55</v>
      </c>
      <c r="J82" s="15" t="n">
        <f aca="false">[2]t2!J78</f>
        <v>16796.74</v>
      </c>
      <c r="K82" s="15" t="n">
        <f aca="false">[2]t2!K78</f>
        <v>15262.92</v>
      </c>
      <c r="L82" s="15" t="n">
        <f aca="false">[2]t2!L78</f>
        <v>2924.31</v>
      </c>
      <c r="M82" s="15" t="str">
        <f aca="false">[2]t2!M78</f>
        <v>-</v>
      </c>
      <c r="N82" s="15" t="n">
        <f aca="false">[2]t2!N78</f>
        <v>4112.99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78359</v>
      </c>
      <c r="C83" s="15" t="n">
        <f aca="false">[2]t2!C79</f>
        <v>18750.08</v>
      </c>
      <c r="D83" s="15" t="n">
        <f aca="false">[2]t2!D79</f>
        <v>142224.09</v>
      </c>
      <c r="E83" s="15" t="n">
        <f aca="false">[2]t2!E79</f>
        <v>78970.22</v>
      </c>
      <c r="F83" s="15" t="n">
        <f aca="false">[2]t2!F79</f>
        <v>50587.21</v>
      </c>
      <c r="G83" s="15" t="n">
        <f aca="false">[2]t2!G79</f>
        <v>34900.73</v>
      </c>
      <c r="H83" s="15" t="n">
        <f aca="false">[2]t2!H79</f>
        <v>9557.81</v>
      </c>
      <c r="I83" s="15" t="str">
        <f aca="false">[2]t2!I79</f>
        <v>-</v>
      </c>
      <c r="J83" s="15" t="n">
        <f aca="false">[2]t2!J79</f>
        <v>20616.02</v>
      </c>
      <c r="K83" s="15" t="n">
        <f aca="false">[2]t2!K79</f>
        <v>9605.52</v>
      </c>
      <c r="L83" s="15" t="n">
        <f aca="false">[2]t2!L79</f>
        <v>10981.35</v>
      </c>
      <c r="M83" s="15" t="str">
        <f aca="false">[2]t2!M79</f>
        <v>-</v>
      </c>
      <c r="N83" s="15" t="n">
        <f aca="false">[2]t2!N79</f>
        <v>2165.97</v>
      </c>
    </row>
    <row r="84" s="12" customFormat="true" ht="24" hidden="false" customHeight="true" outlineLevel="0" collapsed="false">
      <c r="A84" s="12" t="s">
        <v>54</v>
      </c>
      <c r="B84" s="13" t="n">
        <f aca="false">[2]t2!B80</f>
        <v>952598</v>
      </c>
      <c r="C84" s="13" t="n">
        <f aca="false">[2]t2!C80</f>
        <v>85178.89</v>
      </c>
      <c r="D84" s="13" t="n">
        <f aca="false">[2]t2!D80</f>
        <v>186215.13</v>
      </c>
      <c r="E84" s="13" t="n">
        <f aca="false">[2]t2!E80</f>
        <v>195772.62</v>
      </c>
      <c r="F84" s="13" t="n">
        <f aca="false">[2]t2!F80</f>
        <v>193409.66</v>
      </c>
      <c r="G84" s="13" t="n">
        <f aca="false">[2]t2!G80</f>
        <v>121508.94</v>
      </c>
      <c r="H84" s="13" t="n">
        <f aca="false">[2]t2!H80</f>
        <v>33463.51</v>
      </c>
      <c r="I84" s="13" t="str">
        <f aca="false">[2]t2!I80</f>
        <v>-</v>
      </c>
      <c r="J84" s="13" t="n">
        <f aca="false">[2]t2!J80</f>
        <v>87520.26</v>
      </c>
      <c r="K84" s="13" t="n">
        <f aca="false">[2]t2!K80</f>
        <v>29745.5</v>
      </c>
      <c r="L84" s="13" t="n">
        <f aca="false">[2]t2!L80</f>
        <v>19783.5</v>
      </c>
      <c r="M84" s="13" t="str">
        <f aca="false">[2]t2!M80</f>
        <v>-</v>
      </c>
      <c r="N84" s="13" t="str">
        <f aca="false">[2]t2!N80</f>
        <v>-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51556</v>
      </c>
      <c r="C85" s="15" t="n">
        <f aca="false">[2]t2!C81</f>
        <v>41539.54</v>
      </c>
      <c r="D85" s="15" t="n">
        <f aca="false">[2]t2!D81</f>
        <v>69455.64</v>
      </c>
      <c r="E85" s="15" t="n">
        <f aca="false">[2]t2!E81</f>
        <v>98052.2</v>
      </c>
      <c r="F85" s="15" t="n">
        <f aca="false">[2]t2!F81</f>
        <v>106862.54</v>
      </c>
      <c r="G85" s="15" t="n">
        <f aca="false">[2]t2!G81</f>
        <v>61186.44</v>
      </c>
      <c r="H85" s="15" t="n">
        <f aca="false">[2]t2!H81</f>
        <v>22280.65</v>
      </c>
      <c r="I85" s="15" t="str">
        <f aca="false">[2]t2!I81</f>
        <v>-</v>
      </c>
      <c r="J85" s="15" t="n">
        <f aca="false">[2]t2!J81</f>
        <v>30086.04</v>
      </c>
      <c r="K85" s="15" t="n">
        <f aca="false">[2]t2!K81</f>
        <v>16551.84</v>
      </c>
      <c r="L85" s="15" t="n">
        <f aca="false">[2]t2!L81</f>
        <v>5541.1</v>
      </c>
      <c r="M85" s="15" t="str">
        <f aca="false">[2]t2!M81</f>
        <v>-</v>
      </c>
      <c r="N85" s="15" t="str">
        <f aca="false">[2]t2!N81</f>
        <v>-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501042</v>
      </c>
      <c r="C86" s="15" t="n">
        <f aca="false">[2]t2!C82</f>
        <v>43639.35</v>
      </c>
      <c r="D86" s="15" t="n">
        <f aca="false">[2]t2!D82</f>
        <v>116759.48</v>
      </c>
      <c r="E86" s="15" t="n">
        <f aca="false">[2]t2!E82</f>
        <v>97720.43</v>
      </c>
      <c r="F86" s="15" t="n">
        <f aca="false">[2]t2!F82</f>
        <v>86547.12</v>
      </c>
      <c r="G86" s="15" t="n">
        <f aca="false">[2]t2!G82</f>
        <v>60322.5</v>
      </c>
      <c r="H86" s="15" t="n">
        <f aca="false">[2]t2!H82</f>
        <v>11182.86</v>
      </c>
      <c r="I86" s="15" t="str">
        <f aca="false">[2]t2!I82</f>
        <v>-</v>
      </c>
      <c r="J86" s="15" t="n">
        <f aca="false">[2]t2!J82</f>
        <v>57434.22</v>
      </c>
      <c r="K86" s="15" t="n">
        <f aca="false">[2]t2!K82</f>
        <v>13193.65</v>
      </c>
      <c r="L86" s="15" t="n">
        <f aca="false">[2]t2!L82</f>
        <v>14242.39</v>
      </c>
      <c r="M86" s="15" t="str">
        <f aca="false">[2]t2!M82</f>
        <v>-</v>
      </c>
      <c r="N86" s="15" t="str">
        <f aca="false">[2]t2!N82</f>
        <v>-</v>
      </c>
    </row>
    <row r="87" s="12" customFormat="true" ht="24" hidden="false" customHeight="true" outlineLevel="0" collapsed="false">
      <c r="A87" s="12" t="s">
        <v>55</v>
      </c>
      <c r="B87" s="13" t="n">
        <f aca="false">[2]t2!B83</f>
        <v>887133</v>
      </c>
      <c r="C87" s="13" t="n">
        <f aca="false">[2]t2!C83</f>
        <v>59805.66</v>
      </c>
      <c r="D87" s="13" t="n">
        <f aca="false">[2]t2!D83</f>
        <v>101991.34</v>
      </c>
      <c r="E87" s="13" t="n">
        <f aca="false">[2]t2!E83</f>
        <v>136808.81</v>
      </c>
      <c r="F87" s="13" t="n">
        <f aca="false">[2]t2!F83</f>
        <v>186708.9</v>
      </c>
      <c r="G87" s="13" t="n">
        <f aca="false">[2]t2!G83</f>
        <v>102306.27</v>
      </c>
      <c r="H87" s="13" t="n">
        <f aca="false">[2]t2!H83</f>
        <v>34140.06</v>
      </c>
      <c r="I87" s="13" t="str">
        <f aca="false">[2]t2!I83</f>
        <v>-</v>
      </c>
      <c r="J87" s="13" t="n">
        <f aca="false">[2]t2!J83</f>
        <v>79344.73</v>
      </c>
      <c r="K87" s="13" t="n">
        <f aca="false">[2]t2!K83</f>
        <v>41549.41</v>
      </c>
      <c r="L87" s="13" t="n">
        <f aca="false">[2]t2!L83</f>
        <v>8222.17</v>
      </c>
      <c r="M87" s="13" t="n">
        <f aca="false">[2]t2!M83</f>
        <v>134128.85</v>
      </c>
      <c r="N87" s="13" t="n">
        <f aca="false">[2]t2!N83</f>
        <v>2126.79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35611</v>
      </c>
      <c r="C88" s="15" t="n">
        <f aca="false">[2]t2!C84</f>
        <v>26393.07</v>
      </c>
      <c r="D88" s="15" t="n">
        <f aca="false">[2]t2!D84</f>
        <v>40552.86</v>
      </c>
      <c r="E88" s="15" t="n">
        <f aca="false">[2]t2!E84</f>
        <v>71281.49</v>
      </c>
      <c r="F88" s="15" t="n">
        <f aca="false">[2]t2!F84</f>
        <v>102147.03</v>
      </c>
      <c r="G88" s="15" t="n">
        <f aca="false">[2]t2!G84</f>
        <v>45647.63</v>
      </c>
      <c r="H88" s="15" t="n">
        <f aca="false">[2]t2!H84</f>
        <v>19251.22</v>
      </c>
      <c r="I88" s="15" t="str">
        <f aca="false">[2]t2!I84</f>
        <v>-</v>
      </c>
      <c r="J88" s="15" t="n">
        <f aca="false">[2]t2!J84</f>
        <v>31161.76</v>
      </c>
      <c r="K88" s="15" t="n">
        <f aca="false">[2]t2!K84</f>
        <v>23380.36</v>
      </c>
      <c r="L88" s="15" t="n">
        <f aca="false">[2]t2!L84</f>
        <v>1993.33</v>
      </c>
      <c r="M88" s="15" t="n">
        <f aca="false">[2]t2!M84</f>
        <v>73023.8</v>
      </c>
      <c r="N88" s="15" t="n">
        <f aca="false">[2]t2!N84</f>
        <v>778.45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51522</v>
      </c>
      <c r="C89" s="15" t="n">
        <f aca="false">[2]t2!C85</f>
        <v>33412.59</v>
      </c>
      <c r="D89" s="15" t="n">
        <f aca="false">[2]t2!D85</f>
        <v>61438.49</v>
      </c>
      <c r="E89" s="15" t="n">
        <f aca="false">[2]t2!E85</f>
        <v>65527.32</v>
      </c>
      <c r="F89" s="15" t="n">
        <f aca="false">[2]t2!F85</f>
        <v>84561.88</v>
      </c>
      <c r="G89" s="15" t="n">
        <f aca="false">[2]t2!G85</f>
        <v>56658.64</v>
      </c>
      <c r="H89" s="15" t="n">
        <f aca="false">[2]t2!H85</f>
        <v>14888.84</v>
      </c>
      <c r="I89" s="15" t="str">
        <f aca="false">[2]t2!I85</f>
        <v>-</v>
      </c>
      <c r="J89" s="15" t="n">
        <f aca="false">[2]t2!J85</f>
        <v>48182.98</v>
      </c>
      <c r="K89" s="15" t="n">
        <f aca="false">[2]t2!K85</f>
        <v>18169.05</v>
      </c>
      <c r="L89" s="15" t="n">
        <f aca="false">[2]t2!L85</f>
        <v>6228.84</v>
      </c>
      <c r="M89" s="15" t="n">
        <f aca="false">[2]t2!M85</f>
        <v>61105.05</v>
      </c>
      <c r="N89" s="15" t="n">
        <f aca="false">[2]t2!N85</f>
        <v>1348.34</v>
      </c>
    </row>
    <row r="90" s="12" customFormat="true" ht="24" hidden="false" customHeight="true" outlineLevel="0" collapsed="false">
      <c r="A90" s="12" t="s">
        <v>56</v>
      </c>
      <c r="B90" s="13" t="n">
        <f aca="false">[2]t2!B86</f>
        <v>163174.01</v>
      </c>
      <c r="C90" s="13" t="n">
        <f aca="false">[2]t2!C86</f>
        <v>11250.12</v>
      </c>
      <c r="D90" s="13" t="n">
        <f aca="false">[2]t2!D86</f>
        <v>42450.53</v>
      </c>
      <c r="E90" s="13" t="n">
        <f aca="false">[2]t2!E86</f>
        <v>34710.71</v>
      </c>
      <c r="F90" s="13" t="n">
        <f aca="false">[2]t2!F86</f>
        <v>25601.68</v>
      </c>
      <c r="G90" s="13" t="n">
        <f aca="false">[2]t2!G86</f>
        <v>14544.52</v>
      </c>
      <c r="H90" s="13" t="n">
        <f aca="false">[2]t2!H86</f>
        <v>9216.74</v>
      </c>
      <c r="I90" s="13" t="n">
        <f aca="false">[2]t2!I86</f>
        <v>20.8</v>
      </c>
      <c r="J90" s="13" t="n">
        <f aca="false">[2]t2!J86</f>
        <v>13030.22</v>
      </c>
      <c r="K90" s="13" t="n">
        <f aca="false">[2]t2!K86</f>
        <v>7571.22</v>
      </c>
      <c r="L90" s="13" t="n">
        <f aca="false">[2]t2!L86</f>
        <v>4659.82</v>
      </c>
      <c r="M90" s="13" t="str">
        <f aca="false">[2]t2!M86</f>
        <v>-</v>
      </c>
      <c r="N90" s="13" t="n">
        <f aca="false">[2]t2!N86</f>
        <v>117.65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7681</v>
      </c>
      <c r="C91" s="15" t="n">
        <f aca="false">[2]t2!C87</f>
        <v>5424.82</v>
      </c>
      <c r="D91" s="15" t="n">
        <f aca="false">[2]t2!D87</f>
        <v>17103.59</v>
      </c>
      <c r="E91" s="15" t="n">
        <f aca="false">[2]t2!E87</f>
        <v>17368.96</v>
      </c>
      <c r="F91" s="15" t="n">
        <f aca="false">[2]t2!F87</f>
        <v>13582.86</v>
      </c>
      <c r="G91" s="15" t="n">
        <f aca="false">[2]t2!G87</f>
        <v>7302.74</v>
      </c>
      <c r="H91" s="15" t="n">
        <f aca="false">[2]t2!H87</f>
        <v>5968.57</v>
      </c>
      <c r="I91" s="15" t="str">
        <f aca="false">[2]t2!I87</f>
        <v>-</v>
      </c>
      <c r="J91" s="15" t="n">
        <f aca="false">[2]t2!J87</f>
        <v>5945.38</v>
      </c>
      <c r="K91" s="15" t="n">
        <f aca="false">[2]t2!K87</f>
        <v>3493.78</v>
      </c>
      <c r="L91" s="15" t="n">
        <f aca="false">[2]t2!L87</f>
        <v>1490.3</v>
      </c>
      <c r="M91" s="15" t="str">
        <f aca="false">[2]t2!M87</f>
        <v>-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5493</v>
      </c>
      <c r="C92" s="15" t="n">
        <f aca="false">[2]t2!C88</f>
        <v>5825.3</v>
      </c>
      <c r="D92" s="15" t="n">
        <f aca="false">[2]t2!D88</f>
        <v>25346.94</v>
      </c>
      <c r="E92" s="15" t="n">
        <f aca="false">[2]t2!E88</f>
        <v>17341.75</v>
      </c>
      <c r="F92" s="15" t="n">
        <f aca="false">[2]t2!F88</f>
        <v>12018.82</v>
      </c>
      <c r="G92" s="15" t="n">
        <f aca="false">[2]t2!G88</f>
        <v>7241.78</v>
      </c>
      <c r="H92" s="15" t="n">
        <f aca="false">[2]t2!H88</f>
        <v>3248.17</v>
      </c>
      <c r="I92" s="15" t="n">
        <f aca="false">[2]t2!I88</f>
        <v>20.8</v>
      </c>
      <c r="J92" s="15" t="n">
        <f aca="false">[2]t2!J88</f>
        <v>7084.84</v>
      </c>
      <c r="K92" s="15" t="n">
        <f aca="false">[2]t2!K88</f>
        <v>4077.44</v>
      </c>
      <c r="L92" s="15" t="n">
        <f aca="false">[2]t2!L88</f>
        <v>3169.52</v>
      </c>
      <c r="M92" s="15" t="str">
        <f aca="false">[2]t2!M88</f>
        <v>-</v>
      </c>
      <c r="N92" s="15" t="n">
        <f aca="false">[2]t2!N88</f>
        <v>117.65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2 (เมษายน-มิถุนายน)  2562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38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7</v>
      </c>
      <c r="B98" s="13" t="n">
        <f aca="false">[2]t2!B93</f>
        <v>401559</v>
      </c>
      <c r="C98" s="13" t="n">
        <f aca="false">[2]t2!C93</f>
        <v>7433.26</v>
      </c>
      <c r="D98" s="13" t="n">
        <f aca="false">[2]t2!D93</f>
        <v>98257.5</v>
      </c>
      <c r="E98" s="13" t="n">
        <f aca="false">[2]t2!E93</f>
        <v>71028.32</v>
      </c>
      <c r="F98" s="13" t="n">
        <f aca="false">[2]t2!F93</f>
        <v>67189.43</v>
      </c>
      <c r="G98" s="13" t="n">
        <f aca="false">[2]t2!G93</f>
        <v>63618.73</v>
      </c>
      <c r="H98" s="13" t="n">
        <f aca="false">[2]t2!H93</f>
        <v>13911.08</v>
      </c>
      <c r="I98" s="13" t="str">
        <f aca="false">[2]t2!I93</f>
        <v>-</v>
      </c>
      <c r="J98" s="13" t="n">
        <f aca="false">[2]t2!J93</f>
        <v>47337.84</v>
      </c>
      <c r="K98" s="13" t="n">
        <f aca="false">[2]t2!K93</f>
        <v>11120.79</v>
      </c>
      <c r="L98" s="13" t="n">
        <f aca="false">[2]t2!L93</f>
        <v>15734.06</v>
      </c>
      <c r="M98" s="13" t="str">
        <f aca="false">[2]t2!M93</f>
        <v>-</v>
      </c>
      <c r="N98" s="13" t="n">
        <f aca="false">[2]t2!N93</f>
        <v>5927.98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4381</v>
      </c>
      <c r="C99" s="15" t="n">
        <f aca="false">[2]t2!C94</f>
        <v>2383.87</v>
      </c>
      <c r="D99" s="15" t="n">
        <f aca="false">[2]t2!D94</f>
        <v>38889.26</v>
      </c>
      <c r="E99" s="15" t="n">
        <f aca="false">[2]t2!E94</f>
        <v>39341.63</v>
      </c>
      <c r="F99" s="15" t="n">
        <f aca="false">[2]t2!F94</f>
        <v>36227.03</v>
      </c>
      <c r="G99" s="15" t="n">
        <f aca="false">[2]t2!G94</f>
        <v>32868.13</v>
      </c>
      <c r="H99" s="15" t="n">
        <f aca="false">[2]t2!H94</f>
        <v>7797.63</v>
      </c>
      <c r="I99" s="15" t="str">
        <f aca="false">[2]t2!I94</f>
        <v>-</v>
      </c>
      <c r="J99" s="15" t="n">
        <f aca="false">[2]t2!J94</f>
        <v>21472.98</v>
      </c>
      <c r="K99" s="15" t="n">
        <f aca="false">[2]t2!K94</f>
        <v>5869.77</v>
      </c>
      <c r="L99" s="15" t="n">
        <f aca="false">[2]t2!L94</f>
        <v>5801.09</v>
      </c>
      <c r="M99" s="15" t="str">
        <f aca="false">[2]t2!M94</f>
        <v>-</v>
      </c>
      <c r="N99" s="15" t="n">
        <f aca="false">[2]t2!N94</f>
        <v>3729.6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7178</v>
      </c>
      <c r="C100" s="15" t="n">
        <f aca="false">[2]t2!C95</f>
        <v>5049.38</v>
      </c>
      <c r="D100" s="15" t="n">
        <f aca="false">[2]t2!D95</f>
        <v>59368.24</v>
      </c>
      <c r="E100" s="15" t="n">
        <f aca="false">[2]t2!E95</f>
        <v>31686.69</v>
      </c>
      <c r="F100" s="15" t="n">
        <f aca="false">[2]t2!F95</f>
        <v>30962.39</v>
      </c>
      <c r="G100" s="15" t="n">
        <f aca="false">[2]t2!G95</f>
        <v>30750.6</v>
      </c>
      <c r="H100" s="15" t="n">
        <f aca="false">[2]t2!H95</f>
        <v>6113.45</v>
      </c>
      <c r="I100" s="15" t="str">
        <f aca="false">[2]t2!I95</f>
        <v>-</v>
      </c>
      <c r="J100" s="15" t="n">
        <f aca="false">[2]t2!J95</f>
        <v>25864.86</v>
      </c>
      <c r="K100" s="15" t="n">
        <f aca="false">[2]t2!K95</f>
        <v>5251.02</v>
      </c>
      <c r="L100" s="15" t="n">
        <f aca="false">[2]t2!L95</f>
        <v>9932.98</v>
      </c>
      <c r="M100" s="15" t="str">
        <f aca="false">[2]t2!M95</f>
        <v>-</v>
      </c>
      <c r="N100" s="15" t="n">
        <f aca="false">[2]t2!N95</f>
        <v>2198.38</v>
      </c>
    </row>
    <row r="101" s="12" customFormat="true" ht="24.75" hidden="false" customHeight="true" outlineLevel="0" collapsed="false">
      <c r="A101" s="12" t="s">
        <v>58</v>
      </c>
      <c r="B101" s="13" t="n">
        <f aca="false">[2]t2!B96</f>
        <v>376013</v>
      </c>
      <c r="C101" s="13" t="n">
        <f aca="false">[2]t2!C96</f>
        <v>19452.54</v>
      </c>
      <c r="D101" s="13" t="n">
        <f aca="false">[2]t2!D96</f>
        <v>76374.39</v>
      </c>
      <c r="E101" s="13" t="n">
        <f aca="false">[2]t2!E96</f>
        <v>84905.42</v>
      </c>
      <c r="F101" s="13" t="n">
        <f aca="false">[2]t2!F96</f>
        <v>72682.05</v>
      </c>
      <c r="G101" s="13" t="n">
        <f aca="false">[2]t2!G96</f>
        <v>46919.15</v>
      </c>
      <c r="H101" s="13" t="n">
        <f aca="false">[2]t2!H96</f>
        <v>17807.26</v>
      </c>
      <c r="I101" s="13" t="str">
        <f aca="false">[2]t2!I96</f>
        <v>-</v>
      </c>
      <c r="J101" s="13" t="n">
        <f aca="false">[2]t2!J96</f>
        <v>28166.52</v>
      </c>
      <c r="K101" s="13" t="n">
        <f aca="false">[2]t2!K96</f>
        <v>20837.33</v>
      </c>
      <c r="L101" s="13" t="n">
        <f aca="false">[2]t2!L96</f>
        <v>6843.49</v>
      </c>
      <c r="M101" s="13" t="str">
        <f aca="false">[2]t2!M96</f>
        <v>-</v>
      </c>
      <c r="N101" s="13" t="n">
        <f aca="false">[2]t2!N96</f>
        <v>2024.86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610</v>
      </c>
      <c r="C102" s="15" t="n">
        <f aca="false">[2]t2!C97</f>
        <v>9456.44</v>
      </c>
      <c r="D102" s="15" t="n">
        <f aca="false">[2]t2!D97</f>
        <v>31406.4</v>
      </c>
      <c r="E102" s="15" t="n">
        <f aca="false">[2]t2!E97</f>
        <v>44407</v>
      </c>
      <c r="F102" s="15" t="n">
        <f aca="false">[2]t2!F97</f>
        <v>41640.11</v>
      </c>
      <c r="G102" s="15" t="n">
        <f aca="false">[2]t2!G97</f>
        <v>27243.72</v>
      </c>
      <c r="H102" s="15" t="n">
        <f aca="false">[2]t2!H97</f>
        <v>9396.73</v>
      </c>
      <c r="I102" s="15" t="str">
        <f aca="false">[2]t2!I97</f>
        <v>-</v>
      </c>
      <c r="J102" s="15" t="n">
        <f aca="false">[2]t2!J97</f>
        <v>11680.77</v>
      </c>
      <c r="K102" s="15" t="n">
        <f aca="false">[2]t2!K97</f>
        <v>11410.32</v>
      </c>
      <c r="L102" s="15" t="n">
        <f aca="false">[2]t2!L97</f>
        <v>1544</v>
      </c>
      <c r="M102" s="15" t="str">
        <f aca="false">[2]t2!M97</f>
        <v>-</v>
      </c>
      <c r="N102" s="15" t="n">
        <f aca="false">[2]t2!N97</f>
        <v>1424.5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403</v>
      </c>
      <c r="C103" s="15" t="n">
        <f aca="false">[2]t2!C98</f>
        <v>9996.1</v>
      </c>
      <c r="D103" s="15" t="n">
        <f aca="false">[2]t2!D98</f>
        <v>44967.99</v>
      </c>
      <c r="E103" s="15" t="n">
        <f aca="false">[2]t2!E98</f>
        <v>40498.41</v>
      </c>
      <c r="F103" s="15" t="n">
        <f aca="false">[2]t2!F98</f>
        <v>31041.94</v>
      </c>
      <c r="G103" s="15" t="n">
        <f aca="false">[2]t2!G98</f>
        <v>19675.43</v>
      </c>
      <c r="H103" s="15" t="n">
        <f aca="false">[2]t2!H98</f>
        <v>8410.53</v>
      </c>
      <c r="I103" s="15" t="str">
        <f aca="false">[2]t2!I98</f>
        <v>-</v>
      </c>
      <c r="J103" s="15" t="n">
        <f aca="false">[2]t2!J98</f>
        <v>16485.76</v>
      </c>
      <c r="K103" s="15" t="n">
        <f aca="false">[2]t2!K98</f>
        <v>9427</v>
      </c>
      <c r="L103" s="15" t="n">
        <f aca="false">[2]t2!L98</f>
        <v>5299.49</v>
      </c>
      <c r="M103" s="15" t="str">
        <f aca="false">[2]t2!M98</f>
        <v>-</v>
      </c>
      <c r="N103" s="15" t="n">
        <f aca="false">[2]t2!N98</f>
        <v>600.36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92303</v>
      </c>
      <c r="C6" s="13" t="n">
        <f aca="false">[3]t2!C5</f>
        <v>776754.26</v>
      </c>
      <c r="D6" s="13" t="n">
        <f aca="false">[3]t2!D5</f>
        <v>2787618.18</v>
      </c>
      <c r="E6" s="13" t="n">
        <f aca="false">[3]t2!E5</f>
        <v>1591305.8</v>
      </c>
      <c r="F6" s="13" t="n">
        <f aca="false">[3]t2!F5</f>
        <v>1541076.49</v>
      </c>
      <c r="G6" s="13" t="n">
        <f aca="false">[3]t2!G5</f>
        <v>1111201.19</v>
      </c>
      <c r="H6" s="13" t="n">
        <f aca="false">[3]t2!H5</f>
        <v>295091.73</v>
      </c>
      <c r="I6" s="13" t="n">
        <f aca="false">[3]t2!I5</f>
        <v>3033.78</v>
      </c>
      <c r="J6" s="13" t="n">
        <f aca="false">[3]t2!J5</f>
        <v>768560.64</v>
      </c>
      <c r="K6" s="13" t="n">
        <f aca="false">[3]t2!K5</f>
        <v>397735.38</v>
      </c>
      <c r="L6" s="13" t="n">
        <f aca="false">[3]t2!L5</f>
        <v>199623.48</v>
      </c>
      <c r="M6" s="13" t="n">
        <f aca="false">[3]t2!M5</f>
        <v>13651.25</v>
      </c>
      <c r="N6" s="13" t="n">
        <f aca="false">[3]t2!N5</f>
        <v>6650.82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68251</v>
      </c>
      <c r="C7" s="13" t="n">
        <f aca="false">[3]t2!C6</f>
        <v>291751.27</v>
      </c>
      <c r="D7" s="13" t="n">
        <f aca="false">[3]t2!D6</f>
        <v>1232417.33</v>
      </c>
      <c r="E7" s="13" t="n">
        <f aca="false">[3]t2!E6</f>
        <v>840873.77</v>
      </c>
      <c r="F7" s="13" t="n">
        <f aca="false">[3]t2!F6</f>
        <v>856512.7</v>
      </c>
      <c r="G7" s="13" t="n">
        <f aca="false">[3]t2!G6</f>
        <v>553876.59</v>
      </c>
      <c r="H7" s="13" t="n">
        <f aca="false">[3]t2!H6</f>
        <v>167705.98</v>
      </c>
      <c r="I7" s="13" t="n">
        <f aca="false">[3]t2!I6</f>
        <v>2525.68</v>
      </c>
      <c r="J7" s="13" t="n">
        <f aca="false">[3]t2!J6</f>
        <v>330893.15</v>
      </c>
      <c r="K7" s="13" t="n">
        <f aca="false">[3]t2!K6</f>
        <v>215815.1</v>
      </c>
      <c r="L7" s="13" t="n">
        <f aca="false">[3]t2!L6</f>
        <v>66006.03</v>
      </c>
      <c r="M7" s="13" t="n">
        <f aca="false">[3]t2!M6</f>
        <v>7272.06</v>
      </c>
      <c r="N7" s="13" t="n">
        <f aca="false">[3]t2!N6</f>
        <v>2601.34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4052</v>
      </c>
      <c r="C8" s="13" t="n">
        <f aca="false">[3]t2!C7</f>
        <v>485002.99</v>
      </c>
      <c r="D8" s="13" t="n">
        <f aca="false">[3]t2!D7</f>
        <v>1555200.85</v>
      </c>
      <c r="E8" s="13" t="n">
        <f aca="false">[3]t2!E7</f>
        <v>750432.03</v>
      </c>
      <c r="F8" s="13" t="n">
        <f aca="false">[3]t2!F7</f>
        <v>684563.79</v>
      </c>
      <c r="G8" s="13" t="n">
        <f aca="false">[3]t2!G7</f>
        <v>557324.6</v>
      </c>
      <c r="H8" s="13" t="n">
        <f aca="false">[3]t2!H7</f>
        <v>127385.74</v>
      </c>
      <c r="I8" s="13" t="n">
        <f aca="false">[3]t2!I7</f>
        <v>508.1</v>
      </c>
      <c r="J8" s="13" t="n">
        <f aca="false">[3]t2!J7</f>
        <v>437667.49</v>
      </c>
      <c r="K8" s="13" t="n">
        <f aca="false">[3]t2!K7</f>
        <v>181920.28</v>
      </c>
      <c r="L8" s="13" t="n">
        <f aca="false">[3]t2!L7</f>
        <v>133617.45</v>
      </c>
      <c r="M8" s="13" t="n">
        <f aca="false">[3]t2!M7</f>
        <v>6379.19</v>
      </c>
      <c r="N8" s="13" t="n">
        <f aca="false">[3]t2!N7</f>
        <v>4049.48</v>
      </c>
    </row>
    <row r="9" s="12" customFormat="true" ht="22.5" hidden="false" customHeight="true" outlineLevel="0" collapsed="false">
      <c r="A9" s="12" t="s">
        <v>60</v>
      </c>
      <c r="B9" s="13" t="n">
        <f aca="false">[3]t2!B8</f>
        <v>1457169</v>
      </c>
      <c r="C9" s="13" t="n">
        <f aca="false">[3]t2!C8</f>
        <v>218081.12</v>
      </c>
      <c r="D9" s="13" t="n">
        <f aca="false">[3]t2!D8</f>
        <v>318214.22</v>
      </c>
      <c r="E9" s="13" t="n">
        <f aca="false">[3]t2!E8</f>
        <v>201759.02</v>
      </c>
      <c r="F9" s="13" t="n">
        <f aca="false">[3]t2!F8</f>
        <v>220486.61</v>
      </c>
      <c r="G9" s="13" t="n">
        <f aca="false">[3]t2!G8</f>
        <v>187987.15</v>
      </c>
      <c r="H9" s="13" t="n">
        <f aca="false">[3]t2!H8</f>
        <v>57213.92</v>
      </c>
      <c r="I9" s="13" t="n">
        <f aca="false">[3]t2!I8</f>
        <v>275.96</v>
      </c>
      <c r="J9" s="13" t="n">
        <f aca="false">[3]t2!J8</f>
        <v>147114.11</v>
      </c>
      <c r="K9" s="13" t="n">
        <f aca="false">[3]t2!K8</f>
        <v>75202.29</v>
      </c>
      <c r="L9" s="13" t="n">
        <f aca="false">[3]t2!L8</f>
        <v>28305.75</v>
      </c>
      <c r="M9" s="13" t="str">
        <f aca="false">[3]t2!M8</f>
        <v>-</v>
      </c>
      <c r="N9" s="13" t="n">
        <f aca="false">[3]t2!N8</f>
        <v>2528.85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5843</v>
      </c>
      <c r="C10" s="15" t="n">
        <f aca="false">[3]t2!C9</f>
        <v>95631.37</v>
      </c>
      <c r="D10" s="15" t="n">
        <f aca="false">[3]t2!D9</f>
        <v>143130.09</v>
      </c>
      <c r="E10" s="15" t="n">
        <f aca="false">[3]t2!E9</f>
        <v>104234.17</v>
      </c>
      <c r="F10" s="15" t="n">
        <f aca="false">[3]t2!F9</f>
        <v>117604.3</v>
      </c>
      <c r="G10" s="15" t="n">
        <f aca="false">[3]t2!G9</f>
        <v>100830.37</v>
      </c>
      <c r="H10" s="15" t="n">
        <f aca="false">[3]t2!H9</f>
        <v>29745.18</v>
      </c>
      <c r="I10" s="15" t="n">
        <f aca="false">[3]t2!I9</f>
        <v>275.96</v>
      </c>
      <c r="J10" s="15" t="n">
        <f aca="false">[3]t2!J9</f>
        <v>67692.23</v>
      </c>
      <c r="K10" s="15" t="n">
        <f aca="false">[3]t2!K9</f>
        <v>41640.25</v>
      </c>
      <c r="L10" s="15" t="n">
        <f aca="false">[3]t2!L9</f>
        <v>4566.01</v>
      </c>
      <c r="M10" s="15" t="str">
        <f aca="false">[3]t2!M9</f>
        <v>-</v>
      </c>
      <c r="N10" s="15" t="n">
        <f aca="false">[3]t2!N9</f>
        <v>493.08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51326</v>
      </c>
      <c r="C11" s="15" t="n">
        <f aca="false">[3]t2!C10</f>
        <v>122449.76</v>
      </c>
      <c r="D11" s="15" t="n">
        <f aca="false">[3]t2!D10</f>
        <v>175084.13</v>
      </c>
      <c r="E11" s="15" t="n">
        <f aca="false">[3]t2!E10</f>
        <v>97524.85</v>
      </c>
      <c r="F11" s="15" t="n">
        <f aca="false">[3]t2!F10</f>
        <v>102882.31</v>
      </c>
      <c r="G11" s="15" t="n">
        <f aca="false">[3]t2!G10</f>
        <v>87156.77</v>
      </c>
      <c r="H11" s="15" t="n">
        <f aca="false">[3]t2!H10</f>
        <v>27468.75</v>
      </c>
      <c r="I11" s="15" t="str">
        <f aca="false">[3]t2!I10</f>
        <v>-</v>
      </c>
      <c r="J11" s="15" t="n">
        <f aca="false">[3]t2!J10</f>
        <v>79421.88</v>
      </c>
      <c r="K11" s="15" t="n">
        <f aca="false">[3]t2!K10</f>
        <v>33562.03</v>
      </c>
      <c r="L11" s="15" t="n">
        <f aca="false">[3]t2!L10</f>
        <v>23739.75</v>
      </c>
      <c r="M11" s="15" t="str">
        <f aca="false">[3]t2!M10</f>
        <v>-</v>
      </c>
      <c r="N11" s="15" t="n">
        <f aca="false">[3]t2!N10</f>
        <v>2035.77</v>
      </c>
    </row>
    <row r="12" s="12" customFormat="true" ht="22.5" hidden="false" customHeight="true" outlineLevel="0" collapsed="false">
      <c r="A12" s="12" t="s">
        <v>61</v>
      </c>
      <c r="B12" s="13" t="n">
        <f aca="false">[3]t2!B11</f>
        <v>356896</v>
      </c>
      <c r="C12" s="13" t="n">
        <f aca="false">[3]t2!C11</f>
        <v>26635.44</v>
      </c>
      <c r="D12" s="13" t="n">
        <f aca="false">[3]t2!D11</f>
        <v>104406.8</v>
      </c>
      <c r="E12" s="13" t="n">
        <f aca="false">[3]t2!E11</f>
        <v>44205.06</v>
      </c>
      <c r="F12" s="13" t="n">
        <f aca="false">[3]t2!F11</f>
        <v>58664.81</v>
      </c>
      <c r="G12" s="13" t="n">
        <f aca="false">[3]t2!G11</f>
        <v>47626.57</v>
      </c>
      <c r="H12" s="13" t="n">
        <f aca="false">[3]t2!H11</f>
        <v>13429.44</v>
      </c>
      <c r="I12" s="13" t="n">
        <f aca="false">[3]t2!I11</f>
        <v>138.7</v>
      </c>
      <c r="J12" s="13" t="n">
        <f aca="false">[3]t2!J11</f>
        <v>32116.99</v>
      </c>
      <c r="K12" s="13" t="n">
        <f aca="false">[3]t2!K11</f>
        <v>23143.18</v>
      </c>
      <c r="L12" s="13" t="n">
        <f aca="false">[3]t2!L11</f>
        <v>6408.3</v>
      </c>
      <c r="M12" s="13" t="str">
        <f aca="false">[3]t2!M11</f>
        <v>-</v>
      </c>
      <c r="N12" s="13" t="n">
        <f aca="false">[3]t2!N11</f>
        <v>120.7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439</v>
      </c>
      <c r="C13" s="15" t="n">
        <f aca="false">[3]t2!C12</f>
        <v>11907.47</v>
      </c>
      <c r="D13" s="15" t="n">
        <f aca="false">[3]t2!D12</f>
        <v>45535.28</v>
      </c>
      <c r="E13" s="15" t="n">
        <f aca="false">[3]t2!E12</f>
        <v>22367.59</v>
      </c>
      <c r="F13" s="15" t="n">
        <f aca="false">[3]t2!F12</f>
        <v>32531.46</v>
      </c>
      <c r="G13" s="15" t="n">
        <f aca="false">[3]t2!G12</f>
        <v>22524.74</v>
      </c>
      <c r="H13" s="15" t="n">
        <f aca="false">[3]t2!H12</f>
        <v>7178.71</v>
      </c>
      <c r="I13" s="15" t="str">
        <f aca="false">[3]t2!I12</f>
        <v>-</v>
      </c>
      <c r="J13" s="15" t="n">
        <f aca="false">[3]t2!J12</f>
        <v>13794.99</v>
      </c>
      <c r="K13" s="15" t="n">
        <f aca="false">[3]t2!K12</f>
        <v>13455.29</v>
      </c>
      <c r="L13" s="15" t="n">
        <f aca="false">[3]t2!L12</f>
        <v>2143.47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457</v>
      </c>
      <c r="C14" s="15" t="n">
        <f aca="false">[3]t2!C13</f>
        <v>14727.97</v>
      </c>
      <c r="D14" s="15" t="n">
        <f aca="false">[3]t2!D13</f>
        <v>58871.52</v>
      </c>
      <c r="E14" s="15" t="n">
        <f aca="false">[3]t2!E13</f>
        <v>21837.47</v>
      </c>
      <c r="F14" s="15" t="n">
        <f aca="false">[3]t2!F13</f>
        <v>26133.35</v>
      </c>
      <c r="G14" s="15" t="n">
        <f aca="false">[3]t2!G13</f>
        <v>25101.83</v>
      </c>
      <c r="H14" s="15" t="n">
        <f aca="false">[3]t2!H13</f>
        <v>6250.74</v>
      </c>
      <c r="I14" s="15" t="n">
        <f aca="false">[3]t2!I13</f>
        <v>138.7</v>
      </c>
      <c r="J14" s="15" t="n">
        <f aca="false">[3]t2!J13</f>
        <v>18322</v>
      </c>
      <c r="K14" s="15" t="n">
        <f aca="false">[3]t2!K13</f>
        <v>9687.89</v>
      </c>
      <c r="L14" s="15" t="n">
        <f aca="false">[3]t2!L13</f>
        <v>4264.84</v>
      </c>
      <c r="M14" s="15" t="str">
        <f aca="false">[3]t2!M13</f>
        <v>-</v>
      </c>
      <c r="N14" s="15" t="n">
        <f aca="false">[3]t2!N13</f>
        <v>120.7</v>
      </c>
    </row>
    <row r="15" s="12" customFormat="true" ht="22.5" hidden="false" customHeight="true" outlineLevel="0" collapsed="false">
      <c r="A15" s="12" t="s">
        <v>62</v>
      </c>
      <c r="B15" s="13" t="n">
        <f aca="false">[3]t2!B14</f>
        <v>633000</v>
      </c>
      <c r="C15" s="13" t="n">
        <f aca="false">[3]t2!C14</f>
        <v>35858.98</v>
      </c>
      <c r="D15" s="13" t="n">
        <f aca="false">[3]t2!D14</f>
        <v>209693.39</v>
      </c>
      <c r="E15" s="13" t="n">
        <f aca="false">[3]t2!E14</f>
        <v>106017.41</v>
      </c>
      <c r="F15" s="13" t="n">
        <f aca="false">[3]t2!F14</f>
        <v>94172.1</v>
      </c>
      <c r="G15" s="13" t="n">
        <f aca="false">[3]t2!G14</f>
        <v>65582.7</v>
      </c>
      <c r="H15" s="13" t="n">
        <f aca="false">[3]t2!H14</f>
        <v>22746.51</v>
      </c>
      <c r="I15" s="13" t="n">
        <f aca="false">[3]t2!I14</f>
        <v>464.45</v>
      </c>
      <c r="J15" s="13" t="n">
        <f aca="false">[3]t2!J14</f>
        <v>53423.59</v>
      </c>
      <c r="K15" s="13" t="n">
        <f aca="false">[3]t2!K14</f>
        <v>33300.13</v>
      </c>
      <c r="L15" s="13" t="n">
        <f aca="false">[3]t2!L14</f>
        <v>11740.75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8921</v>
      </c>
      <c r="C16" s="15" t="n">
        <f aca="false">[3]t2!C15</f>
        <v>10488.45</v>
      </c>
      <c r="D16" s="15" t="n">
        <f aca="false">[3]t2!D15</f>
        <v>100139.73</v>
      </c>
      <c r="E16" s="15" t="n">
        <f aca="false">[3]t2!E15</f>
        <v>54378.58</v>
      </c>
      <c r="F16" s="15" t="n">
        <f aca="false">[3]t2!F15</f>
        <v>52652.83</v>
      </c>
      <c r="G16" s="15" t="n">
        <f aca="false">[3]t2!G15</f>
        <v>31814.54</v>
      </c>
      <c r="H16" s="15" t="n">
        <f aca="false">[3]t2!H15</f>
        <v>13454.01</v>
      </c>
      <c r="I16" s="15" t="n">
        <f aca="false">[3]t2!I15</f>
        <v>274.4</v>
      </c>
      <c r="J16" s="15" t="n">
        <f aca="false">[3]t2!J15</f>
        <v>25250.34</v>
      </c>
      <c r="K16" s="15" t="n">
        <f aca="false">[3]t2!K15</f>
        <v>16507.67</v>
      </c>
      <c r="L16" s="15" t="n">
        <f aca="false">[3]t2!L15</f>
        <v>3960.45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079</v>
      </c>
      <c r="C17" s="15" t="n">
        <f aca="false">[3]t2!C16</f>
        <v>25370.53</v>
      </c>
      <c r="D17" s="15" t="n">
        <f aca="false">[3]t2!D16</f>
        <v>109553.66</v>
      </c>
      <c r="E17" s="15" t="n">
        <f aca="false">[3]t2!E16</f>
        <v>51638.83</v>
      </c>
      <c r="F17" s="15" t="n">
        <f aca="false">[3]t2!F16</f>
        <v>41519.27</v>
      </c>
      <c r="G17" s="15" t="n">
        <f aca="false">[3]t2!G16</f>
        <v>33768.16</v>
      </c>
      <c r="H17" s="15" t="n">
        <f aca="false">[3]t2!H16</f>
        <v>9292.5</v>
      </c>
      <c r="I17" s="15" t="n">
        <f aca="false">[3]t2!I16</f>
        <v>190.05</v>
      </c>
      <c r="J17" s="15" t="n">
        <f aca="false">[3]t2!J16</f>
        <v>28173.25</v>
      </c>
      <c r="K17" s="15" t="n">
        <f aca="false">[3]t2!K16</f>
        <v>16792.46</v>
      </c>
      <c r="L17" s="15" t="n">
        <f aca="false">[3]t2!L16</f>
        <v>7780.29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3</v>
      </c>
      <c r="B18" s="13" t="n">
        <f aca="false">[3]t2!B17</f>
        <v>362935</v>
      </c>
      <c r="C18" s="13" t="n">
        <f aca="false">[3]t2!C17</f>
        <v>6586.3</v>
      </c>
      <c r="D18" s="13" t="n">
        <f aca="false">[3]t2!D17</f>
        <v>121642.66</v>
      </c>
      <c r="E18" s="13" t="n">
        <f aca="false">[3]t2!E17</f>
        <v>66563.15</v>
      </c>
      <c r="F18" s="13" t="n">
        <f aca="false">[3]t2!F17</f>
        <v>56165.21</v>
      </c>
      <c r="G18" s="13" t="n">
        <f aca="false">[3]t2!G17</f>
        <v>48072.77</v>
      </c>
      <c r="H18" s="13" t="n">
        <f aca="false">[3]t2!H17</f>
        <v>12648.75</v>
      </c>
      <c r="I18" s="13" t="str">
        <f aca="false">[3]t2!I17</f>
        <v>-</v>
      </c>
      <c r="J18" s="13" t="n">
        <f aca="false">[3]t2!J17</f>
        <v>28398.03</v>
      </c>
      <c r="K18" s="13" t="n">
        <f aca="false">[3]t2!K17</f>
        <v>15484.45</v>
      </c>
      <c r="L18" s="13" t="n">
        <f aca="false">[3]t2!L17</f>
        <v>7373.69</v>
      </c>
      <c r="M18" s="13" t="str">
        <f aca="false">[3]t2!M17</f>
        <v>-</v>
      </c>
      <c r="N18" s="13" t="str">
        <f aca="false">[3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304</v>
      </c>
      <c r="C19" s="15" t="n">
        <f aca="false">[3]t2!C18</f>
        <v>2382.78</v>
      </c>
      <c r="D19" s="15" t="n">
        <f aca="false">[3]t2!D18</f>
        <v>51019.62</v>
      </c>
      <c r="E19" s="15" t="n">
        <f aca="false">[3]t2!E18</f>
        <v>34460.44</v>
      </c>
      <c r="F19" s="15" t="n">
        <f aca="false">[3]t2!F18</f>
        <v>32638.77</v>
      </c>
      <c r="G19" s="15" t="n">
        <f aca="false">[3]t2!G18</f>
        <v>25138</v>
      </c>
      <c r="H19" s="15" t="n">
        <f aca="false">[3]t2!H18</f>
        <v>7482.18</v>
      </c>
      <c r="I19" s="15" t="str">
        <f aca="false">[3]t2!I18</f>
        <v>-</v>
      </c>
      <c r="J19" s="15" t="n">
        <f aca="false">[3]t2!J18</f>
        <v>10577.87</v>
      </c>
      <c r="K19" s="15" t="n">
        <f aca="false">[3]t2!K18</f>
        <v>5646.22</v>
      </c>
      <c r="L19" s="15" t="n">
        <f aca="false">[3]t2!L18</f>
        <v>2958.13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631</v>
      </c>
      <c r="C20" s="15" t="n">
        <f aca="false">[3]t2!C19</f>
        <v>4203.52</v>
      </c>
      <c r="D20" s="15" t="n">
        <f aca="false">[3]t2!D19</f>
        <v>70623.04</v>
      </c>
      <c r="E20" s="15" t="n">
        <f aca="false">[3]t2!E19</f>
        <v>32102.71</v>
      </c>
      <c r="F20" s="15" t="n">
        <f aca="false">[3]t2!F19</f>
        <v>23526.44</v>
      </c>
      <c r="G20" s="15" t="n">
        <f aca="false">[3]t2!G19</f>
        <v>22934.77</v>
      </c>
      <c r="H20" s="15" t="n">
        <f aca="false">[3]t2!H19</f>
        <v>5166.57</v>
      </c>
      <c r="I20" s="15" t="str">
        <f aca="false">[3]t2!I19</f>
        <v>-</v>
      </c>
      <c r="J20" s="15" t="n">
        <f aca="false">[3]t2!J19</f>
        <v>17820.17</v>
      </c>
      <c r="K20" s="15" t="n">
        <f aca="false">[3]t2!K19</f>
        <v>9838.22</v>
      </c>
      <c r="L20" s="15" t="n">
        <f aca="false">[3]t2!L19</f>
        <v>4415.56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4</v>
      </c>
      <c r="B21" s="13" t="n">
        <f aca="false">[3]t2!B20</f>
        <v>362885.99</v>
      </c>
      <c r="C21" s="13" t="n">
        <f aca="false">[3]t2!C20</f>
        <v>6206.31</v>
      </c>
      <c r="D21" s="13" t="n">
        <f aca="false">[3]t2!D20</f>
        <v>119671.4</v>
      </c>
      <c r="E21" s="13" t="n">
        <f aca="false">[3]t2!E20</f>
        <v>51893.2</v>
      </c>
      <c r="F21" s="13" t="n">
        <f aca="false">[3]t2!F20</f>
        <v>61183.89</v>
      </c>
      <c r="G21" s="13" t="n">
        <f aca="false">[3]t2!G20</f>
        <v>42066.56</v>
      </c>
      <c r="H21" s="13" t="n">
        <f aca="false">[3]t2!H20</f>
        <v>12170.11</v>
      </c>
      <c r="I21" s="13" t="n">
        <f aca="false">[3]t2!I20</f>
        <v>127.23</v>
      </c>
      <c r="J21" s="13" t="n">
        <f aca="false">[3]t2!J20</f>
        <v>37027.03</v>
      </c>
      <c r="K21" s="13" t="n">
        <f aca="false">[3]t2!K20</f>
        <v>23390.29</v>
      </c>
      <c r="L21" s="13" t="n">
        <f aca="false">[3]t2!L20</f>
        <v>9149.97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144</v>
      </c>
      <c r="C22" s="15" t="n">
        <f aca="false">[3]t2!C21</f>
        <v>1785.68</v>
      </c>
      <c r="D22" s="15" t="n">
        <f aca="false">[3]t2!D21</f>
        <v>51883.24</v>
      </c>
      <c r="E22" s="15" t="n">
        <f aca="false">[3]t2!E21</f>
        <v>23871.28</v>
      </c>
      <c r="F22" s="15" t="n">
        <f aca="false">[3]t2!F21</f>
        <v>34188.01</v>
      </c>
      <c r="G22" s="15" t="n">
        <f aca="false">[3]t2!G21</f>
        <v>22129.99</v>
      </c>
      <c r="H22" s="15" t="n">
        <f aca="false">[3]t2!H21</f>
        <v>6592.85</v>
      </c>
      <c r="I22" s="15" t="n">
        <f aca="false">[3]t2!I21</f>
        <v>127.23</v>
      </c>
      <c r="J22" s="15" t="n">
        <f aca="false">[3]t2!J21</f>
        <v>15803.25</v>
      </c>
      <c r="K22" s="15" t="n">
        <f aca="false">[3]t2!K21</f>
        <v>13452.72</v>
      </c>
      <c r="L22" s="15" t="n">
        <f aca="false">[3]t2!L21</f>
        <v>3309.74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89741.99</v>
      </c>
      <c r="C23" s="15" t="n">
        <f aca="false">[3]t2!C22</f>
        <v>4420.63</v>
      </c>
      <c r="D23" s="15" t="n">
        <f aca="false">[3]t2!D22</f>
        <v>67788.16</v>
      </c>
      <c r="E23" s="15" t="n">
        <f aca="false">[3]t2!E22</f>
        <v>28021.92</v>
      </c>
      <c r="F23" s="15" t="n">
        <f aca="false">[3]t2!F22</f>
        <v>26995.88</v>
      </c>
      <c r="G23" s="15" t="n">
        <f aca="false">[3]t2!G22</f>
        <v>19936.58</v>
      </c>
      <c r="H23" s="15" t="n">
        <f aca="false">[3]t2!H22</f>
        <v>5577.26</v>
      </c>
      <c r="I23" s="15" t="str">
        <f aca="false">[3]t2!I22</f>
        <v>-</v>
      </c>
      <c r="J23" s="15" t="n">
        <f aca="false">[3]t2!J22</f>
        <v>21223.78</v>
      </c>
      <c r="K23" s="15" t="n">
        <f aca="false">[3]t2!K22</f>
        <v>9937.57</v>
      </c>
      <c r="L23" s="15" t="n">
        <f aca="false">[3]t2!L22</f>
        <v>5840.22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5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6</v>
      </c>
      <c r="B29" s="31" t="n">
        <f aca="false">[3]t2!B27</f>
        <v>362048</v>
      </c>
      <c r="C29" s="31" t="n">
        <f aca="false">[3]t2!C27</f>
        <v>26917.31</v>
      </c>
      <c r="D29" s="31" t="n">
        <f aca="false">[3]t2!D27</f>
        <v>106163.32</v>
      </c>
      <c r="E29" s="31" t="n">
        <f aca="false">[3]t2!E27</f>
        <v>63295</v>
      </c>
      <c r="F29" s="31" t="n">
        <f aca="false">[3]t2!F27</f>
        <v>53666.54</v>
      </c>
      <c r="G29" s="31" t="n">
        <f aca="false">[3]t2!G27</f>
        <v>49400.31</v>
      </c>
      <c r="H29" s="31" t="n">
        <f aca="false">[3]t2!H27</f>
        <v>9968.29</v>
      </c>
      <c r="I29" s="31" t="str">
        <f aca="false">[3]t2!I27</f>
        <v>-</v>
      </c>
      <c r="J29" s="31" t="n">
        <f aca="false">[3]t2!J27</f>
        <v>27742.85</v>
      </c>
      <c r="K29" s="31" t="n">
        <f aca="false">[3]t2!K27</f>
        <v>16716.26</v>
      </c>
      <c r="L29" s="31" t="n">
        <f aca="false">[3]t2!L27</f>
        <v>8178.11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522</v>
      </c>
      <c r="C30" s="32" t="n">
        <f aca="false">[3]t2!C28</f>
        <v>9431.64</v>
      </c>
      <c r="D30" s="32" t="n">
        <f aca="false">[3]t2!D28</f>
        <v>48620.96</v>
      </c>
      <c r="E30" s="32" t="n">
        <f aca="false">[3]t2!E28</f>
        <v>35991.41</v>
      </c>
      <c r="F30" s="32" t="n">
        <f aca="false">[3]t2!F28</f>
        <v>28866.81</v>
      </c>
      <c r="G30" s="32" t="n">
        <f aca="false">[3]t2!G28</f>
        <v>23904.61</v>
      </c>
      <c r="H30" s="32" t="n">
        <f aca="false">[3]t2!H28</f>
        <v>6172.64</v>
      </c>
      <c r="I30" s="32" t="str">
        <f aca="false">[3]t2!I28</f>
        <v>-</v>
      </c>
      <c r="J30" s="32" t="n">
        <f aca="false">[3]t2!J28</f>
        <v>11630.62</v>
      </c>
      <c r="K30" s="32" t="n">
        <f aca="false">[3]t2!K28</f>
        <v>9913.79</v>
      </c>
      <c r="L30" s="32" t="n">
        <f aca="false">[3]t2!L28</f>
        <v>3989.52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526</v>
      </c>
      <c r="C31" s="32" t="n">
        <f aca="false">[3]t2!C29</f>
        <v>17485.67</v>
      </c>
      <c r="D31" s="32" t="n">
        <f aca="false">[3]t2!D29</f>
        <v>57542.36</v>
      </c>
      <c r="E31" s="32" t="n">
        <f aca="false">[3]t2!E29</f>
        <v>27303.6</v>
      </c>
      <c r="F31" s="32" t="n">
        <f aca="false">[3]t2!F29</f>
        <v>24799.73</v>
      </c>
      <c r="G31" s="32" t="n">
        <f aca="false">[3]t2!G29</f>
        <v>25495.7</v>
      </c>
      <c r="H31" s="32" t="n">
        <f aca="false">[3]t2!H29</f>
        <v>3795.65</v>
      </c>
      <c r="I31" s="32" t="str">
        <f aca="false">[3]t2!I29</f>
        <v>-</v>
      </c>
      <c r="J31" s="32" t="n">
        <f aca="false">[3]t2!J29</f>
        <v>16112.23</v>
      </c>
      <c r="K31" s="32" t="n">
        <f aca="false">[3]t2!K29</f>
        <v>6802.47</v>
      </c>
      <c r="L31" s="32" t="n">
        <f aca="false">[3]t2!L29</f>
        <v>4188.59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7</v>
      </c>
      <c r="B32" s="31" t="n">
        <f aca="false">[3]t2!B30</f>
        <v>347052</v>
      </c>
      <c r="C32" s="31" t="n">
        <f aca="false">[3]t2!C30</f>
        <v>25171.12</v>
      </c>
      <c r="D32" s="31" t="n">
        <f aca="false">[3]t2!D30</f>
        <v>104398.71</v>
      </c>
      <c r="E32" s="31" t="n">
        <f aca="false">[3]t2!E30</f>
        <v>57245.08</v>
      </c>
      <c r="F32" s="31" t="n">
        <f aca="false">[3]t2!F30</f>
        <v>53324.6</v>
      </c>
      <c r="G32" s="31" t="n">
        <f aca="false">[3]t2!G30</f>
        <v>47146.36</v>
      </c>
      <c r="H32" s="31" t="n">
        <f aca="false">[3]t2!H30</f>
        <v>7274.31</v>
      </c>
      <c r="I32" s="31" t="str">
        <f aca="false">[3]t2!I30</f>
        <v>-</v>
      </c>
      <c r="J32" s="31" t="n">
        <f aca="false">[3]t2!J30</f>
        <v>28853.25</v>
      </c>
      <c r="K32" s="31" t="n">
        <f aca="false">[3]t2!K30</f>
        <v>13723.82</v>
      </c>
      <c r="L32" s="31" t="n">
        <f aca="false">[3]t2!L30</f>
        <v>9778.31</v>
      </c>
      <c r="M32" s="31" t="str">
        <f aca="false">[3]t2!M30</f>
        <v>-</v>
      </c>
      <c r="N32" s="31" t="n">
        <f aca="false">[3]t2!N30</f>
        <v>136.43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8071</v>
      </c>
      <c r="C33" s="32" t="n">
        <f aca="false">[3]t2!C31</f>
        <v>7930.68</v>
      </c>
      <c r="D33" s="32" t="n">
        <f aca="false">[3]t2!D31</f>
        <v>48872.15</v>
      </c>
      <c r="E33" s="32" t="n">
        <f aca="false">[3]t2!E31</f>
        <v>29826.04</v>
      </c>
      <c r="F33" s="32" t="n">
        <f aca="false">[3]t2!F31</f>
        <v>30751.55</v>
      </c>
      <c r="G33" s="32" t="n">
        <f aca="false">[3]t2!G31</f>
        <v>22964.98</v>
      </c>
      <c r="H33" s="32" t="n">
        <f aca="false">[3]t2!H31</f>
        <v>4218.92</v>
      </c>
      <c r="I33" s="32" t="str">
        <f aca="false">[3]t2!I31</f>
        <v>-</v>
      </c>
      <c r="J33" s="32" t="n">
        <f aca="false">[3]t2!J31</f>
        <v>13773.92</v>
      </c>
      <c r="K33" s="32" t="n">
        <f aca="false">[3]t2!K31</f>
        <v>5908.87</v>
      </c>
      <c r="L33" s="32" t="n">
        <f aca="false">[3]t2!L31</f>
        <v>3823.89</v>
      </c>
      <c r="M33" s="32" t="str">
        <f aca="false">[3]t2!M31</f>
        <v>-</v>
      </c>
      <c r="N33" s="32" t="str">
        <f aca="false">[3]t2!N31</f>
        <v>-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8981</v>
      </c>
      <c r="C34" s="32" t="n">
        <f aca="false">[3]t2!C32</f>
        <v>17240.44</v>
      </c>
      <c r="D34" s="32" t="n">
        <f aca="false">[3]t2!D32</f>
        <v>55526.57</v>
      </c>
      <c r="E34" s="32" t="n">
        <f aca="false">[3]t2!E32</f>
        <v>27419.05</v>
      </c>
      <c r="F34" s="32" t="n">
        <f aca="false">[3]t2!F32</f>
        <v>22573.05</v>
      </c>
      <c r="G34" s="32" t="n">
        <f aca="false">[3]t2!G32</f>
        <v>24181.38</v>
      </c>
      <c r="H34" s="32" t="n">
        <f aca="false">[3]t2!H32</f>
        <v>3055.39</v>
      </c>
      <c r="I34" s="32" t="str">
        <f aca="false">[3]t2!I32</f>
        <v>-</v>
      </c>
      <c r="J34" s="32" t="n">
        <f aca="false">[3]t2!J32</f>
        <v>15079.33</v>
      </c>
      <c r="K34" s="32" t="n">
        <f aca="false">[3]t2!K32</f>
        <v>7814.95</v>
      </c>
      <c r="L34" s="32" t="n">
        <f aca="false">[3]t2!L32</f>
        <v>5954.42</v>
      </c>
      <c r="M34" s="32" t="str">
        <f aca="false">[3]t2!M32</f>
        <v>-</v>
      </c>
      <c r="N34" s="32" t="n">
        <f aca="false">[3]t2!N32</f>
        <v>136.43</v>
      </c>
    </row>
    <row r="35" s="12" customFormat="true" ht="24" hidden="false" customHeight="true" outlineLevel="0" collapsed="false">
      <c r="A35" s="12" t="s">
        <v>68</v>
      </c>
      <c r="B35" s="31" t="n">
        <f aca="false">[3]t2!B33</f>
        <v>953926</v>
      </c>
      <c r="C35" s="31" t="n">
        <f aca="false">[3]t2!C33</f>
        <v>124461.65</v>
      </c>
      <c r="D35" s="31" t="n">
        <f aca="false">[3]t2!D33</f>
        <v>268643.39</v>
      </c>
      <c r="E35" s="31" t="n">
        <f aca="false">[3]t2!E33</f>
        <v>162984.8</v>
      </c>
      <c r="F35" s="31" t="n">
        <f aca="false">[3]t2!F33</f>
        <v>146284.95</v>
      </c>
      <c r="G35" s="31" t="n">
        <f aca="false">[3]t2!G33</f>
        <v>116897.28</v>
      </c>
      <c r="H35" s="31" t="n">
        <f aca="false">[3]t2!H33</f>
        <v>25625.69</v>
      </c>
      <c r="I35" s="31" t="str">
        <f aca="false">[3]t2!I33</f>
        <v>-</v>
      </c>
      <c r="J35" s="31" t="n">
        <f aca="false">[3]t2!J33</f>
        <v>57153.62</v>
      </c>
      <c r="K35" s="31" t="n">
        <f aca="false">[3]t2!K33</f>
        <v>34416.7</v>
      </c>
      <c r="L35" s="31" t="n">
        <f aca="false">[3]t2!L33</f>
        <v>17254.3</v>
      </c>
      <c r="M35" s="31" t="str">
        <f aca="false">[3]t2!M33</f>
        <v>-</v>
      </c>
      <c r="N35" s="31" t="n">
        <f aca="false">[3]t2!N33</f>
        <v>203.61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4252</v>
      </c>
      <c r="C36" s="32" t="n">
        <f aca="false">[3]t2!C34</f>
        <v>49419.72</v>
      </c>
      <c r="D36" s="32" t="n">
        <f aca="false">[3]t2!D34</f>
        <v>119551.13</v>
      </c>
      <c r="E36" s="32" t="n">
        <f aca="false">[3]t2!E34</f>
        <v>83120.39</v>
      </c>
      <c r="F36" s="32" t="n">
        <f aca="false">[3]t2!F34</f>
        <v>86531.79</v>
      </c>
      <c r="G36" s="32" t="n">
        <f aca="false">[3]t2!G34</f>
        <v>57149.13</v>
      </c>
      <c r="H36" s="32" t="n">
        <f aca="false">[3]t2!H34</f>
        <v>16915.21</v>
      </c>
      <c r="I36" s="32" t="str">
        <f aca="false">[3]t2!I34</f>
        <v>-</v>
      </c>
      <c r="J36" s="32" t="n">
        <f aca="false">[3]t2!J34</f>
        <v>23636.25</v>
      </c>
      <c r="K36" s="32" t="n">
        <f aca="false">[3]t2!K34</f>
        <v>22452.68</v>
      </c>
      <c r="L36" s="32" t="n">
        <f aca="false">[3]t2!L34</f>
        <v>5475.7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9674</v>
      </c>
      <c r="C37" s="32" t="n">
        <f aca="false">[3]t2!C35</f>
        <v>75041.93</v>
      </c>
      <c r="D37" s="32" t="n">
        <f aca="false">[3]t2!D35</f>
        <v>149092.27</v>
      </c>
      <c r="E37" s="32" t="n">
        <f aca="false">[3]t2!E35</f>
        <v>79864.42</v>
      </c>
      <c r="F37" s="32" t="n">
        <f aca="false">[3]t2!F35</f>
        <v>59753.16</v>
      </c>
      <c r="G37" s="32" t="n">
        <f aca="false">[3]t2!G35</f>
        <v>59748.15</v>
      </c>
      <c r="H37" s="32" t="n">
        <f aca="false">[3]t2!H35</f>
        <v>8710.48</v>
      </c>
      <c r="I37" s="32" t="str">
        <f aca="false">[3]t2!I35</f>
        <v>-</v>
      </c>
      <c r="J37" s="32" t="n">
        <f aca="false">[3]t2!J35</f>
        <v>33517.36</v>
      </c>
      <c r="K37" s="32" t="n">
        <f aca="false">[3]t2!K35</f>
        <v>11964.02</v>
      </c>
      <c r="L37" s="32" t="n">
        <f aca="false">[3]t2!L35</f>
        <v>11778.6</v>
      </c>
      <c r="M37" s="32" t="str">
        <f aca="false">[3]t2!M35</f>
        <v>-</v>
      </c>
      <c r="N37" s="32" t="n">
        <f aca="false">[3]t2!N35</f>
        <v>203.61</v>
      </c>
    </row>
    <row r="38" s="12" customFormat="true" ht="24" hidden="false" customHeight="true" outlineLevel="0" collapsed="false">
      <c r="A38" s="12" t="s">
        <v>69</v>
      </c>
      <c r="B38" s="31" t="n">
        <f aca="false">[3]t2!B36</f>
        <v>152443</v>
      </c>
      <c r="C38" s="31" t="n">
        <f aca="false">[3]t2!C36</f>
        <v>43507.32</v>
      </c>
      <c r="D38" s="31" t="n">
        <f aca="false">[3]t2!D36</f>
        <v>19324.91</v>
      </c>
      <c r="E38" s="31" t="n">
        <f aca="false">[3]t2!E36</f>
        <v>24227.81</v>
      </c>
      <c r="F38" s="31" t="n">
        <f aca="false">[3]t2!F36</f>
        <v>26581.98</v>
      </c>
      <c r="G38" s="31" t="n">
        <f aca="false">[3]t2!G36</f>
        <v>17291.67</v>
      </c>
      <c r="H38" s="31" t="n">
        <f aca="false">[3]t2!H36</f>
        <v>1727.28</v>
      </c>
      <c r="I38" s="31" t="str">
        <f aca="false">[3]t2!I36</f>
        <v>-</v>
      </c>
      <c r="J38" s="31" t="n">
        <f aca="false">[3]t2!J36</f>
        <v>11640.14</v>
      </c>
      <c r="K38" s="31" t="n">
        <f aca="false">[3]t2!K36</f>
        <v>3962.44</v>
      </c>
      <c r="L38" s="31" t="n">
        <f aca="false">[3]t2!L36</f>
        <v>4179.44</v>
      </c>
      <c r="M38" s="31" t="str">
        <f aca="false">[3]t2!M36</f>
        <v>-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789</v>
      </c>
      <c r="C39" s="32" t="n">
        <f aca="false">[3]t2!C37</f>
        <v>19630.7</v>
      </c>
      <c r="D39" s="32" t="n">
        <f aca="false">[3]t2!D37</f>
        <v>10312.26</v>
      </c>
      <c r="E39" s="32" t="n">
        <f aca="false">[3]t2!E37</f>
        <v>12755.45</v>
      </c>
      <c r="F39" s="32" t="n">
        <f aca="false">[3]t2!F37</f>
        <v>14505.75</v>
      </c>
      <c r="G39" s="32" t="n">
        <f aca="false">[3]t2!G37</f>
        <v>9685.35</v>
      </c>
      <c r="H39" s="32" t="n">
        <f aca="false">[3]t2!H37</f>
        <v>1279.49</v>
      </c>
      <c r="I39" s="32" t="str">
        <f aca="false">[3]t2!I37</f>
        <v>-</v>
      </c>
      <c r="J39" s="32" t="n">
        <f aca="false">[3]t2!J37</f>
        <v>5240.05</v>
      </c>
      <c r="K39" s="32" t="n">
        <f aca="false">[3]t2!K37</f>
        <v>2282.06</v>
      </c>
      <c r="L39" s="32" t="n">
        <f aca="false">[3]t2!L37</f>
        <v>1097.9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654</v>
      </c>
      <c r="C40" s="32" t="n">
        <f aca="false">[3]t2!C38</f>
        <v>23876.63</v>
      </c>
      <c r="D40" s="32" t="n">
        <f aca="false">[3]t2!D38</f>
        <v>9012.65</v>
      </c>
      <c r="E40" s="32" t="n">
        <f aca="false">[3]t2!E38</f>
        <v>11472.36</v>
      </c>
      <c r="F40" s="32" t="n">
        <f aca="false">[3]t2!F38</f>
        <v>12076.23</v>
      </c>
      <c r="G40" s="32" t="n">
        <f aca="false">[3]t2!G38</f>
        <v>7606.32</v>
      </c>
      <c r="H40" s="32" t="n">
        <f aca="false">[3]t2!H38</f>
        <v>447.79</v>
      </c>
      <c r="I40" s="32" t="str">
        <f aca="false">[3]t2!I38</f>
        <v>-</v>
      </c>
      <c r="J40" s="32" t="n">
        <f aca="false">[3]t2!J38</f>
        <v>6400.1</v>
      </c>
      <c r="K40" s="32" t="n">
        <f aca="false">[3]t2!K38</f>
        <v>1680.38</v>
      </c>
      <c r="L40" s="32" t="n">
        <f aca="false">[3]t2!L38</f>
        <v>3081.54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70</v>
      </c>
      <c r="B41" s="31" t="n">
        <f aca="false">[3]t2!B39</f>
        <v>815192</v>
      </c>
      <c r="C41" s="31" t="n">
        <f aca="false">[3]t2!C39</f>
        <v>31909.56</v>
      </c>
      <c r="D41" s="31" t="n">
        <f aca="false">[3]t2!D39</f>
        <v>267064.1</v>
      </c>
      <c r="E41" s="31" t="n">
        <f aca="false">[3]t2!E39</f>
        <v>144852.7</v>
      </c>
      <c r="F41" s="31" t="n">
        <f aca="false">[3]t2!F39</f>
        <v>126802.45</v>
      </c>
      <c r="G41" s="31" t="n">
        <f aca="false">[3]t2!G39</f>
        <v>105097.82</v>
      </c>
      <c r="H41" s="31" t="n">
        <f aca="false">[3]t2!H39</f>
        <v>20705</v>
      </c>
      <c r="I41" s="31" t="n">
        <f aca="false">[3]t2!I39</f>
        <v>1966.6</v>
      </c>
      <c r="J41" s="31" t="n">
        <f aca="false">[3]t2!J39</f>
        <v>73658.34</v>
      </c>
      <c r="K41" s="31" t="n">
        <f aca="false">[3]t2!K39</f>
        <v>26716.3</v>
      </c>
      <c r="L41" s="31" t="n">
        <f aca="false">[3]t2!L39</f>
        <v>16419.12</v>
      </c>
      <c r="M41" s="31" t="str">
        <f aca="false">[3]t2!M39</f>
        <v>-</v>
      </c>
      <c r="N41" s="31" t="str">
        <f aca="false">[3]t2!N39</f>
        <v>-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688</v>
      </c>
      <c r="C42" s="32" t="n">
        <f aca="false">[3]t2!C40</f>
        <v>8527.41</v>
      </c>
      <c r="D42" s="32" t="n">
        <f aca="false">[3]t2!D40</f>
        <v>116941.47</v>
      </c>
      <c r="E42" s="32" t="n">
        <f aca="false">[3]t2!E40</f>
        <v>77958.09</v>
      </c>
      <c r="F42" s="32" t="n">
        <f aca="false">[3]t2!F40</f>
        <v>73665.61</v>
      </c>
      <c r="G42" s="32" t="n">
        <f aca="false">[3]t2!G40</f>
        <v>44750.8</v>
      </c>
      <c r="H42" s="32" t="n">
        <f aca="false">[3]t2!H40</f>
        <v>14636.93</v>
      </c>
      <c r="I42" s="32" t="n">
        <f aca="false">[3]t2!I40</f>
        <v>1848.09</v>
      </c>
      <c r="J42" s="32" t="n">
        <f aca="false">[3]t2!J40</f>
        <v>26586.82</v>
      </c>
      <c r="K42" s="32" t="n">
        <f aca="false">[3]t2!K40</f>
        <v>15770.83</v>
      </c>
      <c r="L42" s="32" t="n">
        <f aca="false">[3]t2!L40</f>
        <v>6001.94</v>
      </c>
      <c r="M42" s="32" t="str">
        <f aca="false">[3]t2!M40</f>
        <v>-</v>
      </c>
      <c r="N42" s="32" t="str">
        <f aca="false">[3]t2!N40</f>
        <v>-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8504</v>
      </c>
      <c r="C43" s="32" t="n">
        <f aca="false">[3]t2!C41</f>
        <v>23382.15</v>
      </c>
      <c r="D43" s="32" t="n">
        <f aca="false">[3]t2!D41</f>
        <v>150122.62</v>
      </c>
      <c r="E43" s="32" t="n">
        <f aca="false">[3]t2!E41</f>
        <v>66894.6</v>
      </c>
      <c r="F43" s="32" t="n">
        <f aca="false">[3]t2!F41</f>
        <v>53136.84</v>
      </c>
      <c r="G43" s="32" t="n">
        <f aca="false">[3]t2!G41</f>
        <v>60347.01</v>
      </c>
      <c r="H43" s="32" t="n">
        <f aca="false">[3]t2!H41</f>
        <v>6068.07</v>
      </c>
      <c r="I43" s="32" t="n">
        <f aca="false">[3]t2!I41</f>
        <v>118.52</v>
      </c>
      <c r="J43" s="32" t="n">
        <f aca="false">[3]t2!J41</f>
        <v>47071.52</v>
      </c>
      <c r="K43" s="32" t="n">
        <f aca="false">[3]t2!K41</f>
        <v>10945.47</v>
      </c>
      <c r="L43" s="32" t="n">
        <f aca="false">[3]t2!L41</f>
        <v>10417.19</v>
      </c>
      <c r="M43" s="32" t="str">
        <f aca="false">[3]t2!M41</f>
        <v>-</v>
      </c>
      <c r="N43" s="32" t="str">
        <f aca="false">[3]t2!N41</f>
        <v>-</v>
      </c>
    </row>
    <row r="44" s="12" customFormat="true" ht="23.25" hidden="false" customHeight="true" outlineLevel="0" collapsed="false">
      <c r="A44" s="12" t="s">
        <v>71</v>
      </c>
      <c r="B44" s="31" t="n">
        <f aca="false">[3]t2!B42</f>
        <v>237911</v>
      </c>
      <c r="C44" s="31" t="n">
        <f aca="false">[3]t2!C42</f>
        <v>11603.49</v>
      </c>
      <c r="D44" s="31" t="n">
        <f aca="false">[3]t2!D42</f>
        <v>82103.73</v>
      </c>
      <c r="E44" s="31" t="n">
        <f aca="false">[3]t2!E42</f>
        <v>44665.44</v>
      </c>
      <c r="F44" s="31" t="n">
        <f aca="false">[3]t2!F42</f>
        <v>39059.35</v>
      </c>
      <c r="G44" s="31" t="n">
        <f aca="false">[3]t2!G42</f>
        <v>24655.51</v>
      </c>
      <c r="H44" s="31" t="n">
        <f aca="false">[3]t2!H42</f>
        <v>5751.49</v>
      </c>
      <c r="I44" s="31" t="str">
        <f aca="false">[3]t2!I42</f>
        <v>-</v>
      </c>
      <c r="J44" s="31" t="n">
        <f aca="false">[3]t2!J42</f>
        <v>15122.38</v>
      </c>
      <c r="K44" s="31" t="n">
        <f aca="false">[3]t2!K42</f>
        <v>8240.43</v>
      </c>
      <c r="L44" s="31" t="n">
        <f aca="false">[3]t2!L42</f>
        <v>6709.19</v>
      </c>
      <c r="M44" s="31" t="str">
        <f aca="false">[3]t2!M42</f>
        <v>-</v>
      </c>
      <c r="N44" s="31" t="str">
        <f aca="false">[3]t2!N42</f>
        <v>-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876</v>
      </c>
      <c r="C45" s="32" t="n">
        <f aca="false">[3]t2!C43</f>
        <v>2735.29</v>
      </c>
      <c r="D45" s="32" t="n">
        <f aca="false">[3]t2!D43</f>
        <v>35674.23</v>
      </c>
      <c r="E45" s="32" t="n">
        <f aca="false">[3]t2!E43</f>
        <v>23391.93</v>
      </c>
      <c r="F45" s="32" t="n">
        <f aca="false">[3]t2!F43</f>
        <v>20460.43</v>
      </c>
      <c r="G45" s="32" t="n">
        <f aca="false">[3]t2!G43</f>
        <v>13227.92</v>
      </c>
      <c r="H45" s="32" t="n">
        <f aca="false">[3]t2!H43</f>
        <v>3983.82</v>
      </c>
      <c r="I45" s="32" t="str">
        <f aca="false">[3]t2!I43</f>
        <v>-</v>
      </c>
      <c r="J45" s="32" t="n">
        <f aca="false">[3]t2!J43</f>
        <v>6511.19</v>
      </c>
      <c r="K45" s="32" t="n">
        <f aca="false">[3]t2!K43</f>
        <v>3919.05</v>
      </c>
      <c r="L45" s="32" t="n">
        <f aca="false">[3]t2!L43</f>
        <v>1972.14</v>
      </c>
      <c r="M45" s="32" t="str">
        <f aca="false">[3]t2!M43</f>
        <v>-</v>
      </c>
      <c r="N45" s="32" t="str">
        <f aca="false">[3]t2!N43</f>
        <v>-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6035</v>
      </c>
      <c r="C46" s="32" t="n">
        <f aca="false">[3]t2!C44</f>
        <v>8868.2</v>
      </c>
      <c r="D46" s="32" t="n">
        <f aca="false">[3]t2!D44</f>
        <v>46429.5</v>
      </c>
      <c r="E46" s="32" t="n">
        <f aca="false">[3]t2!E44</f>
        <v>21273.51</v>
      </c>
      <c r="F46" s="32" t="n">
        <f aca="false">[3]t2!F44</f>
        <v>18598.92</v>
      </c>
      <c r="G46" s="32" t="n">
        <f aca="false">[3]t2!G44</f>
        <v>11427.58</v>
      </c>
      <c r="H46" s="32" t="n">
        <f aca="false">[3]t2!H44</f>
        <v>1767.67</v>
      </c>
      <c r="I46" s="32" t="str">
        <f aca="false">[3]t2!I44</f>
        <v>-</v>
      </c>
      <c r="J46" s="32" t="n">
        <f aca="false">[3]t2!J44</f>
        <v>8611.19</v>
      </c>
      <c r="K46" s="32" t="n">
        <f aca="false">[3]t2!K44</f>
        <v>4321.38</v>
      </c>
      <c r="L46" s="32" t="n">
        <f aca="false">[3]t2!L44</f>
        <v>4737.05</v>
      </c>
      <c r="M46" s="32" t="str">
        <f aca="false">[3]t2!M44</f>
        <v>-</v>
      </c>
      <c r="N46" s="32" t="str">
        <f aca="false">[3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 ไตรมาสที่ 2 (เมษายน-มิถุนายน)  2562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2</v>
      </c>
      <c r="B52" s="36" t="n">
        <f aca="false">[3]t2!B49</f>
        <v>626303</v>
      </c>
      <c r="C52" s="36" t="n">
        <f aca="false">[3]t2!C49</f>
        <v>50526</v>
      </c>
      <c r="D52" s="36" t="n">
        <f aca="false">[3]t2!D49</f>
        <v>193724.83</v>
      </c>
      <c r="E52" s="36" t="n">
        <f aca="false">[3]t2!E49</f>
        <v>131295.37</v>
      </c>
      <c r="F52" s="36" t="n">
        <f aca="false">[3]t2!F49</f>
        <v>108640.69</v>
      </c>
      <c r="G52" s="36" t="n">
        <f aca="false">[3]t2!G49</f>
        <v>58009.26</v>
      </c>
      <c r="H52" s="36" t="n">
        <f aca="false">[3]t2!H49</f>
        <v>14585.43</v>
      </c>
      <c r="I52" s="36" t="str">
        <f aca="false">[3]t2!I49</f>
        <v>-</v>
      </c>
      <c r="J52" s="36" t="n">
        <f aca="false">[3]t2!J49</f>
        <v>35646.04</v>
      </c>
      <c r="K52" s="36" t="n">
        <f aca="false">[3]t2!K49</f>
        <v>19217.91</v>
      </c>
      <c r="L52" s="36" t="n">
        <f aca="false">[3]t2!L49</f>
        <v>11139.37</v>
      </c>
      <c r="M52" s="36" t="str">
        <f aca="false">[3]t2!M49</f>
        <v>-</v>
      </c>
      <c r="N52" s="36" t="n">
        <f aca="false">[3]t2!N49</f>
        <v>3518.1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2266</v>
      </c>
      <c r="C53" s="37" t="n">
        <f aca="false">[3]t2!C50</f>
        <v>18323.07</v>
      </c>
      <c r="D53" s="37" t="n">
        <f aca="false">[3]t2!D50</f>
        <v>87132.97</v>
      </c>
      <c r="E53" s="37" t="n">
        <f aca="false">[3]t2!E50</f>
        <v>73493.78</v>
      </c>
      <c r="F53" s="37" t="n">
        <f aca="false">[3]t2!F50</f>
        <v>54943.83</v>
      </c>
      <c r="G53" s="37" t="n">
        <f aca="false">[3]t2!G50</f>
        <v>30271.94</v>
      </c>
      <c r="H53" s="37" t="n">
        <f aca="false">[3]t2!H50</f>
        <v>5529.58</v>
      </c>
      <c r="I53" s="37" t="str">
        <f aca="false">[3]t2!I50</f>
        <v>-</v>
      </c>
      <c r="J53" s="37" t="n">
        <f aca="false">[3]t2!J50</f>
        <v>13514.6</v>
      </c>
      <c r="K53" s="37" t="n">
        <f aca="false">[3]t2!K50</f>
        <v>13682.71</v>
      </c>
      <c r="L53" s="37" t="n">
        <f aca="false">[3]t2!L50</f>
        <v>3265.25</v>
      </c>
      <c r="M53" s="37" t="str">
        <f aca="false">[3]t2!M50</f>
        <v>-</v>
      </c>
      <c r="N53" s="37" t="n">
        <f aca="false">[3]t2!N50</f>
        <v>2108.26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4037</v>
      </c>
      <c r="C54" s="37" t="n">
        <f aca="false">[3]t2!C51</f>
        <v>32202.93</v>
      </c>
      <c r="D54" s="37" t="n">
        <f aca="false">[3]t2!D51</f>
        <v>106591.85</v>
      </c>
      <c r="E54" s="37" t="n">
        <f aca="false">[3]t2!E51</f>
        <v>57801.58</v>
      </c>
      <c r="F54" s="37" t="n">
        <f aca="false">[3]t2!F51</f>
        <v>53696.86</v>
      </c>
      <c r="G54" s="37" t="n">
        <f aca="false">[3]t2!G51</f>
        <v>27737.32</v>
      </c>
      <c r="H54" s="37" t="n">
        <f aca="false">[3]t2!H51</f>
        <v>9055.85</v>
      </c>
      <c r="I54" s="37" t="str">
        <f aca="false">[3]t2!I51</f>
        <v>-</v>
      </c>
      <c r="J54" s="37" t="n">
        <f aca="false">[3]t2!J51</f>
        <v>22131.44</v>
      </c>
      <c r="K54" s="37" t="n">
        <f aca="false">[3]t2!K51</f>
        <v>5535.2</v>
      </c>
      <c r="L54" s="37" t="n">
        <f aca="false">[3]t2!L51</f>
        <v>7874.12</v>
      </c>
      <c r="M54" s="37" t="str">
        <f aca="false">[3]t2!M51</f>
        <v>-</v>
      </c>
      <c r="N54" s="37" t="n">
        <f aca="false">[3]t2!N51</f>
        <v>1409.84</v>
      </c>
    </row>
    <row r="55" s="12" customFormat="true" ht="24" hidden="false" customHeight="true" outlineLevel="0" collapsed="false">
      <c r="A55" s="12" t="s">
        <v>73</v>
      </c>
      <c r="B55" s="38" t="n">
        <f aca="false">[3]t2!B52</f>
        <v>388946</v>
      </c>
      <c r="C55" s="38" t="n">
        <f aca="false">[3]t2!C52</f>
        <v>58656.93</v>
      </c>
      <c r="D55" s="38" t="n">
        <f aca="false">[3]t2!D52</f>
        <v>82443.76</v>
      </c>
      <c r="E55" s="38" t="n">
        <f aca="false">[3]t2!E52</f>
        <v>68950.95</v>
      </c>
      <c r="F55" s="38" t="n">
        <f aca="false">[3]t2!F52</f>
        <v>63237.62</v>
      </c>
      <c r="G55" s="38" t="n">
        <f aca="false">[3]t2!G52</f>
        <v>41298.13</v>
      </c>
      <c r="H55" s="38" t="n">
        <f aca="false">[3]t2!H52</f>
        <v>12822.73</v>
      </c>
      <c r="I55" s="38" t="n">
        <f aca="false">[3]t2!I52</f>
        <v>60.84</v>
      </c>
      <c r="J55" s="38" t="n">
        <f aca="false">[3]t2!J52</f>
        <v>26860.98</v>
      </c>
      <c r="K55" s="38" t="n">
        <f aca="false">[3]t2!K52</f>
        <v>9051.19</v>
      </c>
      <c r="L55" s="38" t="n">
        <f aca="false">[3]t2!L52</f>
        <v>11911.62</v>
      </c>
      <c r="M55" s="38" t="n">
        <f aca="false">[3]t2!M52</f>
        <v>13651.25</v>
      </c>
      <c r="N55" s="38" t="str">
        <f aca="false">[3]t2!N52</f>
        <v>-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9064</v>
      </c>
      <c r="C56" s="37" t="n">
        <f aca="false">[3]t2!C53</f>
        <v>25609.58</v>
      </c>
      <c r="D56" s="37" t="n">
        <f aca="false">[3]t2!D53</f>
        <v>36134.27</v>
      </c>
      <c r="E56" s="37" t="n">
        <f aca="false">[3]t2!E53</f>
        <v>37790.88</v>
      </c>
      <c r="F56" s="37" t="n">
        <f aca="false">[3]t2!F53</f>
        <v>34224.15</v>
      </c>
      <c r="G56" s="37" t="n">
        <f aca="false">[3]t2!G53</f>
        <v>19662.68</v>
      </c>
      <c r="H56" s="37" t="n">
        <f aca="false">[3]t2!H53</f>
        <v>7027.9</v>
      </c>
      <c r="I56" s="37" t="str">
        <f aca="false">[3]t2!I53</f>
        <v>-</v>
      </c>
      <c r="J56" s="37" t="n">
        <f aca="false">[3]t2!J53</f>
        <v>12699.53</v>
      </c>
      <c r="K56" s="37" t="n">
        <f aca="false">[3]t2!K53</f>
        <v>4128.04</v>
      </c>
      <c r="L56" s="37" t="n">
        <f aca="false">[3]t2!L53</f>
        <v>4514.9</v>
      </c>
      <c r="M56" s="37" t="n">
        <f aca="false">[3]t2!M53</f>
        <v>7272.06</v>
      </c>
      <c r="N56" s="37" t="str">
        <f aca="false">[3]t2!N53</f>
        <v>-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882</v>
      </c>
      <c r="C57" s="37" t="n">
        <f aca="false">[3]t2!C54</f>
        <v>33047.34</v>
      </c>
      <c r="D57" s="37" t="n">
        <f aca="false">[3]t2!D54</f>
        <v>46309.49</v>
      </c>
      <c r="E57" s="37" t="n">
        <f aca="false">[3]t2!E54</f>
        <v>31160.06</v>
      </c>
      <c r="F57" s="37" t="n">
        <f aca="false">[3]t2!F54</f>
        <v>29013.47</v>
      </c>
      <c r="G57" s="37" t="n">
        <f aca="false">[3]t2!G54</f>
        <v>21635.45</v>
      </c>
      <c r="H57" s="37" t="n">
        <f aca="false">[3]t2!H54</f>
        <v>5794.83</v>
      </c>
      <c r="I57" s="37" t="n">
        <f aca="false">[3]t2!I54</f>
        <v>60.84</v>
      </c>
      <c r="J57" s="37" t="n">
        <f aca="false">[3]t2!J54</f>
        <v>14161.45</v>
      </c>
      <c r="K57" s="37" t="n">
        <f aca="false">[3]t2!K54</f>
        <v>4923.15</v>
      </c>
      <c r="L57" s="37" t="n">
        <f aca="false">[3]t2!L54</f>
        <v>7396.72</v>
      </c>
      <c r="M57" s="37" t="n">
        <f aca="false">[3]t2!M54</f>
        <v>6379.19</v>
      </c>
      <c r="N57" s="37" t="str">
        <f aca="false">[3]t2!N54</f>
        <v>-</v>
      </c>
    </row>
    <row r="58" s="12" customFormat="true" ht="24" hidden="false" customHeight="true" outlineLevel="0" collapsed="false">
      <c r="A58" s="12" t="s">
        <v>74</v>
      </c>
      <c r="B58" s="38" t="n">
        <f aca="false">[3]t2!B55</f>
        <v>511597</v>
      </c>
      <c r="C58" s="38" t="n">
        <f aca="false">[3]t2!C55</f>
        <v>13281.46</v>
      </c>
      <c r="D58" s="38" t="n">
        <f aca="false">[3]t2!D55</f>
        <v>181821</v>
      </c>
      <c r="E58" s="38" t="n">
        <f aca="false">[3]t2!E55</f>
        <v>102351.55</v>
      </c>
      <c r="F58" s="38" t="n">
        <f aca="false">[3]t2!F55</f>
        <v>79137.28</v>
      </c>
      <c r="G58" s="38" t="n">
        <f aca="false">[3]t2!G55</f>
        <v>47462.5</v>
      </c>
      <c r="H58" s="38" t="n">
        <f aca="false">[3]t2!H55</f>
        <v>17795.7</v>
      </c>
      <c r="I58" s="38" t="str">
        <f aca="false">[3]t2!I55</f>
        <v>-</v>
      </c>
      <c r="J58" s="38" t="n">
        <f aca="false">[3]t2!J55</f>
        <v>38073.47</v>
      </c>
      <c r="K58" s="38" t="n">
        <f aca="false">[3]t2!K55</f>
        <v>22098.6</v>
      </c>
      <c r="L58" s="38" t="n">
        <f aca="false">[3]t2!L55</f>
        <v>9432.31</v>
      </c>
      <c r="M58" s="38" t="str">
        <f aca="false">[3]t2!M55</f>
        <v>-</v>
      </c>
      <c r="N58" s="38" t="n">
        <f aca="false">[3]t2!N55</f>
        <v>143.13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9279</v>
      </c>
      <c r="C59" s="37" t="n">
        <f aca="false">[3]t2!C56</f>
        <v>3122.9</v>
      </c>
      <c r="D59" s="37" t="n">
        <f aca="false">[3]t2!D56</f>
        <v>71910.41</v>
      </c>
      <c r="E59" s="37" t="n">
        <f aca="false">[3]t2!E56</f>
        <v>53559.71</v>
      </c>
      <c r="F59" s="37" t="n">
        <f aca="false">[3]t2!F56</f>
        <v>44378.17</v>
      </c>
      <c r="G59" s="37" t="n">
        <f aca="false">[3]t2!G56</f>
        <v>23334.06</v>
      </c>
      <c r="H59" s="37" t="n">
        <f aca="false">[3]t2!H56</f>
        <v>8293.14</v>
      </c>
      <c r="I59" s="37" t="str">
        <f aca="false">[3]t2!I56</f>
        <v>-</v>
      </c>
      <c r="J59" s="37" t="n">
        <f aca="false">[3]t2!J56</f>
        <v>20287.95</v>
      </c>
      <c r="K59" s="37" t="n">
        <f aca="false">[3]t2!K56</f>
        <v>8505.99</v>
      </c>
      <c r="L59" s="37" t="n">
        <f aca="false">[3]t2!L56</f>
        <v>5886.67</v>
      </c>
      <c r="M59" s="37" t="str">
        <f aca="false">[3]t2!M56</f>
        <v>-</v>
      </c>
      <c r="N59" s="37" t="str">
        <f aca="false">[3]t2!N56</f>
        <v>-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318</v>
      </c>
      <c r="C60" s="37" t="n">
        <f aca="false">[3]t2!C57</f>
        <v>10158.56</v>
      </c>
      <c r="D60" s="37" t="n">
        <f aca="false">[3]t2!D57</f>
        <v>109910.59</v>
      </c>
      <c r="E60" s="37" t="n">
        <f aca="false">[3]t2!E57</f>
        <v>48791.84</v>
      </c>
      <c r="F60" s="37" t="n">
        <f aca="false">[3]t2!F57</f>
        <v>34759.11</v>
      </c>
      <c r="G60" s="37" t="n">
        <f aca="false">[3]t2!G57</f>
        <v>24128.44</v>
      </c>
      <c r="H60" s="37" t="n">
        <f aca="false">[3]t2!H57</f>
        <v>9502.56</v>
      </c>
      <c r="I60" s="37" t="str">
        <f aca="false">[3]t2!I57</f>
        <v>-</v>
      </c>
      <c r="J60" s="37" t="n">
        <f aca="false">[3]t2!J57</f>
        <v>17785.53</v>
      </c>
      <c r="K60" s="37" t="n">
        <f aca="false">[3]t2!K57</f>
        <v>13592.61</v>
      </c>
      <c r="L60" s="37" t="n">
        <f aca="false">[3]t2!L57</f>
        <v>3545.64</v>
      </c>
      <c r="M60" s="37" t="str">
        <f aca="false">[3]t2!M57</f>
        <v>-</v>
      </c>
      <c r="N60" s="37" t="n">
        <f aca="false">[3]t2!N57</f>
        <v>143.13</v>
      </c>
    </row>
    <row r="61" s="12" customFormat="true" ht="24" hidden="false" customHeight="true" outlineLevel="0" collapsed="false">
      <c r="A61" s="12" t="s">
        <v>75</v>
      </c>
      <c r="B61" s="38" t="n">
        <f aca="false">[3]t2!B58</f>
        <v>740388</v>
      </c>
      <c r="C61" s="38" t="n">
        <f aca="false">[3]t2!C58</f>
        <v>29121.41</v>
      </c>
      <c r="D61" s="38" t="n">
        <f aca="false">[3]t2!D58</f>
        <v>216119.61</v>
      </c>
      <c r="E61" s="38" t="n">
        <f aca="false">[3]t2!E58</f>
        <v>122029.37</v>
      </c>
      <c r="F61" s="38" t="n">
        <f aca="false">[3]t2!F58</f>
        <v>144778.43</v>
      </c>
      <c r="G61" s="38" t="n">
        <f aca="false">[3]t2!G58</f>
        <v>84748.16</v>
      </c>
      <c r="H61" s="38" t="n">
        <f aca="false">[3]t2!H58</f>
        <v>25888.82</v>
      </c>
      <c r="I61" s="38" t="str">
        <f aca="false">[3]t2!I58</f>
        <v>-</v>
      </c>
      <c r="J61" s="38" t="n">
        <f aca="false">[3]t2!J58</f>
        <v>70137.34</v>
      </c>
      <c r="K61" s="38" t="n">
        <f aca="false">[3]t2!K58</f>
        <v>32072.07</v>
      </c>
      <c r="L61" s="38" t="n">
        <f aca="false">[3]t2!L58</f>
        <v>15492.79</v>
      </c>
      <c r="M61" s="38" t="str">
        <f aca="false">[3]t2!M58</f>
        <v>-</v>
      </c>
      <c r="N61" s="38" t="str">
        <f aca="false">[3]t2!N58</f>
        <v>-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3351</v>
      </c>
      <c r="C62" s="37" t="n">
        <f aca="false">[3]t2!C59</f>
        <v>9167.3</v>
      </c>
      <c r="D62" s="37" t="n">
        <f aca="false">[3]t2!D59</f>
        <v>92042.04</v>
      </c>
      <c r="E62" s="37" t="n">
        <f aca="false">[3]t2!E59</f>
        <v>64874.88</v>
      </c>
      <c r="F62" s="37" t="n">
        <f aca="false">[3]t2!F59</f>
        <v>82167.87</v>
      </c>
      <c r="G62" s="37" t="n">
        <f aca="false">[3]t2!G59</f>
        <v>40860.04</v>
      </c>
      <c r="H62" s="37" t="n">
        <f aca="false">[3]t2!H59</f>
        <v>15186.66</v>
      </c>
      <c r="I62" s="37" t="str">
        <f aca="false">[3]t2!I59</f>
        <v>-</v>
      </c>
      <c r="J62" s="37" t="n">
        <f aca="false">[3]t2!J59</f>
        <v>27093</v>
      </c>
      <c r="K62" s="37" t="n">
        <f aca="false">[3]t2!K59</f>
        <v>18647.12</v>
      </c>
      <c r="L62" s="37" t="n">
        <f aca="false">[3]t2!L59</f>
        <v>3312.1</v>
      </c>
      <c r="M62" s="37" t="str">
        <f aca="false">[3]t2!M59</f>
        <v>-</v>
      </c>
      <c r="N62" s="37" t="str">
        <f aca="false">[3]t2!N59</f>
        <v>-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7037</v>
      </c>
      <c r="C63" s="37" t="n">
        <f aca="false">[3]t2!C60</f>
        <v>19954.11</v>
      </c>
      <c r="D63" s="37" t="n">
        <f aca="false">[3]t2!D60</f>
        <v>124077.57</v>
      </c>
      <c r="E63" s="37" t="n">
        <f aca="false">[3]t2!E60</f>
        <v>57154.49</v>
      </c>
      <c r="F63" s="37" t="n">
        <f aca="false">[3]t2!F60</f>
        <v>62610.56</v>
      </c>
      <c r="G63" s="37" t="n">
        <f aca="false">[3]t2!G60</f>
        <v>43888.13</v>
      </c>
      <c r="H63" s="37" t="n">
        <f aca="false">[3]t2!H60</f>
        <v>10702.16</v>
      </c>
      <c r="I63" s="37" t="str">
        <f aca="false">[3]t2!I60</f>
        <v>-</v>
      </c>
      <c r="J63" s="37" t="n">
        <f aca="false">[3]t2!J60</f>
        <v>43044.33</v>
      </c>
      <c r="K63" s="37" t="n">
        <f aca="false">[3]t2!K60</f>
        <v>13424.96</v>
      </c>
      <c r="L63" s="37" t="n">
        <f aca="false">[3]t2!L60</f>
        <v>12180.69</v>
      </c>
      <c r="M63" s="37" t="str">
        <f aca="false">[3]t2!M60</f>
        <v>-</v>
      </c>
      <c r="N63" s="37" t="str">
        <f aca="false">[3]t2!N60</f>
        <v>-</v>
      </c>
    </row>
    <row r="64" s="12" customFormat="true" ht="24" hidden="false" customHeight="true" outlineLevel="0" collapsed="false">
      <c r="A64" s="12" t="s">
        <v>76</v>
      </c>
      <c r="B64" s="38" t="n">
        <f aca="false">[3]t2!B61</f>
        <v>444270</v>
      </c>
      <c r="C64" s="38" t="n">
        <f aca="false">[3]t2!C61</f>
        <v>14133.83</v>
      </c>
      <c r="D64" s="38" t="n">
        <f aca="false">[3]t2!D61</f>
        <v>157999.28</v>
      </c>
      <c r="E64" s="38" t="n">
        <f aca="false">[3]t2!E61</f>
        <v>78070.59</v>
      </c>
      <c r="F64" s="38" t="n">
        <f aca="false">[3]t2!F61</f>
        <v>72094.63</v>
      </c>
      <c r="G64" s="38" t="n">
        <f aca="false">[3]t2!G61</f>
        <v>46052.95</v>
      </c>
      <c r="H64" s="38" t="n">
        <f aca="false">[3]t2!H61</f>
        <v>16035.37</v>
      </c>
      <c r="I64" s="38" t="str">
        <f aca="false">[3]t2!I61</f>
        <v>-</v>
      </c>
      <c r="J64" s="38" t="n">
        <f aca="false">[3]t2!J61</f>
        <v>32540.13</v>
      </c>
      <c r="K64" s="38" t="n">
        <f aca="false">[3]t2!K61</f>
        <v>19661.7</v>
      </c>
      <c r="L64" s="38" t="n">
        <f aca="false">[3]t2!L61</f>
        <v>7681.51</v>
      </c>
      <c r="M64" s="38" t="str">
        <f aca="false">[3]t2!M61</f>
        <v>-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935</v>
      </c>
      <c r="C65" s="37" t="n">
        <f aca="false">[3]t2!C62</f>
        <v>3629.9</v>
      </c>
      <c r="D65" s="37" t="n">
        <f aca="false">[3]t2!D62</f>
        <v>66041.85</v>
      </c>
      <c r="E65" s="37" t="n">
        <f aca="false">[3]t2!E62</f>
        <v>41581.28</v>
      </c>
      <c r="F65" s="37" t="n">
        <f aca="false">[3]t2!F62</f>
        <v>39799.65</v>
      </c>
      <c r="G65" s="37" t="n">
        <f aca="false">[3]t2!G62</f>
        <v>22718.62</v>
      </c>
      <c r="H65" s="37" t="n">
        <f aca="false">[3]t2!H62</f>
        <v>10088.05</v>
      </c>
      <c r="I65" s="37" t="str">
        <f aca="false">[3]t2!I62</f>
        <v>-</v>
      </c>
      <c r="J65" s="37" t="n">
        <f aca="false">[3]t2!J62</f>
        <v>13779.86</v>
      </c>
      <c r="K65" s="37" t="n">
        <f aca="false">[3]t2!K62</f>
        <v>10601.52</v>
      </c>
      <c r="L65" s="37" t="n">
        <f aca="false">[3]t2!L62</f>
        <v>1694.27</v>
      </c>
      <c r="M65" s="37" t="str">
        <f aca="false">[3]t2!M62</f>
        <v>-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4335</v>
      </c>
      <c r="C66" s="37" t="n">
        <f aca="false">[3]t2!C63</f>
        <v>10503.93</v>
      </c>
      <c r="D66" s="37" t="n">
        <f aca="false">[3]t2!D63</f>
        <v>91957.43</v>
      </c>
      <c r="E66" s="37" t="n">
        <f aca="false">[3]t2!E63</f>
        <v>36489.31</v>
      </c>
      <c r="F66" s="37" t="n">
        <f aca="false">[3]t2!F63</f>
        <v>32294.98</v>
      </c>
      <c r="G66" s="37" t="n">
        <f aca="false">[3]t2!G63</f>
        <v>23334.33</v>
      </c>
      <c r="H66" s="37" t="n">
        <f aca="false">[3]t2!H63</f>
        <v>5947.32</v>
      </c>
      <c r="I66" s="37" t="str">
        <f aca="false">[3]t2!I63</f>
        <v>-</v>
      </c>
      <c r="J66" s="37" t="n">
        <f aca="false">[3]t2!J63</f>
        <v>18760.27</v>
      </c>
      <c r="K66" s="37" t="n">
        <f aca="false">[3]t2!K63</f>
        <v>9060.18</v>
      </c>
      <c r="L66" s="37" t="n">
        <f aca="false">[3]t2!L63</f>
        <v>5987.24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7</v>
      </c>
      <c r="B67" s="38" t="n">
        <f aca="false">[3]t2!B64</f>
        <v>739341</v>
      </c>
      <c r="C67" s="38" t="n">
        <f aca="false">[3]t2!C64</f>
        <v>54096.03</v>
      </c>
      <c r="D67" s="38" t="n">
        <f aca="false">[3]t2!D64</f>
        <v>234183.07</v>
      </c>
      <c r="E67" s="38" t="n">
        <f aca="false">[3]t2!E64</f>
        <v>120899.28</v>
      </c>
      <c r="F67" s="38" t="n">
        <f aca="false">[3]t2!F64</f>
        <v>136795.33</v>
      </c>
      <c r="G67" s="38" t="n">
        <f aca="false">[3]t2!G64</f>
        <v>81805.49</v>
      </c>
      <c r="H67" s="38" t="n">
        <f aca="false">[3]t2!H64</f>
        <v>18702.87</v>
      </c>
      <c r="I67" s="38" t="str">
        <f aca="false">[3]t2!I64</f>
        <v>-</v>
      </c>
      <c r="J67" s="38" t="n">
        <f aca="false">[3]t2!J64</f>
        <v>53052.34</v>
      </c>
      <c r="K67" s="38" t="n">
        <f aca="false">[3]t2!K64</f>
        <v>21337.63</v>
      </c>
      <c r="L67" s="38" t="n">
        <f aca="false">[3]t2!L64</f>
        <v>18468.96</v>
      </c>
      <c r="M67" s="38" t="str">
        <f aca="false">[3]t2!M64</f>
        <v>-</v>
      </c>
      <c r="N67" s="38" t="str">
        <f aca="false">[3]t2!N64</f>
        <v>-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507</v>
      </c>
      <c r="C68" s="37" t="n">
        <f aca="false">[3]t2!C65</f>
        <v>12027.33</v>
      </c>
      <c r="D68" s="37" t="n">
        <f aca="false">[3]t2!D65</f>
        <v>107475.62</v>
      </c>
      <c r="E68" s="37" t="n">
        <f aca="false">[3]t2!E65</f>
        <v>67217.85</v>
      </c>
      <c r="F68" s="37" t="n">
        <f aca="false">[3]t2!F65</f>
        <v>76601.72</v>
      </c>
      <c r="G68" s="37" t="n">
        <f aca="false">[3]t2!G65</f>
        <v>42908.81</v>
      </c>
      <c r="H68" s="37" t="n">
        <f aca="false">[3]t2!H65</f>
        <v>9920.71</v>
      </c>
      <c r="I68" s="37" t="str">
        <f aca="false">[3]t2!I65</f>
        <v>-</v>
      </c>
      <c r="J68" s="37" t="n">
        <f aca="false">[3]t2!J65</f>
        <v>23020.69</v>
      </c>
      <c r="K68" s="37" t="n">
        <f aca="false">[3]t2!K65</f>
        <v>9300.29</v>
      </c>
      <c r="L68" s="37" t="n">
        <f aca="false">[3]t2!L65</f>
        <v>8033.98</v>
      </c>
      <c r="M68" s="37" t="str">
        <f aca="false">[3]t2!M65</f>
        <v>-</v>
      </c>
      <c r="N68" s="37" t="str">
        <f aca="false">[3]t2!N65</f>
        <v>-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2834</v>
      </c>
      <c r="C69" s="37" t="n">
        <f aca="false">[3]t2!C66</f>
        <v>42068.69</v>
      </c>
      <c r="D69" s="37" t="n">
        <f aca="false">[3]t2!D66</f>
        <v>126707.45</v>
      </c>
      <c r="E69" s="37" t="n">
        <f aca="false">[3]t2!E66</f>
        <v>53681.43</v>
      </c>
      <c r="F69" s="37" t="n">
        <f aca="false">[3]t2!F66</f>
        <v>60193.61</v>
      </c>
      <c r="G69" s="37" t="n">
        <f aca="false">[3]t2!G66</f>
        <v>38896.69</v>
      </c>
      <c r="H69" s="37" t="n">
        <f aca="false">[3]t2!H66</f>
        <v>8782.16</v>
      </c>
      <c r="I69" s="37" t="str">
        <f aca="false">[3]t2!I66</f>
        <v>-</v>
      </c>
      <c r="J69" s="37" t="n">
        <f aca="false">[3]t2!J66</f>
        <v>30031.65</v>
      </c>
      <c r="K69" s="37" t="n">
        <f aca="false">[3]t2!K66</f>
        <v>12037.34</v>
      </c>
      <c r="L69" s="37" t="n">
        <f aca="false">[3]t2!L66</f>
        <v>10434.98</v>
      </c>
      <c r="M69" s="37" t="str">
        <f aca="false">[3]t2!M66</f>
        <v>-</v>
      </c>
      <c r="N69" s="37" t="str">
        <f aca="false">[3]t2!N66</f>
        <v>-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4994402.98</v>
      </c>
      <c r="C6" s="13" t="n">
        <f aca="false">[4]t2!C5</f>
        <v>270462.37</v>
      </c>
      <c r="D6" s="13" t="n">
        <f aca="false">[4]t2!D5</f>
        <v>4876923.48</v>
      </c>
      <c r="E6" s="13" t="n">
        <f aca="false">[4]t2!E5</f>
        <v>3395012.85</v>
      </c>
      <c r="F6" s="13" t="n">
        <f aca="false">[4]t2!F5</f>
        <v>2708946.69</v>
      </c>
      <c r="G6" s="13" t="n">
        <f aca="false">[4]t2!G5</f>
        <v>1893767.26</v>
      </c>
      <c r="H6" s="13" t="n">
        <f aca="false">[4]t2!H5</f>
        <v>335439.4</v>
      </c>
      <c r="I6" s="13" t="n">
        <f aca="false">[4]t2!I5</f>
        <v>700.31</v>
      </c>
      <c r="J6" s="13" t="n">
        <f aca="false">[4]t2!J5</f>
        <v>701199.01</v>
      </c>
      <c r="K6" s="13" t="n">
        <f aca="false">[4]t2!K5</f>
        <v>476645.15</v>
      </c>
      <c r="L6" s="13" t="n">
        <f aca="false">[4]t2!L5</f>
        <v>326914.01</v>
      </c>
      <c r="M6" s="13" t="n">
        <f aca="false">[4]t2!M5</f>
        <v>365.1</v>
      </c>
      <c r="N6" s="13" t="n">
        <f aca="false">[4]t2!N5</f>
        <v>8027.35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8179.97</v>
      </c>
      <c r="C7" s="13" t="n">
        <f aca="false">[4]t2!C6</f>
        <v>102190.57</v>
      </c>
      <c r="D7" s="13" t="n">
        <f aca="false">[4]t2!D6</f>
        <v>2134108.37</v>
      </c>
      <c r="E7" s="13" t="n">
        <f aca="false">[4]t2!E6</f>
        <v>1768430.48</v>
      </c>
      <c r="F7" s="13" t="n">
        <f aca="false">[4]t2!F6</f>
        <v>1397680.33</v>
      </c>
      <c r="G7" s="13" t="n">
        <f aca="false">[4]t2!G6</f>
        <v>925740.41</v>
      </c>
      <c r="H7" s="13" t="n">
        <f aca="false">[4]t2!H6</f>
        <v>190828.09</v>
      </c>
      <c r="I7" s="13" t="n">
        <f aca="false">[4]t2!I6</f>
        <v>526.96</v>
      </c>
      <c r="J7" s="13" t="n">
        <f aca="false">[4]t2!J6</f>
        <v>306243.77</v>
      </c>
      <c r="K7" s="13" t="n">
        <f aca="false">[4]t2!K6</f>
        <v>259112.98</v>
      </c>
      <c r="L7" s="13" t="n">
        <f aca="false">[4]t2!L6</f>
        <v>109739.38</v>
      </c>
      <c r="M7" s="13" t="n">
        <f aca="false">[4]t2!M6</f>
        <v>365.1</v>
      </c>
      <c r="N7" s="13" t="n">
        <f aca="false">[4]t2!N6</f>
        <v>3213.53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796223.01</v>
      </c>
      <c r="C8" s="13" t="n">
        <f aca="false">[4]t2!C7</f>
        <v>168271.81</v>
      </c>
      <c r="D8" s="13" t="n">
        <f aca="false">[4]t2!D7</f>
        <v>2742815.11</v>
      </c>
      <c r="E8" s="13" t="n">
        <f aca="false">[4]t2!E7</f>
        <v>1626582.37</v>
      </c>
      <c r="F8" s="13" t="n">
        <f aca="false">[4]t2!F7</f>
        <v>1311266.36</v>
      </c>
      <c r="G8" s="13" t="n">
        <f aca="false">[4]t2!G7</f>
        <v>968026.85</v>
      </c>
      <c r="H8" s="13" t="n">
        <f aca="false">[4]t2!H7</f>
        <v>144611.31</v>
      </c>
      <c r="I8" s="13" t="n">
        <f aca="false">[4]t2!I7</f>
        <v>173.35</v>
      </c>
      <c r="J8" s="13" t="n">
        <f aca="false">[4]t2!J7</f>
        <v>394955.24</v>
      </c>
      <c r="K8" s="13" t="n">
        <f aca="false">[4]t2!K7</f>
        <v>217532.17</v>
      </c>
      <c r="L8" s="13" t="n">
        <f aca="false">[4]t2!L7</f>
        <v>217174.63</v>
      </c>
      <c r="M8" s="13" t="str">
        <f aca="false">[4]t2!M7</f>
        <v>-</v>
      </c>
      <c r="N8" s="13" t="n">
        <f aca="false">[4]t2!N7</f>
        <v>4813.82</v>
      </c>
    </row>
    <row r="9" s="12" customFormat="true" ht="22.5" hidden="false" customHeight="true" outlineLevel="0" collapsed="false">
      <c r="A9" s="12" t="s">
        <v>79</v>
      </c>
      <c r="B9" s="13" t="n">
        <f aca="false">[4]t2!B8</f>
        <v>2051911</v>
      </c>
      <c r="C9" s="13" t="n">
        <f aca="false">[4]t2!C8</f>
        <v>48829.59</v>
      </c>
      <c r="D9" s="13" t="n">
        <f aca="false">[4]t2!D8</f>
        <v>646603.74</v>
      </c>
      <c r="E9" s="13" t="n">
        <f aca="false">[4]t2!E8</f>
        <v>371132.85</v>
      </c>
      <c r="F9" s="13" t="n">
        <f aca="false">[4]t2!F8</f>
        <v>370696.62</v>
      </c>
      <c r="G9" s="13" t="n">
        <f aca="false">[4]t2!G8</f>
        <v>283129.2</v>
      </c>
      <c r="H9" s="13" t="n">
        <f aca="false">[4]t2!H8</f>
        <v>89640.34</v>
      </c>
      <c r="I9" s="13" t="str">
        <f aca="false">[4]t2!I8</f>
        <v>-</v>
      </c>
      <c r="J9" s="13" t="n">
        <f aca="false">[4]t2!J8</f>
        <v>124075.17</v>
      </c>
      <c r="K9" s="13" t="n">
        <f aca="false">[4]t2!K8</f>
        <v>80673.15</v>
      </c>
      <c r="L9" s="13" t="n">
        <f aca="false">[4]t2!L8</f>
        <v>33330.16</v>
      </c>
      <c r="M9" s="13" t="str">
        <f aca="false">[4]t2!M8</f>
        <v>-</v>
      </c>
      <c r="N9" s="13" t="n">
        <f aca="false">[4]t2!N8</f>
        <v>3800.17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91052</v>
      </c>
      <c r="C10" s="15" t="n">
        <f aca="false">[4]t2!C9</f>
        <v>20753.26</v>
      </c>
      <c r="D10" s="15" t="n">
        <f aca="false">[4]t2!D9</f>
        <v>287704.2</v>
      </c>
      <c r="E10" s="15" t="n">
        <f aca="false">[4]t2!E9</f>
        <v>207924.52</v>
      </c>
      <c r="F10" s="15" t="n">
        <f aca="false">[4]t2!F9</f>
        <v>191359.37</v>
      </c>
      <c r="G10" s="15" t="n">
        <f aca="false">[4]t2!G9</f>
        <v>116204.91</v>
      </c>
      <c r="H10" s="15" t="n">
        <f aca="false">[4]t2!H9</f>
        <v>54662.48</v>
      </c>
      <c r="I10" s="15" t="str">
        <f aca="false">[4]t2!I9</f>
        <v>-</v>
      </c>
      <c r="J10" s="15" t="n">
        <f aca="false">[4]t2!J9</f>
        <v>45916.14</v>
      </c>
      <c r="K10" s="15" t="n">
        <f aca="false">[4]t2!K9</f>
        <v>56210.23</v>
      </c>
      <c r="L10" s="15" t="n">
        <f aca="false">[4]t2!L9</f>
        <v>8774.92</v>
      </c>
      <c r="M10" s="15" t="str">
        <f aca="false">[4]t2!M9</f>
        <v>-</v>
      </c>
      <c r="N10" s="15" t="n">
        <f aca="false">[4]t2!N9</f>
        <v>1541.98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60859</v>
      </c>
      <c r="C11" s="15" t="n">
        <f aca="false">[4]t2!C10</f>
        <v>28076.33</v>
      </c>
      <c r="D11" s="15" t="n">
        <f aca="false">[4]t2!D10</f>
        <v>358899.54</v>
      </c>
      <c r="E11" s="15" t="n">
        <f aca="false">[4]t2!E10</f>
        <v>163208.34</v>
      </c>
      <c r="F11" s="15" t="n">
        <f aca="false">[4]t2!F10</f>
        <v>179337.25</v>
      </c>
      <c r="G11" s="15" t="n">
        <f aca="false">[4]t2!G10</f>
        <v>166924.3</v>
      </c>
      <c r="H11" s="15" t="n">
        <f aca="false">[4]t2!H10</f>
        <v>34977.86</v>
      </c>
      <c r="I11" s="15" t="str">
        <f aca="false">[4]t2!I10</f>
        <v>-</v>
      </c>
      <c r="J11" s="15" t="n">
        <f aca="false">[4]t2!J10</f>
        <v>78159.03</v>
      </c>
      <c r="K11" s="15" t="n">
        <f aca="false">[4]t2!K10</f>
        <v>24462.92</v>
      </c>
      <c r="L11" s="15" t="n">
        <f aca="false">[4]t2!L10</f>
        <v>24555.24</v>
      </c>
      <c r="M11" s="15" t="str">
        <f aca="false">[4]t2!M10</f>
        <v>-</v>
      </c>
      <c r="N11" s="15" t="n">
        <f aca="false">[4]t2!N10</f>
        <v>2258.19</v>
      </c>
    </row>
    <row r="12" s="12" customFormat="true" ht="22.5" hidden="false" customHeight="true" outlineLevel="0" collapsed="false">
      <c r="A12" s="12" t="s">
        <v>80</v>
      </c>
      <c r="B12" s="13" t="n">
        <f aca="false">[4]t2!B11</f>
        <v>976006</v>
      </c>
      <c r="C12" s="13" t="n">
        <f aca="false">[4]t2!C11</f>
        <v>37716.3</v>
      </c>
      <c r="D12" s="13" t="n">
        <f aca="false">[4]t2!D11</f>
        <v>353735.75</v>
      </c>
      <c r="E12" s="13" t="n">
        <f aca="false">[4]t2!E11</f>
        <v>184167.6</v>
      </c>
      <c r="F12" s="13" t="n">
        <f aca="false">[4]t2!F11</f>
        <v>177260.16</v>
      </c>
      <c r="G12" s="13" t="n">
        <f aca="false">[4]t2!G11</f>
        <v>118000.54</v>
      </c>
      <c r="H12" s="13" t="n">
        <f aca="false">[4]t2!H11</f>
        <v>17858.32</v>
      </c>
      <c r="I12" s="13" t="str">
        <f aca="false">[4]t2!I11</f>
        <v>-</v>
      </c>
      <c r="J12" s="13" t="n">
        <f aca="false">[4]t2!J11</f>
        <v>47578.91</v>
      </c>
      <c r="K12" s="13" t="n">
        <f aca="false">[4]t2!K11</f>
        <v>18190.65</v>
      </c>
      <c r="L12" s="13" t="n">
        <f aca="false">[4]t2!L11</f>
        <v>21497.78</v>
      </c>
      <c r="M12" s="13" t="str">
        <f aca="false">[4]t2!M11</f>
        <v>-</v>
      </c>
      <c r="N12" s="13" t="str">
        <f aca="false">[4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5468</v>
      </c>
      <c r="C13" s="15" t="n">
        <f aca="false">[4]t2!C12</f>
        <v>10547.45</v>
      </c>
      <c r="D13" s="15" t="n">
        <f aca="false">[4]t2!D12</f>
        <v>157118.14</v>
      </c>
      <c r="E13" s="15" t="n">
        <f aca="false">[4]t2!E12</f>
        <v>98956.48</v>
      </c>
      <c r="F13" s="15" t="n">
        <f aca="false">[4]t2!F12</f>
        <v>92749.98</v>
      </c>
      <c r="G13" s="15" t="n">
        <f aca="false">[4]t2!G12</f>
        <v>58371.3</v>
      </c>
      <c r="H13" s="15" t="n">
        <f aca="false">[4]t2!H12</f>
        <v>8175.77</v>
      </c>
      <c r="I13" s="15" t="str">
        <f aca="false">[4]t2!I12</f>
        <v>-</v>
      </c>
      <c r="J13" s="15" t="n">
        <f aca="false">[4]t2!J12</f>
        <v>18484.08</v>
      </c>
      <c r="K13" s="15" t="n">
        <f aca="false">[4]t2!K12</f>
        <v>12078.64</v>
      </c>
      <c r="L13" s="15" t="n">
        <f aca="false">[4]t2!L12</f>
        <v>8986.15</v>
      </c>
      <c r="M13" s="15" t="str">
        <f aca="false">[4]t2!M12</f>
        <v>-</v>
      </c>
      <c r="N13" s="15" t="str">
        <f aca="false">[4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10538</v>
      </c>
      <c r="C14" s="15" t="n">
        <f aca="false">[4]t2!C13</f>
        <v>27168.85</v>
      </c>
      <c r="D14" s="15" t="n">
        <f aca="false">[4]t2!D13</f>
        <v>196617.61</v>
      </c>
      <c r="E14" s="15" t="n">
        <f aca="false">[4]t2!E13</f>
        <v>85211.12</v>
      </c>
      <c r="F14" s="15" t="n">
        <f aca="false">[4]t2!F13</f>
        <v>84510.18</v>
      </c>
      <c r="G14" s="15" t="n">
        <f aca="false">[4]t2!G13</f>
        <v>59629.24</v>
      </c>
      <c r="H14" s="15" t="n">
        <f aca="false">[4]t2!H13</f>
        <v>9682.54</v>
      </c>
      <c r="I14" s="15" t="str">
        <f aca="false">[4]t2!I13</f>
        <v>-</v>
      </c>
      <c r="J14" s="15" t="n">
        <f aca="false">[4]t2!J13</f>
        <v>29094.83</v>
      </c>
      <c r="K14" s="15" t="n">
        <f aca="false">[4]t2!K13</f>
        <v>6112</v>
      </c>
      <c r="L14" s="15" t="n">
        <f aca="false">[4]t2!L13</f>
        <v>12511.63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1</v>
      </c>
      <c r="B15" s="13" t="n">
        <f aca="false">[4]t2!B14</f>
        <v>865021</v>
      </c>
      <c r="C15" s="13" t="n">
        <f aca="false">[4]t2!C14</f>
        <v>36139.26</v>
      </c>
      <c r="D15" s="13" t="n">
        <f aca="false">[4]t2!D14</f>
        <v>294122.1</v>
      </c>
      <c r="E15" s="13" t="n">
        <f aca="false">[4]t2!E14</f>
        <v>162656.91</v>
      </c>
      <c r="F15" s="13" t="n">
        <f aca="false">[4]t2!F14</f>
        <v>145286.3</v>
      </c>
      <c r="G15" s="13" t="n">
        <f aca="false">[4]t2!G14</f>
        <v>123139.38</v>
      </c>
      <c r="H15" s="13" t="n">
        <f aca="false">[4]t2!H14</f>
        <v>20473.83</v>
      </c>
      <c r="I15" s="13" t="str">
        <f aca="false">[4]t2!I14</f>
        <v>-</v>
      </c>
      <c r="J15" s="13" t="n">
        <f aca="false">[4]t2!J14</f>
        <v>41281.27</v>
      </c>
      <c r="K15" s="13" t="n">
        <f aca="false">[4]t2!K14</f>
        <v>16172.77</v>
      </c>
      <c r="L15" s="13" t="n">
        <f aca="false">[4]t2!L14</f>
        <v>25749.17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10315</v>
      </c>
      <c r="C16" s="15" t="n">
        <f aca="false">[4]t2!C15</f>
        <v>14209.34</v>
      </c>
      <c r="D16" s="15" t="n">
        <f aca="false">[4]t2!D15</f>
        <v>123719.55</v>
      </c>
      <c r="E16" s="15" t="n">
        <f aca="false">[4]t2!E15</f>
        <v>89028.17</v>
      </c>
      <c r="F16" s="15" t="n">
        <f aca="false">[4]t2!F15</f>
        <v>76772</v>
      </c>
      <c r="G16" s="15" t="n">
        <f aca="false">[4]t2!G15</f>
        <v>57966.27</v>
      </c>
      <c r="H16" s="15" t="n">
        <f aca="false">[4]t2!H15</f>
        <v>12807.36</v>
      </c>
      <c r="I16" s="15" t="str">
        <f aca="false">[4]t2!I15</f>
        <v>-</v>
      </c>
      <c r="J16" s="15" t="n">
        <f aca="false">[4]t2!J15</f>
        <v>18125.39</v>
      </c>
      <c r="K16" s="15" t="n">
        <f aca="false">[4]t2!K15</f>
        <v>10827.15</v>
      </c>
      <c r="L16" s="15" t="n">
        <f aca="false">[4]t2!L15</f>
        <v>6859.77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4706</v>
      </c>
      <c r="C17" s="15" t="n">
        <f aca="false">[4]t2!C16</f>
        <v>21929.93</v>
      </c>
      <c r="D17" s="15" t="n">
        <f aca="false">[4]t2!D16</f>
        <v>170402.56</v>
      </c>
      <c r="E17" s="15" t="n">
        <f aca="false">[4]t2!E16</f>
        <v>73628.74</v>
      </c>
      <c r="F17" s="15" t="n">
        <f aca="false">[4]t2!F16</f>
        <v>68514.3</v>
      </c>
      <c r="G17" s="15" t="n">
        <f aca="false">[4]t2!G16</f>
        <v>65173.11</v>
      </c>
      <c r="H17" s="15" t="n">
        <f aca="false">[4]t2!H16</f>
        <v>7666.47</v>
      </c>
      <c r="I17" s="15" t="str">
        <f aca="false">[4]t2!I16</f>
        <v>-</v>
      </c>
      <c r="J17" s="15" t="n">
        <f aca="false">[4]t2!J16</f>
        <v>23155.89</v>
      </c>
      <c r="K17" s="15" t="n">
        <f aca="false">[4]t2!K16</f>
        <v>5345.61</v>
      </c>
      <c r="L17" s="15" t="n">
        <f aca="false">[4]t2!L16</f>
        <v>18889.4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2</v>
      </c>
      <c r="B18" s="13" t="n">
        <f aca="false">[4]t2!B17</f>
        <v>810222</v>
      </c>
      <c r="C18" s="13" t="n">
        <f aca="false">[4]t2!C17</f>
        <v>19543.89</v>
      </c>
      <c r="D18" s="13" t="n">
        <f aca="false">[4]t2!D17</f>
        <v>289206.51</v>
      </c>
      <c r="E18" s="13" t="n">
        <f aca="false">[4]t2!E17</f>
        <v>211182.88</v>
      </c>
      <c r="F18" s="13" t="n">
        <f aca="false">[4]t2!F17</f>
        <v>143592.7</v>
      </c>
      <c r="G18" s="13" t="n">
        <f aca="false">[4]t2!G17</f>
        <v>79017.32</v>
      </c>
      <c r="H18" s="13" t="n">
        <f aca="false">[4]t2!H17</f>
        <v>13066.7</v>
      </c>
      <c r="I18" s="13" t="str">
        <f aca="false">[4]t2!I17</f>
        <v>-</v>
      </c>
      <c r="J18" s="13" t="n">
        <f aca="false">[4]t2!J17</f>
        <v>27876.21</v>
      </c>
      <c r="K18" s="13" t="n">
        <f aca="false">[4]t2!K17</f>
        <v>13559.64</v>
      </c>
      <c r="L18" s="13" t="n">
        <f aca="false">[4]t2!L17</f>
        <v>13176.15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6038</v>
      </c>
      <c r="C19" s="15" t="n">
        <f aca="false">[4]t2!C18</f>
        <v>7305.16</v>
      </c>
      <c r="D19" s="15" t="n">
        <f aca="false">[4]t2!D18</f>
        <v>126068.41</v>
      </c>
      <c r="E19" s="15" t="n">
        <f aca="false">[4]t2!E18</f>
        <v>106504.97</v>
      </c>
      <c r="F19" s="15" t="n">
        <f aca="false">[4]t2!F18</f>
        <v>72711.96</v>
      </c>
      <c r="G19" s="15" t="n">
        <f aca="false">[4]t2!G18</f>
        <v>39002.21</v>
      </c>
      <c r="H19" s="15" t="n">
        <f aca="false">[4]t2!H18</f>
        <v>6579.15</v>
      </c>
      <c r="I19" s="15" t="str">
        <f aca="false">[4]t2!I18</f>
        <v>-</v>
      </c>
      <c r="J19" s="15" t="n">
        <f aca="false">[4]t2!J18</f>
        <v>16449.25</v>
      </c>
      <c r="K19" s="15" t="n">
        <f aca="false">[4]t2!K18</f>
        <v>8482.91</v>
      </c>
      <c r="L19" s="15" t="n">
        <f aca="false">[4]t2!L18</f>
        <v>2933.99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4184</v>
      </c>
      <c r="C20" s="15" t="n">
        <f aca="false">[4]t2!C19</f>
        <v>12238.73</v>
      </c>
      <c r="D20" s="15" t="n">
        <f aca="false">[4]t2!D19</f>
        <v>163138.1</v>
      </c>
      <c r="E20" s="15" t="n">
        <f aca="false">[4]t2!E19</f>
        <v>104677.91</v>
      </c>
      <c r="F20" s="15" t="n">
        <f aca="false">[4]t2!F19</f>
        <v>70880.74</v>
      </c>
      <c r="G20" s="15" t="n">
        <f aca="false">[4]t2!G19</f>
        <v>40015.11</v>
      </c>
      <c r="H20" s="15" t="n">
        <f aca="false">[4]t2!H19</f>
        <v>6487.56</v>
      </c>
      <c r="I20" s="15" t="str">
        <f aca="false">[4]t2!I19</f>
        <v>-</v>
      </c>
      <c r="J20" s="15" t="n">
        <f aca="false">[4]t2!J19</f>
        <v>11426.97</v>
      </c>
      <c r="K20" s="15" t="n">
        <f aca="false">[4]t2!K19</f>
        <v>5076.73</v>
      </c>
      <c r="L20" s="15" t="n">
        <f aca="false">[4]t2!L19</f>
        <v>10242.16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83</v>
      </c>
      <c r="B21" s="13" t="n">
        <f aca="false">[4]t2!B20</f>
        <v>1361967</v>
      </c>
      <c r="C21" s="13" t="n">
        <f aca="false">[4]t2!C20</f>
        <v>16869.87</v>
      </c>
      <c r="D21" s="13" t="n">
        <f aca="false">[4]t2!D20</f>
        <v>451512.84</v>
      </c>
      <c r="E21" s="13" t="n">
        <f aca="false">[4]t2!E20</f>
        <v>340787.47</v>
      </c>
      <c r="F21" s="13" t="n">
        <f aca="false">[4]t2!F20</f>
        <v>282752.99</v>
      </c>
      <c r="G21" s="13" t="n">
        <f aca="false">[4]t2!G20</f>
        <v>149348.57</v>
      </c>
      <c r="H21" s="13" t="n">
        <f aca="false">[4]t2!H20</f>
        <v>25261.9</v>
      </c>
      <c r="I21" s="13" t="str">
        <f aca="false">[4]t2!I20</f>
        <v>-</v>
      </c>
      <c r="J21" s="13" t="n">
        <f aca="false">[4]t2!J20</f>
        <v>49428.45</v>
      </c>
      <c r="K21" s="13" t="n">
        <f aca="false">[4]t2!K20</f>
        <v>26242.94</v>
      </c>
      <c r="L21" s="13" t="n">
        <f aca="false">[4]t2!L20</f>
        <v>19761.97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60067</v>
      </c>
      <c r="C22" s="15" t="n">
        <f aca="false">[4]t2!C21</f>
        <v>5057.89</v>
      </c>
      <c r="D22" s="15" t="n">
        <f aca="false">[4]t2!D21</f>
        <v>207908.42</v>
      </c>
      <c r="E22" s="15" t="n">
        <f aca="false">[4]t2!E21</f>
        <v>180356.05</v>
      </c>
      <c r="F22" s="15" t="n">
        <f aca="false">[4]t2!F21</f>
        <v>145228.9</v>
      </c>
      <c r="G22" s="15" t="n">
        <f aca="false">[4]t2!G21</f>
        <v>67701.46</v>
      </c>
      <c r="H22" s="15" t="n">
        <f aca="false">[4]t2!H21</f>
        <v>12917.86</v>
      </c>
      <c r="I22" s="15" t="str">
        <f aca="false">[4]t2!I21</f>
        <v>-</v>
      </c>
      <c r="J22" s="15" t="n">
        <f aca="false">[4]t2!J21</f>
        <v>23180.48</v>
      </c>
      <c r="K22" s="15" t="n">
        <f aca="false">[4]t2!K21</f>
        <v>12083.91</v>
      </c>
      <c r="L22" s="15" t="n">
        <f aca="false">[4]t2!L21</f>
        <v>5632.03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1900</v>
      </c>
      <c r="C23" s="15" t="n">
        <f aca="false">[4]t2!C22</f>
        <v>11811.98</v>
      </c>
      <c r="D23" s="15" t="n">
        <f aca="false">[4]t2!D22</f>
        <v>243604.41</v>
      </c>
      <c r="E23" s="15" t="n">
        <f aca="false">[4]t2!E22</f>
        <v>160431.43</v>
      </c>
      <c r="F23" s="15" t="n">
        <f aca="false">[4]t2!F22</f>
        <v>137524.1</v>
      </c>
      <c r="G23" s="15" t="n">
        <f aca="false">[4]t2!G22</f>
        <v>81647.11</v>
      </c>
      <c r="H23" s="15" t="n">
        <f aca="false">[4]t2!H22</f>
        <v>12344.03</v>
      </c>
      <c r="I23" s="15" t="str">
        <f aca="false">[4]t2!I22</f>
        <v>-</v>
      </c>
      <c r="J23" s="15" t="n">
        <f aca="false">[4]t2!J22</f>
        <v>26247.96</v>
      </c>
      <c r="K23" s="15" t="n">
        <f aca="false">[4]t2!K22</f>
        <v>14159.03</v>
      </c>
      <c r="L23" s="15" t="n">
        <f aca="false">[4]t2!L22</f>
        <v>14129.93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4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5</v>
      </c>
      <c r="B29" s="13" t="n">
        <f aca="false">[4]t2!B27</f>
        <v>386992</v>
      </c>
      <c r="C29" s="13" t="n">
        <f aca="false">[4]t2!C27</f>
        <v>1996.5</v>
      </c>
      <c r="D29" s="13" t="n">
        <f aca="false">[4]t2!D27</f>
        <v>140929.21</v>
      </c>
      <c r="E29" s="13" t="n">
        <f aca="false">[4]t2!E27</f>
        <v>94082.05</v>
      </c>
      <c r="F29" s="13" t="n">
        <f aca="false">[4]t2!F27</f>
        <v>65458.38</v>
      </c>
      <c r="G29" s="13" t="n">
        <f aca="false">[4]t2!G27</f>
        <v>35201.59</v>
      </c>
      <c r="H29" s="13" t="n">
        <f aca="false">[4]t2!H27</f>
        <v>10805.82</v>
      </c>
      <c r="I29" s="13" t="str">
        <f aca="false">[4]t2!I27</f>
        <v>-</v>
      </c>
      <c r="J29" s="13" t="n">
        <f aca="false">[4]t2!J27</f>
        <v>15310.43</v>
      </c>
      <c r="K29" s="13" t="n">
        <f aca="false">[4]t2!K27</f>
        <v>13594.61</v>
      </c>
      <c r="L29" s="13" t="n">
        <f aca="false">[4]t2!L27</f>
        <v>9613.4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344</v>
      </c>
      <c r="C30" s="15" t="n">
        <f aca="false">[4]t2!C28</f>
        <v>1038.27</v>
      </c>
      <c r="D30" s="15" t="n">
        <f aca="false">[4]t2!D28</f>
        <v>60418.69</v>
      </c>
      <c r="E30" s="15" t="n">
        <f aca="false">[4]t2!E28</f>
        <v>48662.51</v>
      </c>
      <c r="F30" s="15" t="n">
        <f aca="false">[4]t2!F28</f>
        <v>34304.73</v>
      </c>
      <c r="G30" s="15" t="n">
        <f aca="false">[4]t2!G28</f>
        <v>19566.23</v>
      </c>
      <c r="H30" s="15" t="n">
        <f aca="false">[4]t2!H28</f>
        <v>5757.32</v>
      </c>
      <c r="I30" s="15" t="str">
        <f aca="false">[4]t2!I28</f>
        <v>-</v>
      </c>
      <c r="J30" s="15" t="n">
        <f aca="false">[4]t2!J28</f>
        <v>9429.29</v>
      </c>
      <c r="K30" s="15" t="n">
        <f aca="false">[4]t2!K28</f>
        <v>5515.54</v>
      </c>
      <c r="L30" s="15" t="n">
        <f aca="false">[4]t2!L28</f>
        <v>2651.42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199648</v>
      </c>
      <c r="C31" s="15" t="n">
        <f aca="false">[4]t2!C29</f>
        <v>958.23</v>
      </c>
      <c r="D31" s="15" t="n">
        <f aca="false">[4]t2!D29</f>
        <v>80510.52</v>
      </c>
      <c r="E31" s="15" t="n">
        <f aca="false">[4]t2!E29</f>
        <v>45419.54</v>
      </c>
      <c r="F31" s="15" t="n">
        <f aca="false">[4]t2!F29</f>
        <v>31153.65</v>
      </c>
      <c r="G31" s="15" t="n">
        <f aca="false">[4]t2!G29</f>
        <v>15635.36</v>
      </c>
      <c r="H31" s="15" t="n">
        <f aca="false">[4]t2!H29</f>
        <v>5048.51</v>
      </c>
      <c r="I31" s="15" t="str">
        <f aca="false">[4]t2!I29</f>
        <v>-</v>
      </c>
      <c r="J31" s="15" t="n">
        <f aca="false">[4]t2!J29</f>
        <v>5881.14</v>
      </c>
      <c r="K31" s="15" t="n">
        <f aca="false">[4]t2!K29</f>
        <v>8079.08</v>
      </c>
      <c r="L31" s="15" t="n">
        <f aca="false">[4]t2!L29</f>
        <v>6961.98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6</v>
      </c>
      <c r="B32" s="13" t="n">
        <f aca="false">[4]t2!B30</f>
        <v>778432</v>
      </c>
      <c r="C32" s="13" t="n">
        <f aca="false">[4]t2!C30</f>
        <v>12669.33</v>
      </c>
      <c r="D32" s="13" t="n">
        <f aca="false">[4]t2!D30</f>
        <v>276872.17</v>
      </c>
      <c r="E32" s="13" t="n">
        <f aca="false">[4]t2!E30</f>
        <v>161006.39</v>
      </c>
      <c r="F32" s="13" t="n">
        <f aca="false">[4]t2!F30</f>
        <v>135852.91</v>
      </c>
      <c r="G32" s="13" t="n">
        <f aca="false">[4]t2!G30</f>
        <v>91098.38</v>
      </c>
      <c r="H32" s="13" t="n">
        <f aca="false">[4]t2!H30</f>
        <v>14728.56</v>
      </c>
      <c r="I32" s="13" t="str">
        <f aca="false">[4]t2!I30</f>
        <v>-</v>
      </c>
      <c r="J32" s="13" t="n">
        <f aca="false">[4]t2!J30</f>
        <v>36977.68</v>
      </c>
      <c r="K32" s="13" t="n">
        <f aca="false">[4]t2!K30</f>
        <v>23726.59</v>
      </c>
      <c r="L32" s="13" t="n">
        <f aca="false">[4]t2!L30</f>
        <v>25499.99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3630</v>
      </c>
      <c r="C33" s="15" t="n">
        <f aca="false">[4]t2!C31</f>
        <v>4601.97</v>
      </c>
      <c r="D33" s="15" t="n">
        <f aca="false">[4]t2!D31</f>
        <v>120615.44</v>
      </c>
      <c r="E33" s="15" t="n">
        <f aca="false">[4]t2!E31</f>
        <v>78810.88</v>
      </c>
      <c r="F33" s="15" t="n">
        <f aca="false">[4]t2!F31</f>
        <v>76513.86</v>
      </c>
      <c r="G33" s="15" t="n">
        <f aca="false">[4]t2!G31</f>
        <v>45078.71</v>
      </c>
      <c r="H33" s="15" t="n">
        <f aca="false">[4]t2!H31</f>
        <v>7393.92</v>
      </c>
      <c r="I33" s="15" t="str">
        <f aca="false">[4]t2!I31</f>
        <v>-</v>
      </c>
      <c r="J33" s="15" t="n">
        <f aca="false">[4]t2!J31</f>
        <v>17445.24</v>
      </c>
      <c r="K33" s="15" t="n">
        <f aca="false">[4]t2!K31</f>
        <v>11293.99</v>
      </c>
      <c r="L33" s="15" t="n">
        <f aca="false">[4]t2!L31</f>
        <v>11876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4802</v>
      </c>
      <c r="C34" s="15" t="n">
        <f aca="false">[4]t2!C32</f>
        <v>8067.36</v>
      </c>
      <c r="D34" s="15" t="n">
        <f aca="false">[4]t2!D32</f>
        <v>156256.73</v>
      </c>
      <c r="E34" s="15" t="n">
        <f aca="false">[4]t2!E32</f>
        <v>82195.51</v>
      </c>
      <c r="F34" s="15" t="n">
        <f aca="false">[4]t2!F32</f>
        <v>59339.05</v>
      </c>
      <c r="G34" s="15" t="n">
        <f aca="false">[4]t2!G32</f>
        <v>46019.68</v>
      </c>
      <c r="H34" s="15" t="n">
        <f aca="false">[4]t2!H32</f>
        <v>7334.64</v>
      </c>
      <c r="I34" s="15" t="str">
        <f aca="false">[4]t2!I32</f>
        <v>-</v>
      </c>
      <c r="J34" s="15" t="n">
        <f aca="false">[4]t2!J32</f>
        <v>19532.44</v>
      </c>
      <c r="K34" s="15" t="n">
        <f aca="false">[4]t2!K32</f>
        <v>12432.6</v>
      </c>
      <c r="L34" s="15" t="n">
        <f aca="false">[4]t2!L32</f>
        <v>13623.99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7</v>
      </c>
      <c r="B35" s="13" t="n">
        <f aca="false">[4]t2!B33</f>
        <v>219808</v>
      </c>
      <c r="C35" s="13" t="n">
        <f aca="false">[4]t2!C33</f>
        <v>2911.11</v>
      </c>
      <c r="D35" s="13" t="n">
        <f aca="false">[4]t2!D33</f>
        <v>72140.42</v>
      </c>
      <c r="E35" s="13" t="n">
        <f aca="false">[4]t2!E33</f>
        <v>55668.94</v>
      </c>
      <c r="F35" s="13" t="n">
        <f aca="false">[4]t2!F33</f>
        <v>36968.33</v>
      </c>
      <c r="G35" s="13" t="n">
        <f aca="false">[4]t2!G33</f>
        <v>25746.67</v>
      </c>
      <c r="H35" s="13" t="n">
        <f aca="false">[4]t2!H33</f>
        <v>5211.52</v>
      </c>
      <c r="I35" s="13" t="str">
        <f aca="false">[4]t2!I33</f>
        <v>-</v>
      </c>
      <c r="J35" s="13" t="n">
        <f aca="false">[4]t2!J33</f>
        <v>12344.13</v>
      </c>
      <c r="K35" s="13" t="n">
        <f aca="false">[4]t2!K33</f>
        <v>5130.31</v>
      </c>
      <c r="L35" s="13" t="n">
        <f aca="false">[4]t2!L33</f>
        <v>3686.57</v>
      </c>
      <c r="M35" s="13" t="str">
        <f aca="false">[4]t2!M33</f>
        <v>-</v>
      </c>
      <c r="N35" s="13" t="str">
        <f aca="false">[4]t2!N33</f>
        <v>-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386</v>
      </c>
      <c r="C36" s="15" t="n">
        <f aca="false">[4]t2!C34</f>
        <v>1382.91</v>
      </c>
      <c r="D36" s="15" t="n">
        <f aca="false">[4]t2!D34</f>
        <v>30858.47</v>
      </c>
      <c r="E36" s="15" t="n">
        <f aca="false">[4]t2!E34</f>
        <v>29907.93</v>
      </c>
      <c r="F36" s="15" t="n">
        <f aca="false">[4]t2!F34</f>
        <v>17460.06</v>
      </c>
      <c r="G36" s="15" t="n">
        <f aca="false">[4]t2!G34</f>
        <v>13746.56</v>
      </c>
      <c r="H36" s="15" t="n">
        <f aca="false">[4]t2!H34</f>
        <v>3755.08</v>
      </c>
      <c r="I36" s="15" t="str">
        <f aca="false">[4]t2!I34</f>
        <v>-</v>
      </c>
      <c r="J36" s="15" t="n">
        <f aca="false">[4]t2!J34</f>
        <v>5597.87</v>
      </c>
      <c r="K36" s="15" t="n">
        <f aca="false">[4]t2!K34</f>
        <v>2688.07</v>
      </c>
      <c r="L36" s="15" t="n">
        <f aca="false">[4]t2!L34</f>
        <v>989.04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422</v>
      </c>
      <c r="C37" s="15" t="n">
        <f aca="false">[4]t2!C35</f>
        <v>1528.2</v>
      </c>
      <c r="D37" s="15" t="n">
        <f aca="false">[4]t2!D35</f>
        <v>41281.95</v>
      </c>
      <c r="E37" s="15" t="n">
        <f aca="false">[4]t2!E35</f>
        <v>25761.01</v>
      </c>
      <c r="F37" s="15" t="n">
        <f aca="false">[4]t2!F35</f>
        <v>19508.26</v>
      </c>
      <c r="G37" s="15" t="n">
        <f aca="false">[4]t2!G35</f>
        <v>12000.1</v>
      </c>
      <c r="H37" s="15" t="n">
        <f aca="false">[4]t2!H35</f>
        <v>1456.44</v>
      </c>
      <c r="I37" s="15" t="str">
        <f aca="false">[4]t2!I35</f>
        <v>-</v>
      </c>
      <c r="J37" s="15" t="n">
        <f aca="false">[4]t2!J35</f>
        <v>6746.26</v>
      </c>
      <c r="K37" s="15" t="n">
        <f aca="false">[4]t2!K35</f>
        <v>2442.25</v>
      </c>
      <c r="L37" s="15" t="n">
        <f aca="false">[4]t2!L35</f>
        <v>2697.52</v>
      </c>
      <c r="M37" s="15" t="str">
        <f aca="false">[4]t2!M35</f>
        <v>-</v>
      </c>
      <c r="N37" s="15" t="str">
        <f aca="false">[4]t2!N35</f>
        <v>-</v>
      </c>
    </row>
    <row r="38" customFormat="false" ht="24" hidden="false" customHeight="true" outlineLevel="0" collapsed="false">
      <c r="A38" s="12" t="s">
        <v>88</v>
      </c>
      <c r="B38" s="13" t="n">
        <f aca="false">[4]t2!B36</f>
        <v>269163</v>
      </c>
      <c r="C38" s="13" t="n">
        <f aca="false">[4]t2!C36</f>
        <v>5106.97</v>
      </c>
      <c r="D38" s="13" t="n">
        <f aca="false">[4]t2!D36</f>
        <v>89574.1</v>
      </c>
      <c r="E38" s="13" t="n">
        <f aca="false">[4]t2!E36</f>
        <v>71552.08</v>
      </c>
      <c r="F38" s="13" t="n">
        <f aca="false">[4]t2!F36</f>
        <v>47600.49</v>
      </c>
      <c r="G38" s="13" t="n">
        <f aca="false">[4]t2!G36</f>
        <v>31331.85</v>
      </c>
      <c r="H38" s="13" t="n">
        <f aca="false">[4]t2!H36</f>
        <v>5361.82</v>
      </c>
      <c r="I38" s="13" t="str">
        <f aca="false">[4]t2!I36</f>
        <v>-</v>
      </c>
      <c r="J38" s="13" t="n">
        <f aca="false">[4]t2!J36</f>
        <v>6096.31</v>
      </c>
      <c r="K38" s="13" t="n">
        <f aca="false">[4]t2!K36</f>
        <v>6873.76</v>
      </c>
      <c r="L38" s="13" t="n">
        <f aca="false">[4]t2!L36</f>
        <v>4687.33</v>
      </c>
      <c r="M38" s="13" t="str">
        <f aca="false">[4]t2!M36</f>
        <v>-</v>
      </c>
      <c r="N38" s="13" t="n">
        <f aca="false">[4]t2!N36</f>
        <v>978.3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40</v>
      </c>
      <c r="C39" s="15" t="n">
        <f aca="false">[4]t2!C37</f>
        <v>2708.21</v>
      </c>
      <c r="D39" s="15" t="n">
        <f aca="false">[4]t2!D37</f>
        <v>39456.6</v>
      </c>
      <c r="E39" s="15" t="n">
        <f aca="false">[4]t2!E37</f>
        <v>36367.53</v>
      </c>
      <c r="F39" s="15" t="n">
        <f aca="false">[4]t2!F37</f>
        <v>23748.53</v>
      </c>
      <c r="G39" s="15" t="n">
        <f aca="false">[4]t2!G37</f>
        <v>17370.25</v>
      </c>
      <c r="H39" s="15" t="n">
        <f aca="false">[4]t2!H37</f>
        <v>2819.42</v>
      </c>
      <c r="I39" s="15" t="str">
        <f aca="false">[4]t2!I37</f>
        <v>-</v>
      </c>
      <c r="J39" s="15" t="n">
        <f aca="false">[4]t2!J37</f>
        <v>2186.87</v>
      </c>
      <c r="K39" s="15" t="n">
        <f aca="false">[4]t2!K37</f>
        <v>3741.73</v>
      </c>
      <c r="L39" s="15" t="n">
        <f aca="false">[4]t2!L37</f>
        <v>2123.61</v>
      </c>
      <c r="M39" s="15" t="str">
        <f aca="false">[4]t2!M37</f>
        <v>-</v>
      </c>
      <c r="N39" s="15" t="n">
        <f aca="false">[4]t2!N37</f>
        <v>517.25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123</v>
      </c>
      <c r="C40" s="15" t="n">
        <f aca="false">[4]t2!C38</f>
        <v>2398.76</v>
      </c>
      <c r="D40" s="15" t="n">
        <f aca="false">[4]t2!D38</f>
        <v>50117.49</v>
      </c>
      <c r="E40" s="15" t="n">
        <f aca="false">[4]t2!E38</f>
        <v>35184.55</v>
      </c>
      <c r="F40" s="15" t="n">
        <f aca="false">[4]t2!F38</f>
        <v>23851.96</v>
      </c>
      <c r="G40" s="15" t="n">
        <f aca="false">[4]t2!G38</f>
        <v>13961.6</v>
      </c>
      <c r="H40" s="15" t="n">
        <f aca="false">[4]t2!H38</f>
        <v>2542.4</v>
      </c>
      <c r="I40" s="15" t="str">
        <f aca="false">[4]t2!I38</f>
        <v>-</v>
      </c>
      <c r="J40" s="15" t="n">
        <f aca="false">[4]t2!J38</f>
        <v>3909.44</v>
      </c>
      <c r="K40" s="15" t="n">
        <f aca="false">[4]t2!K38</f>
        <v>3132.03</v>
      </c>
      <c r="L40" s="15" t="n">
        <f aca="false">[4]t2!L38</f>
        <v>2563.72</v>
      </c>
      <c r="M40" s="15" t="str">
        <f aca="false">[4]t2!M38</f>
        <v>-</v>
      </c>
      <c r="N40" s="15" t="n">
        <f aca="false">[4]t2!N38</f>
        <v>461.05</v>
      </c>
    </row>
    <row r="41" s="12" customFormat="true" ht="24" hidden="false" customHeight="true" outlineLevel="0" collapsed="false">
      <c r="A41" s="12" t="s">
        <v>89</v>
      </c>
      <c r="B41" s="13" t="n">
        <f aca="false">[4]t2!B39</f>
        <v>368953</v>
      </c>
      <c r="C41" s="13" t="n">
        <f aca="false">[4]t2!C39</f>
        <v>4128.02</v>
      </c>
      <c r="D41" s="13" t="n">
        <f aca="false">[4]t2!D39</f>
        <v>123285.87</v>
      </c>
      <c r="E41" s="13" t="n">
        <f aca="false">[4]t2!E39</f>
        <v>91759.92</v>
      </c>
      <c r="F41" s="13" t="n">
        <f aca="false">[4]t2!F39</f>
        <v>64501.28</v>
      </c>
      <c r="G41" s="13" t="n">
        <f aca="false">[4]t2!G39</f>
        <v>45893.83</v>
      </c>
      <c r="H41" s="13" t="n">
        <f aca="false">[4]t2!H39</f>
        <v>5977.2</v>
      </c>
      <c r="I41" s="13" t="str">
        <f aca="false">[4]t2!I39</f>
        <v>-</v>
      </c>
      <c r="J41" s="13" t="n">
        <f aca="false">[4]t2!J39</f>
        <v>12357.27</v>
      </c>
      <c r="K41" s="13" t="n">
        <f aca="false">[4]t2!K39</f>
        <v>13094.26</v>
      </c>
      <c r="L41" s="13" t="n">
        <f aca="false">[4]t2!L39</f>
        <v>6873.27</v>
      </c>
      <c r="M41" s="13" t="str">
        <f aca="false">[4]t2!M39</f>
        <v>-</v>
      </c>
      <c r="N41" s="13" t="n">
        <f aca="false">[4]t2!N39</f>
        <v>1082.08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958</v>
      </c>
      <c r="C42" s="15" t="n">
        <f aca="false">[4]t2!C40</f>
        <v>721.74</v>
      </c>
      <c r="D42" s="15" t="n">
        <f aca="false">[4]t2!D40</f>
        <v>53390.44</v>
      </c>
      <c r="E42" s="15" t="n">
        <f aca="false">[4]t2!E40</f>
        <v>46232.77</v>
      </c>
      <c r="F42" s="15" t="n">
        <f aca="false">[4]t2!F40</f>
        <v>35068.74</v>
      </c>
      <c r="G42" s="15" t="n">
        <f aca="false">[4]t2!G40</f>
        <v>23351.7</v>
      </c>
      <c r="H42" s="15" t="n">
        <f aca="false">[4]t2!H40</f>
        <v>3604.86</v>
      </c>
      <c r="I42" s="15" t="str">
        <f aca="false">[4]t2!I40</f>
        <v>-</v>
      </c>
      <c r="J42" s="15" t="n">
        <f aca="false">[4]t2!J40</f>
        <v>4182.59</v>
      </c>
      <c r="K42" s="15" t="n">
        <f aca="false">[4]t2!K40</f>
        <v>6684.9</v>
      </c>
      <c r="L42" s="15" t="n">
        <f aca="false">[4]t2!L40</f>
        <v>2327.62</v>
      </c>
      <c r="M42" s="15" t="str">
        <f aca="false">[4]t2!M40</f>
        <v>-</v>
      </c>
      <c r="N42" s="15" t="n">
        <f aca="false">[4]t2!N40</f>
        <v>392.64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2995</v>
      </c>
      <c r="C43" s="15" t="n">
        <f aca="false">[4]t2!C41</f>
        <v>3406.28</v>
      </c>
      <c r="D43" s="15" t="n">
        <f aca="false">[4]t2!D41</f>
        <v>69895.44</v>
      </c>
      <c r="E43" s="15" t="n">
        <f aca="false">[4]t2!E41</f>
        <v>45527.14</v>
      </c>
      <c r="F43" s="15" t="n">
        <f aca="false">[4]t2!F41</f>
        <v>29432.53</v>
      </c>
      <c r="G43" s="15" t="n">
        <f aca="false">[4]t2!G41</f>
        <v>22542.13</v>
      </c>
      <c r="H43" s="15" t="n">
        <f aca="false">[4]t2!H41</f>
        <v>2372.35</v>
      </c>
      <c r="I43" s="15" t="str">
        <f aca="false">[4]t2!I41</f>
        <v>-</v>
      </c>
      <c r="J43" s="15" t="n">
        <f aca="false">[4]t2!J41</f>
        <v>8174.67</v>
      </c>
      <c r="K43" s="15" t="n">
        <f aca="false">[4]t2!K41</f>
        <v>6409.36</v>
      </c>
      <c r="L43" s="15" t="n">
        <f aca="false">[4]t2!L41</f>
        <v>4545.65</v>
      </c>
      <c r="M43" s="15" t="str">
        <f aca="false">[4]t2!M41</f>
        <v>-</v>
      </c>
      <c r="N43" s="15" t="n">
        <f aca="false">[4]t2!N41</f>
        <v>689.45</v>
      </c>
    </row>
    <row r="44" s="12" customFormat="true" ht="24" hidden="false" customHeight="true" outlineLevel="0" collapsed="false">
      <c r="A44" s="12" t="s">
        <v>90</v>
      </c>
      <c r="B44" s="13" t="n">
        <f aca="false">[4]t2!B42</f>
        <v>1458518</v>
      </c>
      <c r="C44" s="13" t="n">
        <f aca="false">[4]t2!C42</f>
        <v>8646.28</v>
      </c>
      <c r="D44" s="13" t="n">
        <f aca="false">[4]t2!D42</f>
        <v>423159.03</v>
      </c>
      <c r="E44" s="13" t="n">
        <f aca="false">[4]t2!E42</f>
        <v>317861.05</v>
      </c>
      <c r="F44" s="13" t="n">
        <f aca="false">[4]t2!F42</f>
        <v>295659.05</v>
      </c>
      <c r="G44" s="13" t="n">
        <f aca="false">[4]t2!G42</f>
        <v>207650.71</v>
      </c>
      <c r="H44" s="13" t="n">
        <f aca="false">[4]t2!H42</f>
        <v>28151.14</v>
      </c>
      <c r="I44" s="13" t="n">
        <f aca="false">[4]t2!I42</f>
        <v>526.96</v>
      </c>
      <c r="J44" s="13" t="n">
        <f aca="false">[4]t2!J42</f>
        <v>79924.79</v>
      </c>
      <c r="K44" s="13" t="n">
        <f aca="false">[4]t2!K42</f>
        <v>63820.78</v>
      </c>
      <c r="L44" s="13" t="n">
        <f aca="false">[4]t2!L42</f>
        <v>33118.2</v>
      </c>
      <c r="M44" s="13" t="str">
        <f aca="false">[4]t2!M42</f>
        <v>-</v>
      </c>
      <c r="N44" s="13" t="str">
        <f aca="false">[4]t2!N42</f>
        <v>-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4117</v>
      </c>
      <c r="C45" s="15" t="n">
        <f aca="false">[4]t2!C43</f>
        <v>2933.53</v>
      </c>
      <c r="D45" s="15" t="n">
        <f aca="false">[4]t2!D43</f>
        <v>184056.54</v>
      </c>
      <c r="E45" s="15" t="n">
        <f aca="false">[4]t2!E43</f>
        <v>152355.09</v>
      </c>
      <c r="F45" s="15" t="n">
        <f aca="false">[4]t2!F43</f>
        <v>146991.72</v>
      </c>
      <c r="G45" s="15" t="n">
        <f aca="false">[4]t2!G43</f>
        <v>109439.85</v>
      </c>
      <c r="H45" s="15" t="n">
        <f aca="false">[4]t2!H43</f>
        <v>16757.24</v>
      </c>
      <c r="I45" s="15" t="n">
        <f aca="false">[4]t2!I43</f>
        <v>526.96</v>
      </c>
      <c r="J45" s="15" t="n">
        <f aca="false">[4]t2!J43</f>
        <v>31422.24</v>
      </c>
      <c r="K45" s="15" t="n">
        <f aca="false">[4]t2!K43</f>
        <v>37170.05</v>
      </c>
      <c r="L45" s="15" t="n">
        <f aca="false">[4]t2!L43</f>
        <v>12463.79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4401</v>
      </c>
      <c r="C46" s="15" t="n">
        <f aca="false">[4]t2!C44</f>
        <v>5712.75</v>
      </c>
      <c r="D46" s="15" t="n">
        <f aca="false">[4]t2!D44</f>
        <v>239102.5</v>
      </c>
      <c r="E46" s="15" t="n">
        <f aca="false">[4]t2!E44</f>
        <v>165505.96</v>
      </c>
      <c r="F46" s="15" t="n">
        <f aca="false">[4]t2!F44</f>
        <v>148667.33</v>
      </c>
      <c r="G46" s="15" t="n">
        <f aca="false">[4]t2!G44</f>
        <v>98210.86</v>
      </c>
      <c r="H46" s="15" t="n">
        <f aca="false">[4]t2!H44</f>
        <v>11393.9</v>
      </c>
      <c r="I46" s="15" t="str">
        <f aca="false">[4]t2!I44</f>
        <v>-</v>
      </c>
      <c r="J46" s="15" t="n">
        <f aca="false">[4]t2!J44</f>
        <v>48502.56</v>
      </c>
      <c r="K46" s="15" t="n">
        <f aca="false">[4]t2!K44</f>
        <v>26650.73</v>
      </c>
      <c r="L46" s="15" t="n">
        <f aca="false">[4]t2!L44</f>
        <v>20654.41</v>
      </c>
      <c r="M46" s="15" t="str">
        <f aca="false">[4]t2!M44</f>
        <v>-</v>
      </c>
      <c r="N46" s="15" t="str">
        <f aca="false">[4]t2!N44</f>
        <v>-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ไตรมาสที่ 2 (เมษายน-มิถุนายน)  2562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1</v>
      </c>
      <c r="B52" s="13" t="n">
        <f aca="false">[4]t2!B49</f>
        <v>1009677</v>
      </c>
      <c r="C52" s="13" t="n">
        <f aca="false">[4]t2!C49</f>
        <v>10713.91</v>
      </c>
      <c r="D52" s="13" t="n">
        <f aca="false">[4]t2!D49</f>
        <v>305008.08</v>
      </c>
      <c r="E52" s="13" t="n">
        <f aca="false">[4]t2!E49</f>
        <v>227966.13</v>
      </c>
      <c r="F52" s="13" t="n">
        <f aca="false">[4]t2!F49</f>
        <v>191365.7</v>
      </c>
      <c r="G52" s="13" t="n">
        <f aca="false">[4]t2!G49</f>
        <v>130470.24</v>
      </c>
      <c r="H52" s="13" t="n">
        <f aca="false">[4]t2!H49</f>
        <v>28264.08</v>
      </c>
      <c r="I52" s="13" t="str">
        <f aca="false">[4]t2!I49</f>
        <v>-</v>
      </c>
      <c r="J52" s="13" t="n">
        <f aca="false">[4]t2!J49</f>
        <v>53795.94</v>
      </c>
      <c r="K52" s="13" t="n">
        <f aca="false">[4]t2!K49</f>
        <v>41359.92</v>
      </c>
      <c r="L52" s="13" t="n">
        <f aca="false">[4]t2!L49</f>
        <v>20733.01</v>
      </c>
      <c r="M52" s="13" t="str">
        <f aca="false">[4]t2!M49</f>
        <v>-</v>
      </c>
      <c r="N52" s="13" t="str">
        <f aca="false">[4]t2!N49</f>
        <v>-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6073</v>
      </c>
      <c r="C53" s="15" t="n">
        <f aca="false">[4]t2!C50</f>
        <v>4377.52</v>
      </c>
      <c r="D53" s="15" t="n">
        <f aca="false">[4]t2!D50</f>
        <v>133814.08</v>
      </c>
      <c r="E53" s="15" t="n">
        <f aca="false">[4]t2!E50</f>
        <v>128721.67</v>
      </c>
      <c r="F53" s="15" t="n">
        <f aca="false">[4]t2!F50</f>
        <v>95002.77</v>
      </c>
      <c r="G53" s="15" t="n">
        <f aca="false">[4]t2!G50</f>
        <v>58704.29</v>
      </c>
      <c r="H53" s="15" t="n">
        <f aca="false">[4]t2!H50</f>
        <v>14077.81</v>
      </c>
      <c r="I53" s="15" t="str">
        <f aca="false">[4]t2!I50</f>
        <v>-</v>
      </c>
      <c r="J53" s="15" t="n">
        <f aca="false">[4]t2!J50</f>
        <v>24589.57</v>
      </c>
      <c r="K53" s="15" t="n">
        <f aca="false">[4]t2!K50</f>
        <v>22855.48</v>
      </c>
      <c r="L53" s="15" t="n">
        <f aca="false">[4]t2!L50</f>
        <v>3929.81</v>
      </c>
      <c r="M53" s="15" t="str">
        <f aca="false">[4]t2!M50</f>
        <v>-</v>
      </c>
      <c r="N53" s="15" t="str">
        <f aca="false">[4]t2!N50</f>
        <v>-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604</v>
      </c>
      <c r="C54" s="15" t="n">
        <f aca="false">[4]t2!C51</f>
        <v>6336.39</v>
      </c>
      <c r="D54" s="15" t="n">
        <f aca="false">[4]t2!D51</f>
        <v>171194</v>
      </c>
      <c r="E54" s="15" t="n">
        <f aca="false">[4]t2!E51</f>
        <v>99244.46</v>
      </c>
      <c r="F54" s="15" t="n">
        <f aca="false">[4]t2!F51</f>
        <v>96362.93</v>
      </c>
      <c r="G54" s="15" t="n">
        <f aca="false">[4]t2!G51</f>
        <v>71765.95</v>
      </c>
      <c r="H54" s="15" t="n">
        <f aca="false">[4]t2!H51</f>
        <v>14186.28</v>
      </c>
      <c r="I54" s="15" t="str">
        <f aca="false">[4]t2!I51</f>
        <v>-</v>
      </c>
      <c r="J54" s="15" t="n">
        <f aca="false">[4]t2!J51</f>
        <v>29206.36</v>
      </c>
      <c r="K54" s="15" t="n">
        <f aca="false">[4]t2!K51</f>
        <v>18504.43</v>
      </c>
      <c r="L54" s="15" t="n">
        <f aca="false">[4]t2!L51</f>
        <v>16803.2</v>
      </c>
      <c r="M54" s="15" t="str">
        <f aca="false">[4]t2!M51</f>
        <v>-</v>
      </c>
      <c r="N54" s="15" t="str">
        <f aca="false">[4]t2!N51</f>
        <v>-</v>
      </c>
    </row>
    <row r="55" s="12" customFormat="true" ht="24" hidden="false" customHeight="true" outlineLevel="0" collapsed="false">
      <c r="A55" s="12" t="s">
        <v>92</v>
      </c>
      <c r="B55" s="13" t="n">
        <f aca="false">[4]t2!B52</f>
        <v>445721</v>
      </c>
      <c r="C55" s="13" t="n">
        <f aca="false">[4]t2!C52</f>
        <v>11983.78</v>
      </c>
      <c r="D55" s="13" t="n">
        <f aca="false">[4]t2!D52</f>
        <v>144313.57</v>
      </c>
      <c r="E55" s="13" t="n">
        <f aca="false">[4]t2!E52</f>
        <v>104009.23</v>
      </c>
      <c r="F55" s="13" t="n">
        <f aca="false">[4]t2!F52</f>
        <v>76335.08</v>
      </c>
      <c r="G55" s="13" t="n">
        <f aca="false">[4]t2!G52</f>
        <v>50614.24</v>
      </c>
      <c r="H55" s="13" t="n">
        <f aca="false">[4]t2!H52</f>
        <v>9753.99</v>
      </c>
      <c r="I55" s="13" t="str">
        <f aca="false">[4]t2!I52</f>
        <v>-</v>
      </c>
      <c r="J55" s="13" t="n">
        <f aca="false">[4]t2!J52</f>
        <v>27177.24</v>
      </c>
      <c r="K55" s="13" t="n">
        <f aca="false">[4]t2!K52</f>
        <v>12251.86</v>
      </c>
      <c r="L55" s="13" t="n">
        <f aca="false">[4]t2!L52</f>
        <v>8971.73</v>
      </c>
      <c r="M55" s="13" t="str">
        <f aca="false">[4]t2!M52</f>
        <v>-</v>
      </c>
      <c r="N55" s="13" t="n">
        <f aca="false">[4]t2!N52</f>
        <v>310.28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19841</v>
      </c>
      <c r="C56" s="15" t="n">
        <f aca="false">[4]t2!C53</f>
        <v>4961.04</v>
      </c>
      <c r="D56" s="15" t="n">
        <f aca="false">[4]t2!D53</f>
        <v>66401.08</v>
      </c>
      <c r="E56" s="15" t="n">
        <f aca="false">[4]t2!E53</f>
        <v>53686.96</v>
      </c>
      <c r="F56" s="15" t="n">
        <f aca="false">[4]t2!F53</f>
        <v>39359.04</v>
      </c>
      <c r="G56" s="15" t="n">
        <f aca="false">[4]t2!G53</f>
        <v>26254.22</v>
      </c>
      <c r="H56" s="15" t="n">
        <f aca="false">[4]t2!H53</f>
        <v>6277.23</v>
      </c>
      <c r="I56" s="15" t="str">
        <f aca="false">[4]t2!I53</f>
        <v>-</v>
      </c>
      <c r="J56" s="15" t="n">
        <f aca="false">[4]t2!J53</f>
        <v>11731.37</v>
      </c>
      <c r="K56" s="15" t="n">
        <f aca="false">[4]t2!K53</f>
        <v>7906.15</v>
      </c>
      <c r="L56" s="15" t="n">
        <f aca="false">[4]t2!L53</f>
        <v>3263.93</v>
      </c>
      <c r="M56" s="15" t="str">
        <f aca="false">[4]t2!M53</f>
        <v>-</v>
      </c>
      <c r="N56" s="15" t="str">
        <f aca="false">[4]t2!N53</f>
        <v>-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5880</v>
      </c>
      <c r="C57" s="15" t="n">
        <f aca="false">[4]t2!C54</f>
        <v>7022.74</v>
      </c>
      <c r="D57" s="15" t="n">
        <f aca="false">[4]t2!D54</f>
        <v>77912.49</v>
      </c>
      <c r="E57" s="15" t="n">
        <f aca="false">[4]t2!E54</f>
        <v>50322.28</v>
      </c>
      <c r="F57" s="15" t="n">
        <f aca="false">[4]t2!F54</f>
        <v>36976.05</v>
      </c>
      <c r="G57" s="15" t="n">
        <f aca="false">[4]t2!G54</f>
        <v>24360.02</v>
      </c>
      <c r="H57" s="15" t="n">
        <f aca="false">[4]t2!H54</f>
        <v>3476.76</v>
      </c>
      <c r="I57" s="15" t="str">
        <f aca="false">[4]t2!I54</f>
        <v>-</v>
      </c>
      <c r="J57" s="15" t="n">
        <f aca="false">[4]t2!J54</f>
        <v>15445.87</v>
      </c>
      <c r="K57" s="15" t="n">
        <f aca="false">[4]t2!K54</f>
        <v>4345.71</v>
      </c>
      <c r="L57" s="15" t="n">
        <f aca="false">[4]t2!L54</f>
        <v>5707.81</v>
      </c>
      <c r="M57" s="15" t="str">
        <f aca="false">[4]t2!M54</f>
        <v>-</v>
      </c>
      <c r="N57" s="15" t="n">
        <f aca="false">[4]t2!N54</f>
        <v>310.28</v>
      </c>
    </row>
    <row r="58" s="12" customFormat="true" ht="24.75" hidden="false" customHeight="true" outlineLevel="0" collapsed="false">
      <c r="A58" s="12" t="s">
        <v>93</v>
      </c>
      <c r="B58" s="13" t="n">
        <f aca="false">[4]t2!B55</f>
        <v>353167</v>
      </c>
      <c r="C58" s="13" t="n">
        <f aca="false">[4]t2!C55</f>
        <v>6265.66</v>
      </c>
      <c r="D58" s="13" t="n">
        <f aca="false">[4]t2!D55</f>
        <v>113468.62</v>
      </c>
      <c r="E58" s="13" t="n">
        <f aca="false">[4]t2!E55</f>
        <v>70709.12</v>
      </c>
      <c r="F58" s="13" t="n">
        <f aca="false">[4]t2!F55</f>
        <v>61604.83</v>
      </c>
      <c r="G58" s="13" t="n">
        <f aca="false">[4]t2!G55</f>
        <v>44156.66</v>
      </c>
      <c r="H58" s="13" t="n">
        <f aca="false">[4]t2!H55</f>
        <v>9374.92</v>
      </c>
      <c r="I58" s="13" t="str">
        <f aca="false">[4]t2!I55</f>
        <v>-</v>
      </c>
      <c r="J58" s="13" t="n">
        <f aca="false">[4]t2!J55</f>
        <v>14527.78</v>
      </c>
      <c r="K58" s="13" t="n">
        <f aca="false">[4]t2!K55</f>
        <v>24084.95</v>
      </c>
      <c r="L58" s="13" t="n">
        <f aca="false">[4]t2!L55</f>
        <v>8905.97</v>
      </c>
      <c r="M58" s="13" t="str">
        <f aca="false">[4]t2!M55</f>
        <v>-</v>
      </c>
      <c r="N58" s="13" t="n">
        <f aca="false">[4]t2!N55</f>
        <v>68.48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8162</v>
      </c>
      <c r="C59" s="15" t="n">
        <f aca="false">[4]t2!C56</f>
        <v>2235.1</v>
      </c>
      <c r="D59" s="15" t="n">
        <f aca="false">[4]t2!D56</f>
        <v>48019.59</v>
      </c>
      <c r="E59" s="15" t="n">
        <f aca="false">[4]t2!E56</f>
        <v>35147.11</v>
      </c>
      <c r="F59" s="15" t="n">
        <f aca="false">[4]t2!F56</f>
        <v>32171.11</v>
      </c>
      <c r="G59" s="15" t="n">
        <f aca="false">[4]t2!G56</f>
        <v>23170.58</v>
      </c>
      <c r="H59" s="15" t="n">
        <f aca="false">[4]t2!H56</f>
        <v>5067.01</v>
      </c>
      <c r="I59" s="15" t="str">
        <f aca="false">[4]t2!I56</f>
        <v>-</v>
      </c>
      <c r="J59" s="15" t="n">
        <f aca="false">[4]t2!J56</f>
        <v>7814.71</v>
      </c>
      <c r="K59" s="15" t="n">
        <f aca="false">[4]t2!K56</f>
        <v>10676.34</v>
      </c>
      <c r="L59" s="15" t="n">
        <f aca="false">[4]t2!L56</f>
        <v>3860.46</v>
      </c>
      <c r="M59" s="15" t="str">
        <f aca="false">[4]t2!M56</f>
        <v>-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5005</v>
      </c>
      <c r="C60" s="15" t="n">
        <f aca="false">[4]t2!C57</f>
        <v>4030.56</v>
      </c>
      <c r="D60" s="15" t="n">
        <f aca="false">[4]t2!D57</f>
        <v>65449.04</v>
      </c>
      <c r="E60" s="15" t="n">
        <f aca="false">[4]t2!E57</f>
        <v>35562.01</v>
      </c>
      <c r="F60" s="15" t="n">
        <f aca="false">[4]t2!F57</f>
        <v>29433.72</v>
      </c>
      <c r="G60" s="15" t="n">
        <f aca="false">[4]t2!G57</f>
        <v>20986.08</v>
      </c>
      <c r="H60" s="15" t="n">
        <f aca="false">[4]t2!H57</f>
        <v>4307.91</v>
      </c>
      <c r="I60" s="15" t="str">
        <f aca="false">[4]t2!I57</f>
        <v>-</v>
      </c>
      <c r="J60" s="15" t="n">
        <f aca="false">[4]t2!J57</f>
        <v>6713.07</v>
      </c>
      <c r="K60" s="15" t="n">
        <f aca="false">[4]t2!K57</f>
        <v>13408.61</v>
      </c>
      <c r="L60" s="15" t="n">
        <f aca="false">[4]t2!L57</f>
        <v>5045.51</v>
      </c>
      <c r="M60" s="15" t="str">
        <f aca="false">[4]t2!M57</f>
        <v>-</v>
      </c>
      <c r="N60" s="15" t="n">
        <f aca="false">[4]t2!N57</f>
        <v>68.48</v>
      </c>
    </row>
    <row r="61" s="12" customFormat="true" ht="24" hidden="false" customHeight="true" outlineLevel="0" collapsed="false">
      <c r="A61" s="12" t="s">
        <v>94</v>
      </c>
      <c r="B61" s="13" t="n">
        <f aca="false">[4]t2!B58</f>
        <v>680628</v>
      </c>
      <c r="C61" s="13" t="n">
        <f aca="false">[4]t2!C58</f>
        <v>8881.76</v>
      </c>
      <c r="D61" s="13" t="n">
        <f aca="false">[4]t2!D58</f>
        <v>206405.27</v>
      </c>
      <c r="E61" s="13" t="n">
        <f aca="false">[4]t2!E58</f>
        <v>155597</v>
      </c>
      <c r="F61" s="13" t="n">
        <f aca="false">[4]t2!F58</f>
        <v>115545.14</v>
      </c>
      <c r="G61" s="13" t="n">
        <f aca="false">[4]t2!G58</f>
        <v>114465.88</v>
      </c>
      <c r="H61" s="13" t="n">
        <f aca="false">[4]t2!H58</f>
        <v>8412.59</v>
      </c>
      <c r="I61" s="13" t="str">
        <f aca="false">[4]t2!I58</f>
        <v>-</v>
      </c>
      <c r="J61" s="13" t="n">
        <f aca="false">[4]t2!J58</f>
        <v>36984.8</v>
      </c>
      <c r="K61" s="13" t="n">
        <f aca="false">[4]t2!K58</f>
        <v>17984.36</v>
      </c>
      <c r="L61" s="13" t="n">
        <f aca="false">[4]t2!L58</f>
        <v>15873.85</v>
      </c>
      <c r="M61" s="13" t="str">
        <f aca="false">[4]t2!M58</f>
        <v>-</v>
      </c>
      <c r="N61" s="13" t="n">
        <f aca="false">[4]t2!N58</f>
        <v>477.35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747</v>
      </c>
      <c r="C62" s="15" t="n">
        <f aca="false">[4]t2!C59</f>
        <v>2289.93</v>
      </c>
      <c r="D62" s="15" t="n">
        <f aca="false">[4]t2!D59</f>
        <v>90630.83</v>
      </c>
      <c r="E62" s="15" t="n">
        <f aca="false">[4]t2!E59</f>
        <v>77403.93</v>
      </c>
      <c r="F62" s="15" t="n">
        <f aca="false">[4]t2!F59</f>
        <v>58103.37</v>
      </c>
      <c r="G62" s="15" t="n">
        <f aca="false">[4]t2!G59</f>
        <v>61162.87</v>
      </c>
      <c r="H62" s="15" t="n">
        <f aca="false">[4]t2!H59</f>
        <v>3324.33</v>
      </c>
      <c r="I62" s="15" t="str">
        <f aca="false">[4]t2!I59</f>
        <v>-</v>
      </c>
      <c r="J62" s="15" t="n">
        <f aca="false">[4]t2!J59</f>
        <v>14053.86</v>
      </c>
      <c r="K62" s="15" t="n">
        <f aca="false">[4]t2!K59</f>
        <v>8844.41</v>
      </c>
      <c r="L62" s="15" t="n">
        <f aca="false">[4]t2!L59</f>
        <v>3933.46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881</v>
      </c>
      <c r="C63" s="15" t="n">
        <f aca="false">[4]t2!C60</f>
        <v>6591.83</v>
      </c>
      <c r="D63" s="15" t="n">
        <f aca="false">[4]t2!D60</f>
        <v>115774.43</v>
      </c>
      <c r="E63" s="15" t="n">
        <f aca="false">[4]t2!E60</f>
        <v>78193.08</v>
      </c>
      <c r="F63" s="15" t="n">
        <f aca="false">[4]t2!F60</f>
        <v>57441.77</v>
      </c>
      <c r="G63" s="15" t="n">
        <f aca="false">[4]t2!G60</f>
        <v>53303</v>
      </c>
      <c r="H63" s="15" t="n">
        <f aca="false">[4]t2!H60</f>
        <v>5088.26</v>
      </c>
      <c r="I63" s="15" t="str">
        <f aca="false">[4]t2!I60</f>
        <v>-</v>
      </c>
      <c r="J63" s="15" t="n">
        <f aca="false">[4]t2!J60</f>
        <v>22930.94</v>
      </c>
      <c r="K63" s="15" t="n">
        <f aca="false">[4]t2!K60</f>
        <v>9139.95</v>
      </c>
      <c r="L63" s="15" t="n">
        <f aca="false">[4]t2!L60</f>
        <v>11940.39</v>
      </c>
      <c r="M63" s="15" t="str">
        <f aca="false">[4]t2!M60</f>
        <v>-</v>
      </c>
      <c r="N63" s="15" t="n">
        <f aca="false">[4]t2!N60</f>
        <v>477.35</v>
      </c>
    </row>
    <row r="64" s="12" customFormat="true" ht="24" hidden="false" customHeight="true" outlineLevel="0" collapsed="false">
      <c r="A64" s="12" t="s">
        <v>95</v>
      </c>
      <c r="B64" s="13" t="n">
        <f aca="false">[4]t2!B61</f>
        <v>856738</v>
      </c>
      <c r="C64" s="13" t="n">
        <f aca="false">[4]t2!C61</f>
        <v>7258.62</v>
      </c>
      <c r="D64" s="13" t="n">
        <f aca="false">[4]t2!D61</f>
        <v>300431.28</v>
      </c>
      <c r="E64" s="13" t="n">
        <f aca="false">[4]t2!E61</f>
        <v>210809.77</v>
      </c>
      <c r="F64" s="13" t="n">
        <f aca="false">[4]t2!F61</f>
        <v>125437.76</v>
      </c>
      <c r="G64" s="13" t="n">
        <f aca="false">[4]t2!G61</f>
        <v>112143.16</v>
      </c>
      <c r="H64" s="13" t="n">
        <f aca="false">[4]t2!H61</f>
        <v>11800.12</v>
      </c>
      <c r="I64" s="13" t="str">
        <f aca="false">[4]t2!I61</f>
        <v>-</v>
      </c>
      <c r="J64" s="13" t="n">
        <f aca="false">[4]t2!J61</f>
        <v>32631.98</v>
      </c>
      <c r="K64" s="13" t="n">
        <f aca="false">[4]t2!K61</f>
        <v>30561.99</v>
      </c>
      <c r="L64" s="13" t="n">
        <f aca="false">[4]t2!L61</f>
        <v>25663.34</v>
      </c>
      <c r="M64" s="13" t="str">
        <f aca="false">[4]t2!M61</f>
        <v>-</v>
      </c>
      <c r="N64" s="13" t="str">
        <f aca="false">[4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1125</v>
      </c>
      <c r="C65" s="15" t="n">
        <f aca="false">[4]t2!C62</f>
        <v>4055.55</v>
      </c>
      <c r="D65" s="15" t="n">
        <f aca="false">[4]t2!D62</f>
        <v>125229.77</v>
      </c>
      <c r="E65" s="15" t="n">
        <f aca="false">[4]t2!E62</f>
        <v>108452.73</v>
      </c>
      <c r="F65" s="15" t="n">
        <f aca="false">[4]t2!F62</f>
        <v>67750.29</v>
      </c>
      <c r="G65" s="15" t="n">
        <f aca="false">[4]t2!G62</f>
        <v>61046.96</v>
      </c>
      <c r="H65" s="15" t="n">
        <f aca="false">[4]t2!H62</f>
        <v>6676.63</v>
      </c>
      <c r="I65" s="15" t="str">
        <f aca="false">[4]t2!I62</f>
        <v>-</v>
      </c>
      <c r="J65" s="15" t="n">
        <f aca="false">[4]t2!J62</f>
        <v>14898.33</v>
      </c>
      <c r="K65" s="15" t="n">
        <f aca="false">[4]t2!K62</f>
        <v>11453.11</v>
      </c>
      <c r="L65" s="15" t="n">
        <f aca="false">[4]t2!L62</f>
        <v>11561.64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5613</v>
      </c>
      <c r="C66" s="15" t="n">
        <f aca="false">[4]t2!C63</f>
        <v>3203.07</v>
      </c>
      <c r="D66" s="15" t="n">
        <f aca="false">[4]t2!D63</f>
        <v>175201.51</v>
      </c>
      <c r="E66" s="15" t="n">
        <f aca="false">[4]t2!E63</f>
        <v>102357.04</v>
      </c>
      <c r="F66" s="15" t="n">
        <f aca="false">[4]t2!F63</f>
        <v>57687.46</v>
      </c>
      <c r="G66" s="15" t="n">
        <f aca="false">[4]t2!G63</f>
        <v>51096.21</v>
      </c>
      <c r="H66" s="15" t="n">
        <f aca="false">[4]t2!H63</f>
        <v>5123.49</v>
      </c>
      <c r="I66" s="15" t="str">
        <f aca="false">[4]t2!I63</f>
        <v>-</v>
      </c>
      <c r="J66" s="15" t="n">
        <f aca="false">[4]t2!J63</f>
        <v>17733.65</v>
      </c>
      <c r="K66" s="15" t="n">
        <f aca="false">[4]t2!K63</f>
        <v>19108.88</v>
      </c>
      <c r="L66" s="15" t="n">
        <f aca="false">[4]t2!L63</f>
        <v>14101.7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6</v>
      </c>
      <c r="B67" s="13" t="n">
        <f aca="false">[4]t2!B64</f>
        <v>653251</v>
      </c>
      <c r="C67" s="13" t="n">
        <f aca="false">[4]t2!C64</f>
        <v>3468.28</v>
      </c>
      <c r="D67" s="13" t="n">
        <f aca="false">[4]t2!D64</f>
        <v>203434.22</v>
      </c>
      <c r="E67" s="13" t="n">
        <f aca="false">[4]t2!E64</f>
        <v>166287.05</v>
      </c>
      <c r="F67" s="13" t="n">
        <f aca="false">[4]t2!F64</f>
        <v>118860.24</v>
      </c>
      <c r="G67" s="13" t="n">
        <f aca="false">[4]t2!G64</f>
        <v>86743.07</v>
      </c>
      <c r="H67" s="13" t="n">
        <f aca="false">[4]t2!H64</f>
        <v>6927.86</v>
      </c>
      <c r="I67" s="13" t="str">
        <f aca="false">[4]t2!I64</f>
        <v>-</v>
      </c>
      <c r="J67" s="13" t="n">
        <f aca="false">[4]t2!J64</f>
        <v>26907.21</v>
      </c>
      <c r="K67" s="13" t="n">
        <f aca="false">[4]t2!K64</f>
        <v>21824.71</v>
      </c>
      <c r="L67" s="13" t="n">
        <f aca="false">[4]t2!L64</f>
        <v>18798.36</v>
      </c>
      <c r="M67" s="13" t="str">
        <f aca="false">[4]t2!M64</f>
        <v>-</v>
      </c>
      <c r="N67" s="13" t="str">
        <f aca="false">[4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545</v>
      </c>
      <c r="C68" s="15" t="n">
        <f aca="false">[4]t2!C65</f>
        <v>976.9</v>
      </c>
      <c r="D68" s="15" t="n">
        <f aca="false">[4]t2!D65</f>
        <v>87639.91</v>
      </c>
      <c r="E68" s="15" t="n">
        <f aca="false">[4]t2!E65</f>
        <v>82554.76</v>
      </c>
      <c r="F68" s="15" t="n">
        <f aca="false">[4]t2!F65</f>
        <v>63230.07</v>
      </c>
      <c r="G68" s="15" t="n">
        <f aca="false">[4]t2!G65</f>
        <v>45853</v>
      </c>
      <c r="H68" s="15" t="n">
        <f aca="false">[4]t2!H65</f>
        <v>3817.16</v>
      </c>
      <c r="I68" s="15" t="str">
        <f aca="false">[4]t2!I65</f>
        <v>-</v>
      </c>
      <c r="J68" s="15" t="n">
        <f aca="false">[4]t2!J65</f>
        <v>13289.24</v>
      </c>
      <c r="K68" s="15" t="n">
        <f aca="false">[4]t2!K65</f>
        <v>9954.81</v>
      </c>
      <c r="L68" s="15" t="n">
        <f aca="false">[4]t2!L65</f>
        <v>6229.15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706</v>
      </c>
      <c r="C69" s="15" t="n">
        <f aca="false">[4]t2!C66</f>
        <v>2491.38</v>
      </c>
      <c r="D69" s="15" t="n">
        <f aca="false">[4]t2!D66</f>
        <v>115794.31</v>
      </c>
      <c r="E69" s="15" t="n">
        <f aca="false">[4]t2!E66</f>
        <v>83732.29</v>
      </c>
      <c r="F69" s="15" t="n">
        <f aca="false">[4]t2!F66</f>
        <v>55630.18</v>
      </c>
      <c r="G69" s="15" t="n">
        <f aca="false">[4]t2!G66</f>
        <v>40890.07</v>
      </c>
      <c r="H69" s="15" t="n">
        <f aca="false">[4]t2!H66</f>
        <v>3110.7</v>
      </c>
      <c r="I69" s="15" t="str">
        <f aca="false">[4]t2!I66</f>
        <v>-</v>
      </c>
      <c r="J69" s="15" t="n">
        <f aca="false">[4]t2!J66</f>
        <v>13617.97</v>
      </c>
      <c r="K69" s="15" t="n">
        <f aca="false">[4]t2!K66</f>
        <v>11869.9</v>
      </c>
      <c r="L69" s="15" t="n">
        <f aca="false">[4]t2!L66</f>
        <v>12569.21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ไตรมาสที่ 2 (เมษายน-มิถุนายน)  2562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7</v>
      </c>
      <c r="B75" s="13" t="n">
        <f aca="false">[4]t2!B71</f>
        <v>730798</v>
      </c>
      <c r="C75" s="13" t="n">
        <f aca="false">[4]t2!C71</f>
        <v>6400.31</v>
      </c>
      <c r="D75" s="13" t="n">
        <f aca="false">[4]t2!D71</f>
        <v>236858.13</v>
      </c>
      <c r="E75" s="13" t="n">
        <f aca="false">[4]t2!E71</f>
        <v>208208.26</v>
      </c>
      <c r="F75" s="13" t="n">
        <f aca="false">[4]t2!F71</f>
        <v>130195.45</v>
      </c>
      <c r="G75" s="13" t="n">
        <f aca="false">[4]t2!G71</f>
        <v>75372.49</v>
      </c>
      <c r="H75" s="13" t="n">
        <f aca="false">[4]t2!H71</f>
        <v>9029.5</v>
      </c>
      <c r="I75" s="13" t="str">
        <f aca="false">[4]t2!I71</f>
        <v>-</v>
      </c>
      <c r="J75" s="13" t="n">
        <f aca="false">[4]t2!J71</f>
        <v>22783.73</v>
      </c>
      <c r="K75" s="13" t="n">
        <f aca="false">[4]t2!K71</f>
        <v>26241.41</v>
      </c>
      <c r="L75" s="13" t="n">
        <f aca="false">[4]t2!L71</f>
        <v>14032.94</v>
      </c>
      <c r="M75" s="13" t="n">
        <f aca="false">[4]t2!M71</f>
        <v>365.1</v>
      </c>
      <c r="N75" s="13" t="n">
        <f aca="false">[4]t2!N71</f>
        <v>1310.68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1354</v>
      </c>
      <c r="C76" s="15" t="n">
        <f aca="false">[4]t2!C72</f>
        <v>4805.12</v>
      </c>
      <c r="D76" s="15" t="n">
        <f aca="false">[4]t2!D72</f>
        <v>102804.82</v>
      </c>
      <c r="E76" s="15" t="n">
        <f aca="false">[4]t2!E72</f>
        <v>108538.28</v>
      </c>
      <c r="F76" s="15" t="n">
        <f aca="false">[4]t2!F72</f>
        <v>64815.52</v>
      </c>
      <c r="G76" s="15" t="n">
        <f aca="false">[4]t2!G72</f>
        <v>35752.31</v>
      </c>
      <c r="H76" s="15" t="n">
        <f aca="false">[4]t2!H72</f>
        <v>6574.6</v>
      </c>
      <c r="I76" s="15" t="str">
        <f aca="false">[4]t2!I72</f>
        <v>-</v>
      </c>
      <c r="J76" s="15" t="n">
        <f aca="false">[4]t2!J72</f>
        <v>11494.24</v>
      </c>
      <c r="K76" s="15" t="n">
        <f aca="false">[4]t2!K72</f>
        <v>10407.73</v>
      </c>
      <c r="L76" s="15" t="n">
        <f aca="false">[4]t2!L72</f>
        <v>5034.61</v>
      </c>
      <c r="M76" s="15" t="n">
        <f aca="false">[4]t2!M72</f>
        <v>365.1</v>
      </c>
      <c r="N76" s="15" t="n">
        <f aca="false">[4]t2!N72</f>
        <v>761.67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444</v>
      </c>
      <c r="C77" s="15" t="n">
        <f aca="false">[4]t2!C73</f>
        <v>1595.19</v>
      </c>
      <c r="D77" s="15" t="n">
        <f aca="false">[4]t2!D73</f>
        <v>134053.3</v>
      </c>
      <c r="E77" s="15" t="n">
        <f aca="false">[4]t2!E73</f>
        <v>99669.98</v>
      </c>
      <c r="F77" s="15" t="n">
        <f aca="false">[4]t2!F73</f>
        <v>65379.93</v>
      </c>
      <c r="G77" s="15" t="n">
        <f aca="false">[4]t2!G73</f>
        <v>39620.18</v>
      </c>
      <c r="H77" s="15" t="n">
        <f aca="false">[4]t2!H73</f>
        <v>2454.9</v>
      </c>
      <c r="I77" s="15" t="str">
        <f aca="false">[4]t2!I73</f>
        <v>-</v>
      </c>
      <c r="J77" s="15" t="n">
        <f aca="false">[4]t2!J73</f>
        <v>11289.49</v>
      </c>
      <c r="K77" s="15" t="n">
        <f aca="false">[4]t2!K73</f>
        <v>15833.68</v>
      </c>
      <c r="L77" s="15" t="n">
        <f aca="false">[4]t2!L73</f>
        <v>8998.33</v>
      </c>
      <c r="M77" s="15" t="str">
        <f aca="false">[4]t2!M73</f>
        <v>-</v>
      </c>
      <c r="N77" s="15" t="n">
        <f aca="false">[4]t2!N73</f>
        <v>549.02</v>
      </c>
    </row>
    <row r="78" s="12" customFormat="true" ht="24" hidden="false" customHeight="true" outlineLevel="0" collapsed="false">
      <c r="A78" s="12" t="s">
        <v>98</v>
      </c>
      <c r="B78" s="13" t="n">
        <f aca="false">[4]t2!B74</f>
        <v>441973</v>
      </c>
      <c r="C78" s="13" t="n">
        <f aca="false">[4]t2!C74</f>
        <v>9805.1</v>
      </c>
      <c r="D78" s="13" t="n">
        <f aca="false">[4]t2!D74</f>
        <v>123925.75</v>
      </c>
      <c r="E78" s="13" t="n">
        <f aca="false">[4]t2!E74</f>
        <v>124870.44</v>
      </c>
      <c r="F78" s="13" t="n">
        <f aca="false">[4]t2!F74</f>
        <v>73295.49</v>
      </c>
      <c r="G78" s="13" t="n">
        <f aca="false">[4]t2!G74</f>
        <v>51191.64</v>
      </c>
      <c r="H78" s="13" t="n">
        <f aca="false">[4]t2!H74</f>
        <v>11123.7</v>
      </c>
      <c r="I78" s="13" t="n">
        <f aca="false">[4]t2!I74</f>
        <v>173.35</v>
      </c>
      <c r="J78" s="13" t="n">
        <f aca="false">[4]t2!J74</f>
        <v>23174.34</v>
      </c>
      <c r="K78" s="13" t="n">
        <f aca="false">[4]t2!K74</f>
        <v>11771.07</v>
      </c>
      <c r="L78" s="13" t="n">
        <f aca="false">[4]t2!L74</f>
        <v>12642.13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795</v>
      </c>
      <c r="C79" s="15" t="n">
        <f aca="false">[4]t2!C75</f>
        <v>2722.54</v>
      </c>
      <c r="D79" s="15" t="n">
        <f aca="false">[4]t2!D75</f>
        <v>53279.22</v>
      </c>
      <c r="E79" s="15" t="n">
        <f aca="false">[4]t2!E75</f>
        <v>66422.1</v>
      </c>
      <c r="F79" s="15" t="n">
        <f aca="false">[4]t2!F75</f>
        <v>36711.87</v>
      </c>
      <c r="G79" s="15" t="n">
        <f aca="false">[4]t2!G75</f>
        <v>24932.25</v>
      </c>
      <c r="H79" s="15" t="n">
        <f aca="false">[4]t2!H75</f>
        <v>6897.58</v>
      </c>
      <c r="I79" s="15" t="str">
        <f aca="false">[4]t2!I75</f>
        <v>-</v>
      </c>
      <c r="J79" s="15" t="n">
        <f aca="false">[4]t2!J75</f>
        <v>11033.37</v>
      </c>
      <c r="K79" s="15" t="n">
        <f aca="false">[4]t2!K75</f>
        <v>5572.11</v>
      </c>
      <c r="L79" s="15" t="n">
        <f aca="false">[4]t2!L75</f>
        <v>4223.96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178</v>
      </c>
      <c r="C80" s="15" t="n">
        <f aca="false">[4]t2!C76</f>
        <v>7082.56</v>
      </c>
      <c r="D80" s="15" t="n">
        <f aca="false">[4]t2!D76</f>
        <v>70646.53</v>
      </c>
      <c r="E80" s="15" t="n">
        <f aca="false">[4]t2!E76</f>
        <v>58448.33</v>
      </c>
      <c r="F80" s="15" t="n">
        <f aca="false">[4]t2!F76</f>
        <v>36583.62</v>
      </c>
      <c r="G80" s="15" t="n">
        <f aca="false">[4]t2!G76</f>
        <v>26259.38</v>
      </c>
      <c r="H80" s="15" t="n">
        <f aca="false">[4]t2!H76</f>
        <v>4226.13</v>
      </c>
      <c r="I80" s="15" t="n">
        <f aca="false">[4]t2!I76</f>
        <v>173.35</v>
      </c>
      <c r="J80" s="15" t="n">
        <f aca="false">[4]t2!J76</f>
        <v>12140.97</v>
      </c>
      <c r="K80" s="15" t="n">
        <f aca="false">[4]t2!K76</f>
        <v>6198.96</v>
      </c>
      <c r="L80" s="15" t="n">
        <f aca="false">[4]t2!L76</f>
        <v>8418.18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9</v>
      </c>
      <c r="B81" s="13" t="n">
        <f aca="false">[4]t2!B77</f>
        <v>275457</v>
      </c>
      <c r="C81" s="13" t="n">
        <f aca="false">[4]t2!C77</f>
        <v>11127.82</v>
      </c>
      <c r="D81" s="13" t="n">
        <f aca="false">[4]t2!D77</f>
        <v>81936.84</v>
      </c>
      <c r="E81" s="13" t="n">
        <f aca="false">[4]t2!E77</f>
        <v>64697.7</v>
      </c>
      <c r="F81" s="13" t="n">
        <f aca="false">[4]t2!F77</f>
        <v>50677.79</v>
      </c>
      <c r="G81" s="13" t="n">
        <f aca="false">[4]t2!G77</f>
        <v>39051.83</v>
      </c>
      <c r="H81" s="13" t="n">
        <f aca="false">[4]t2!H77</f>
        <v>4215.48</v>
      </c>
      <c r="I81" s="13" t="str">
        <f aca="false">[4]t2!I77</f>
        <v>-</v>
      </c>
      <c r="J81" s="13" t="n">
        <f aca="false">[4]t2!J77</f>
        <v>9965.38</v>
      </c>
      <c r="K81" s="13" t="n">
        <f aca="false">[4]t2!K77</f>
        <v>9485.44</v>
      </c>
      <c r="L81" s="13" t="n">
        <f aca="false">[4]t2!L77</f>
        <v>4298.72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5123</v>
      </c>
      <c r="C82" s="15" t="n">
        <f aca="false">[4]t2!C78</f>
        <v>4507.15</v>
      </c>
      <c r="D82" s="15" t="n">
        <f aca="false">[4]t2!D78</f>
        <v>34974.17</v>
      </c>
      <c r="E82" s="15" t="n">
        <f aca="false">[4]t2!E78</f>
        <v>32396.04</v>
      </c>
      <c r="F82" s="15" t="n">
        <f aca="false">[4]t2!F78</f>
        <v>27626.43</v>
      </c>
      <c r="G82" s="15" t="n">
        <f aca="false">[4]t2!G78</f>
        <v>21064.48</v>
      </c>
      <c r="H82" s="15" t="n">
        <f aca="false">[4]t2!H78</f>
        <v>2885.29</v>
      </c>
      <c r="I82" s="15" t="str">
        <f aca="false">[4]t2!I78</f>
        <v>-</v>
      </c>
      <c r="J82" s="15" t="n">
        <f aca="false">[4]t2!J78</f>
        <v>4919.66</v>
      </c>
      <c r="K82" s="15" t="n">
        <f aca="false">[4]t2!K78</f>
        <v>4665.73</v>
      </c>
      <c r="L82" s="15" t="n">
        <f aca="false">[4]t2!L78</f>
        <v>2084.04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334</v>
      </c>
      <c r="C83" s="15" t="n">
        <f aca="false">[4]t2!C79</f>
        <v>6620.68</v>
      </c>
      <c r="D83" s="15" t="n">
        <f aca="false">[4]t2!D79</f>
        <v>46962.66</v>
      </c>
      <c r="E83" s="15" t="n">
        <f aca="false">[4]t2!E79</f>
        <v>32301.66</v>
      </c>
      <c r="F83" s="15" t="n">
        <f aca="false">[4]t2!F79</f>
        <v>23051.36</v>
      </c>
      <c r="G83" s="15" t="n">
        <f aca="false">[4]t2!G79</f>
        <v>17987.35</v>
      </c>
      <c r="H83" s="15" t="n">
        <f aca="false">[4]t2!H79</f>
        <v>1330.18</v>
      </c>
      <c r="I83" s="15" t="str">
        <f aca="false">[4]t2!I79</f>
        <v>-</v>
      </c>
      <c r="J83" s="15" t="n">
        <f aca="false">[4]t2!J79</f>
        <v>5045.72</v>
      </c>
      <c r="K83" s="15" t="n">
        <f aca="false">[4]t2!K79</f>
        <v>4819.71</v>
      </c>
      <c r="L83" s="15" t="n">
        <f aca="false">[4]t2!L79</f>
        <v>2214.68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100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434719.01</v>
      </c>
      <c r="C6" s="13" t="n">
        <f aca="false">[5]t2!C5</f>
        <v>362071.38</v>
      </c>
      <c r="D6" s="13" t="n">
        <f aca="false">[5]t2!D5</f>
        <v>1420717.17</v>
      </c>
      <c r="E6" s="13" t="n">
        <f aca="false">[5]t2!E5</f>
        <v>1710173.82</v>
      </c>
      <c r="F6" s="13" t="n">
        <f aca="false">[5]t2!F5</f>
        <v>1381502.31</v>
      </c>
      <c r="G6" s="13" t="n">
        <f aca="false">[5]t2!G5</f>
        <v>1035125.19</v>
      </c>
      <c r="H6" s="13" t="n">
        <f aca="false">[5]t2!H5</f>
        <v>239196.89</v>
      </c>
      <c r="I6" s="13" t="n">
        <f aca="false">[5]t2!I5</f>
        <v>519.48</v>
      </c>
      <c r="J6" s="13" t="n">
        <f aca="false">[5]t2!J5</f>
        <v>689192.53</v>
      </c>
      <c r="K6" s="13" t="n">
        <f aca="false">[5]t2!K5</f>
        <v>354272.5</v>
      </c>
      <c r="L6" s="13" t="n">
        <f aca="false">[5]t2!L5</f>
        <v>175670.68</v>
      </c>
      <c r="M6" s="13" t="n">
        <f aca="false">[5]t2!M5</f>
        <v>9604.36</v>
      </c>
      <c r="N6" s="13" t="n">
        <f aca="false">[5]t2!N5</f>
        <v>56672.7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18846.01</v>
      </c>
      <c r="C7" s="13" t="n">
        <f aca="false">[5]t2!C6</f>
        <v>138896.47</v>
      </c>
      <c r="D7" s="13" t="n">
        <f aca="false">[5]t2!D6</f>
        <v>616383.59</v>
      </c>
      <c r="E7" s="13" t="n">
        <f aca="false">[5]t2!E6</f>
        <v>938170.5</v>
      </c>
      <c r="F7" s="13" t="n">
        <f aca="false">[5]t2!F6</f>
        <v>731332.13</v>
      </c>
      <c r="G7" s="13" t="n">
        <f aca="false">[5]t2!G6</f>
        <v>511557.06</v>
      </c>
      <c r="H7" s="13" t="n">
        <f aca="false">[5]t2!H6</f>
        <v>143301.68</v>
      </c>
      <c r="I7" s="13" t="n">
        <f aca="false">[5]t2!I6</f>
        <v>386.18</v>
      </c>
      <c r="J7" s="13" t="n">
        <f aca="false">[5]t2!J6</f>
        <v>272105.25</v>
      </c>
      <c r="K7" s="13" t="n">
        <f aca="false">[5]t2!K6</f>
        <v>175302.9</v>
      </c>
      <c r="L7" s="13" t="n">
        <f aca="false">[5]t2!L6</f>
        <v>57544.75</v>
      </c>
      <c r="M7" s="13" t="n">
        <f aca="false">[5]t2!M6</f>
        <v>4628.36</v>
      </c>
      <c r="N7" s="13" t="n">
        <f aca="false">[5]t2!N6</f>
        <v>29237.13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15873</v>
      </c>
      <c r="C8" s="13" t="n">
        <f aca="false">[5]t2!C7</f>
        <v>223174.91</v>
      </c>
      <c r="D8" s="13" t="n">
        <f aca="false">[5]t2!D7</f>
        <v>804333.58</v>
      </c>
      <c r="E8" s="13" t="n">
        <f aca="false">[5]t2!E7</f>
        <v>772003.32</v>
      </c>
      <c r="F8" s="13" t="n">
        <f aca="false">[5]t2!F7</f>
        <v>650170.18</v>
      </c>
      <c r="G8" s="13" t="n">
        <f aca="false">[5]t2!G7</f>
        <v>523568.13</v>
      </c>
      <c r="H8" s="13" t="n">
        <f aca="false">[5]t2!H7</f>
        <v>95895.21</v>
      </c>
      <c r="I8" s="13" t="n">
        <f aca="false">[5]t2!I7</f>
        <v>133.3</v>
      </c>
      <c r="J8" s="13" t="n">
        <f aca="false">[5]t2!J7</f>
        <v>417087.29</v>
      </c>
      <c r="K8" s="13" t="n">
        <f aca="false">[5]t2!K7</f>
        <v>178969.59</v>
      </c>
      <c r="L8" s="13" t="n">
        <f aca="false">[5]t2!L7</f>
        <v>118125.93</v>
      </c>
      <c r="M8" s="13" t="n">
        <f aca="false">[5]t2!M7</f>
        <v>4976</v>
      </c>
      <c r="N8" s="13" t="n">
        <f aca="false">[5]t2!N7</f>
        <v>27435.57</v>
      </c>
      <c r="O8" s="45"/>
    </row>
    <row r="9" s="12" customFormat="true" ht="23.25" hidden="false" customHeight="true" outlineLevel="0" collapsed="false">
      <c r="A9" s="12" t="s">
        <v>101</v>
      </c>
      <c r="B9" s="13" t="n">
        <f aca="false">[5]t2!B8</f>
        <v>1260250</v>
      </c>
      <c r="C9" s="13" t="n">
        <f aca="false">[5]t2!C8</f>
        <v>27733.16</v>
      </c>
      <c r="D9" s="13" t="n">
        <f aca="false">[5]t2!D8</f>
        <v>296601.48</v>
      </c>
      <c r="E9" s="13" t="n">
        <f aca="false">[5]t2!E8</f>
        <v>295826.41</v>
      </c>
      <c r="F9" s="13" t="n">
        <f aca="false">[5]t2!F8</f>
        <v>222637.96</v>
      </c>
      <c r="G9" s="13" t="n">
        <f aca="false">[5]t2!G8</f>
        <v>149847.33</v>
      </c>
      <c r="H9" s="13" t="n">
        <f aca="false">[5]t2!H8</f>
        <v>41520.64</v>
      </c>
      <c r="I9" s="13" t="str">
        <f aca="false">[5]t2!I8</f>
        <v>-</v>
      </c>
      <c r="J9" s="13" t="n">
        <f aca="false">[5]t2!J8</f>
        <v>123030.15</v>
      </c>
      <c r="K9" s="13" t="n">
        <f aca="false">[5]t2!K8</f>
        <v>63759.71</v>
      </c>
      <c r="L9" s="13" t="n">
        <f aca="false">[5]t2!L8</f>
        <v>35564.28</v>
      </c>
      <c r="M9" s="13" t="str">
        <f aca="false">[5]t2!M8</f>
        <v>-</v>
      </c>
      <c r="N9" s="13" t="n">
        <f aca="false">[5]t2!N8</f>
        <v>3728.88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09345</v>
      </c>
      <c r="C10" s="15" t="n">
        <f aca="false">[5]t2!C9</f>
        <v>7993.97</v>
      </c>
      <c r="D10" s="15" t="n">
        <f aca="false">[5]t2!D9</f>
        <v>121851.7</v>
      </c>
      <c r="E10" s="15" t="n">
        <f aca="false">[5]t2!E9</f>
        <v>158663.01</v>
      </c>
      <c r="F10" s="15" t="n">
        <f aca="false">[5]t2!F9</f>
        <v>120007.85</v>
      </c>
      <c r="G10" s="15" t="n">
        <f aca="false">[5]t2!G9</f>
        <v>77405.73</v>
      </c>
      <c r="H10" s="15" t="n">
        <f aca="false">[5]t2!H9</f>
        <v>25609.59</v>
      </c>
      <c r="I10" s="15" t="str">
        <f aca="false">[5]t2!I9</f>
        <v>-</v>
      </c>
      <c r="J10" s="15" t="n">
        <f aca="false">[5]t2!J9</f>
        <v>49195.62</v>
      </c>
      <c r="K10" s="15" t="n">
        <f aca="false">[5]t2!K9</f>
        <v>31577.26</v>
      </c>
      <c r="L10" s="15" t="n">
        <f aca="false">[5]t2!L9</f>
        <v>15419.15</v>
      </c>
      <c r="M10" s="15" t="str">
        <f aca="false">[5]t2!M9</f>
        <v>-</v>
      </c>
      <c r="N10" s="15" t="n">
        <f aca="false">[5]t2!N9</f>
        <v>1621.11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50905</v>
      </c>
      <c r="C11" s="15" t="n">
        <f aca="false">[5]t2!C10</f>
        <v>19739.18</v>
      </c>
      <c r="D11" s="15" t="n">
        <f aca="false">[5]t2!D10</f>
        <v>174749.78</v>
      </c>
      <c r="E11" s="15" t="n">
        <f aca="false">[5]t2!E10</f>
        <v>137163.41</v>
      </c>
      <c r="F11" s="15" t="n">
        <f aca="false">[5]t2!F10</f>
        <v>102630.11</v>
      </c>
      <c r="G11" s="15" t="n">
        <f aca="false">[5]t2!G10</f>
        <v>72441.6</v>
      </c>
      <c r="H11" s="15" t="n">
        <f aca="false">[5]t2!H10</f>
        <v>15911.05</v>
      </c>
      <c r="I11" s="15" t="str">
        <f aca="false">[5]t2!I10</f>
        <v>-</v>
      </c>
      <c r="J11" s="15" t="n">
        <f aca="false">[5]t2!J10</f>
        <v>73834.53</v>
      </c>
      <c r="K11" s="15" t="n">
        <f aca="false">[5]t2!K10</f>
        <v>32182.45</v>
      </c>
      <c r="L11" s="15" t="n">
        <f aca="false">[5]t2!L10</f>
        <v>20145.12</v>
      </c>
      <c r="M11" s="15" t="str">
        <f aca="false">[5]t2!M10</f>
        <v>-</v>
      </c>
      <c r="N11" s="15" t="n">
        <f aca="false">[5]t2!N10</f>
        <v>2107.77</v>
      </c>
      <c r="O11" s="23"/>
    </row>
    <row r="12" s="12" customFormat="true" ht="24" hidden="false" customHeight="true" outlineLevel="0" collapsed="false">
      <c r="A12" s="12" t="s">
        <v>102</v>
      </c>
      <c r="B12" s="13" t="n">
        <f aca="false">[5]t2!B11</f>
        <v>295664</v>
      </c>
      <c r="C12" s="13" t="n">
        <f aca="false">[5]t2!C11</f>
        <v>9370.57</v>
      </c>
      <c r="D12" s="13" t="n">
        <f aca="false">[5]t2!D11</f>
        <v>54740.65</v>
      </c>
      <c r="E12" s="13" t="n">
        <f aca="false">[5]t2!E11</f>
        <v>67379.74</v>
      </c>
      <c r="F12" s="13" t="n">
        <f aca="false">[5]t2!F11</f>
        <v>62642.39</v>
      </c>
      <c r="G12" s="13" t="n">
        <f aca="false">[5]t2!G11</f>
        <v>39203.59</v>
      </c>
      <c r="H12" s="13" t="n">
        <f aca="false">[5]t2!H11</f>
        <v>12902.54</v>
      </c>
      <c r="I12" s="13" t="n">
        <f aca="false">[5]t2!I11</f>
        <v>59.66</v>
      </c>
      <c r="J12" s="13" t="n">
        <f aca="false">[5]t2!J11</f>
        <v>25356.93</v>
      </c>
      <c r="K12" s="13" t="n">
        <f aca="false">[5]t2!K11</f>
        <v>15824.93</v>
      </c>
      <c r="L12" s="13" t="n">
        <f aca="false">[5]t2!L11</f>
        <v>7607.06</v>
      </c>
      <c r="M12" s="13" t="str">
        <f aca="false">[5]t2!M11</f>
        <v>-</v>
      </c>
      <c r="N12" s="13" t="n">
        <f aca="false">[5]t2!N11</f>
        <v>575.94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6078</v>
      </c>
      <c r="C13" s="15" t="n">
        <f aca="false">[5]t2!C12</f>
        <v>4187.42</v>
      </c>
      <c r="D13" s="15" t="n">
        <f aca="false">[5]t2!D12</f>
        <v>23199.31</v>
      </c>
      <c r="E13" s="15" t="n">
        <f aca="false">[5]t2!E12</f>
        <v>38831.57</v>
      </c>
      <c r="F13" s="15" t="n">
        <f aca="false">[5]t2!F12</f>
        <v>33148.98</v>
      </c>
      <c r="G13" s="15" t="n">
        <f aca="false">[5]t2!G12</f>
        <v>19006.71</v>
      </c>
      <c r="H13" s="15" t="n">
        <f aca="false">[5]t2!H12</f>
        <v>7996.08</v>
      </c>
      <c r="I13" s="15" t="n">
        <f aca="false">[5]t2!I12</f>
        <v>59.66</v>
      </c>
      <c r="J13" s="15" t="n">
        <f aca="false">[5]t2!J12</f>
        <v>9396.53</v>
      </c>
      <c r="K13" s="15" t="n">
        <f aca="false">[5]t2!K12</f>
        <v>8192.78</v>
      </c>
      <c r="L13" s="15" t="n">
        <f aca="false">[5]t2!L12</f>
        <v>2021.08</v>
      </c>
      <c r="M13" s="15" t="str">
        <f aca="false">[5]t2!M12</f>
        <v>-</v>
      </c>
      <c r="N13" s="15" t="n">
        <f aca="false">[5]t2!N12</f>
        <v>37.88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49586</v>
      </c>
      <c r="C14" s="15" t="n">
        <f aca="false">[5]t2!C13</f>
        <v>5183.15</v>
      </c>
      <c r="D14" s="15" t="n">
        <f aca="false">[5]t2!D13</f>
        <v>31541.35</v>
      </c>
      <c r="E14" s="15" t="n">
        <f aca="false">[5]t2!E13</f>
        <v>28548.17</v>
      </c>
      <c r="F14" s="15" t="n">
        <f aca="false">[5]t2!F13</f>
        <v>29493.4</v>
      </c>
      <c r="G14" s="15" t="n">
        <f aca="false">[5]t2!G13</f>
        <v>20196.88</v>
      </c>
      <c r="H14" s="15" t="n">
        <f aca="false">[5]t2!H13</f>
        <v>4906.47</v>
      </c>
      <c r="I14" s="15" t="str">
        <f aca="false">[5]t2!I13</f>
        <v>-</v>
      </c>
      <c r="J14" s="15" t="n">
        <f aca="false">[5]t2!J13</f>
        <v>15960.41</v>
      </c>
      <c r="K14" s="15" t="n">
        <f aca="false">[5]t2!K13</f>
        <v>7632.15</v>
      </c>
      <c r="L14" s="15" t="n">
        <f aca="false">[5]t2!L13</f>
        <v>5585.97</v>
      </c>
      <c r="M14" s="15" t="str">
        <f aca="false">[5]t2!M13</f>
        <v>-</v>
      </c>
      <c r="N14" s="15" t="n">
        <f aca="false">[5]t2!N13</f>
        <v>538.06</v>
      </c>
      <c r="O14" s="23"/>
    </row>
    <row r="15" s="12" customFormat="true" ht="23.25" hidden="false" customHeight="true" outlineLevel="0" collapsed="false">
      <c r="A15" s="12" t="s">
        <v>103</v>
      </c>
      <c r="B15" s="13" t="n">
        <f aca="false">[5]t2!B14</f>
        <v>217486</v>
      </c>
      <c r="C15" s="13" t="n">
        <f aca="false">[5]t2!C14</f>
        <v>7252.72</v>
      </c>
      <c r="D15" s="13" t="n">
        <f aca="false">[5]t2!D14</f>
        <v>50265.64</v>
      </c>
      <c r="E15" s="13" t="n">
        <f aca="false">[5]t2!E14</f>
        <v>47763.75</v>
      </c>
      <c r="F15" s="13" t="n">
        <f aca="false">[5]t2!F14</f>
        <v>41984.57</v>
      </c>
      <c r="G15" s="13" t="n">
        <f aca="false">[5]t2!G14</f>
        <v>23414.75</v>
      </c>
      <c r="H15" s="13" t="n">
        <f aca="false">[5]t2!H14</f>
        <v>7905</v>
      </c>
      <c r="I15" s="13" t="str">
        <f aca="false">[5]t2!I14</f>
        <v>-</v>
      </c>
      <c r="J15" s="13" t="n">
        <f aca="false">[5]t2!J14</f>
        <v>18165.71</v>
      </c>
      <c r="K15" s="13" t="n">
        <f aca="false">[5]t2!K14</f>
        <v>13122.26</v>
      </c>
      <c r="L15" s="13" t="n">
        <f aca="false">[5]t2!L14</f>
        <v>6824.19</v>
      </c>
      <c r="M15" s="13" t="n">
        <f aca="false">[5]t2!M14</f>
        <v>89.96</v>
      </c>
      <c r="N15" s="13" t="n">
        <f aca="false">[5]t2!N14</f>
        <v>697.47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10251</v>
      </c>
      <c r="C16" s="15" t="n">
        <f aca="false">[5]t2!C15</f>
        <v>3874.78</v>
      </c>
      <c r="D16" s="15" t="n">
        <f aca="false">[5]t2!D15</f>
        <v>22790.61</v>
      </c>
      <c r="E16" s="15" t="n">
        <f aca="false">[5]t2!E15</f>
        <v>26583.29</v>
      </c>
      <c r="F16" s="15" t="n">
        <f aca="false">[5]t2!F15</f>
        <v>24593.83</v>
      </c>
      <c r="G16" s="15" t="n">
        <f aca="false">[5]t2!G15</f>
        <v>11476.02</v>
      </c>
      <c r="H16" s="15" t="n">
        <f aca="false">[5]t2!H15</f>
        <v>5387.83</v>
      </c>
      <c r="I16" s="15" t="str">
        <f aca="false">[5]t2!I15</f>
        <v>-</v>
      </c>
      <c r="J16" s="15" t="n">
        <f aca="false">[5]t2!J15</f>
        <v>6271.79</v>
      </c>
      <c r="K16" s="15" t="n">
        <f aca="false">[5]t2!K15</f>
        <v>6781.83</v>
      </c>
      <c r="L16" s="15" t="n">
        <f aca="false">[5]t2!L15</f>
        <v>2258.22</v>
      </c>
      <c r="M16" s="15" t="n">
        <f aca="false">[5]t2!M15</f>
        <v>25.55</v>
      </c>
      <c r="N16" s="15" t="n">
        <f aca="false">[5]t2!N15</f>
        <v>207.27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7235</v>
      </c>
      <c r="C17" s="15" t="n">
        <f aca="false">[5]t2!C16</f>
        <v>3377.94</v>
      </c>
      <c r="D17" s="15" t="n">
        <f aca="false">[5]t2!D16</f>
        <v>27475.03</v>
      </c>
      <c r="E17" s="15" t="n">
        <f aca="false">[5]t2!E16</f>
        <v>21180.47</v>
      </c>
      <c r="F17" s="15" t="n">
        <f aca="false">[5]t2!F16</f>
        <v>17390.74</v>
      </c>
      <c r="G17" s="15" t="n">
        <f aca="false">[5]t2!G16</f>
        <v>11938.73</v>
      </c>
      <c r="H17" s="15" t="n">
        <f aca="false">[5]t2!H16</f>
        <v>2517.16</v>
      </c>
      <c r="I17" s="15" t="str">
        <f aca="false">[5]t2!I16</f>
        <v>-</v>
      </c>
      <c r="J17" s="15" t="n">
        <f aca="false">[5]t2!J16</f>
        <v>11893.92</v>
      </c>
      <c r="K17" s="15" t="n">
        <f aca="false">[5]t2!K16</f>
        <v>6340.43</v>
      </c>
      <c r="L17" s="15" t="n">
        <f aca="false">[5]t2!L16</f>
        <v>4565.97</v>
      </c>
      <c r="M17" s="15" t="n">
        <f aca="false">[5]t2!M16</f>
        <v>64.41</v>
      </c>
      <c r="N17" s="15" t="n">
        <f aca="false">[5]t2!N16</f>
        <v>490.2</v>
      </c>
      <c r="O17" s="23"/>
    </row>
    <row r="18" s="12" customFormat="true" ht="23.25" hidden="false" customHeight="true" outlineLevel="0" collapsed="false">
      <c r="A18" s="12" t="s">
        <v>104</v>
      </c>
      <c r="B18" s="13" t="n">
        <f aca="false">[5]t2!B17</f>
        <v>451688</v>
      </c>
      <c r="C18" s="13" t="n">
        <f aca="false">[5]t2!C17</f>
        <v>13891.73</v>
      </c>
      <c r="D18" s="13" t="n">
        <f aca="false">[5]t2!D17</f>
        <v>44411.75</v>
      </c>
      <c r="E18" s="13" t="n">
        <f aca="false">[5]t2!E17</f>
        <v>84889.78</v>
      </c>
      <c r="F18" s="13" t="n">
        <f aca="false">[5]t2!F17</f>
        <v>92513.61</v>
      </c>
      <c r="G18" s="13" t="n">
        <f aca="false">[5]t2!G17</f>
        <v>77572.23</v>
      </c>
      <c r="H18" s="13" t="n">
        <f aca="false">[5]t2!H17</f>
        <v>21681.2</v>
      </c>
      <c r="I18" s="13" t="str">
        <f aca="false">[5]t2!I17</f>
        <v>-</v>
      </c>
      <c r="J18" s="13" t="n">
        <f aca="false">[5]t2!J17</f>
        <v>61594.39</v>
      </c>
      <c r="K18" s="13" t="n">
        <f aca="false">[5]t2!K17</f>
        <v>30845.57</v>
      </c>
      <c r="L18" s="13" t="n">
        <f aca="false">[5]t2!L17</f>
        <v>11644.76</v>
      </c>
      <c r="M18" s="13" t="str">
        <f aca="false">[5]t2!M17</f>
        <v>-</v>
      </c>
      <c r="N18" s="13" t="n">
        <f aca="false">[5]t2!N17</f>
        <v>12642.99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5026</v>
      </c>
      <c r="C19" s="15" t="n">
        <f aca="false">[5]t2!C18</f>
        <v>5975.51</v>
      </c>
      <c r="D19" s="15" t="n">
        <f aca="false">[5]t2!D18</f>
        <v>20770.86</v>
      </c>
      <c r="E19" s="15" t="n">
        <f aca="false">[5]t2!E18</f>
        <v>46200.87</v>
      </c>
      <c r="F19" s="15" t="n">
        <f aca="false">[5]t2!F18</f>
        <v>50803.68</v>
      </c>
      <c r="G19" s="15" t="n">
        <f aca="false">[5]t2!G18</f>
        <v>36857.32</v>
      </c>
      <c r="H19" s="15" t="n">
        <f aca="false">[5]t2!H18</f>
        <v>10340.89</v>
      </c>
      <c r="I19" s="15" t="str">
        <f aca="false">[5]t2!I18</f>
        <v>-</v>
      </c>
      <c r="J19" s="15" t="n">
        <f aca="false">[5]t2!J18</f>
        <v>27060.41</v>
      </c>
      <c r="K19" s="15" t="n">
        <f aca="false">[5]t2!K18</f>
        <v>15635.74</v>
      </c>
      <c r="L19" s="15" t="n">
        <f aca="false">[5]t2!L18</f>
        <v>5145.26</v>
      </c>
      <c r="M19" s="15" t="str">
        <f aca="false">[5]t2!M18</f>
        <v>-</v>
      </c>
      <c r="N19" s="15" t="n">
        <f aca="false">[5]t2!N18</f>
        <v>6235.47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6662</v>
      </c>
      <c r="C20" s="15" t="n">
        <f aca="false">[5]t2!C19</f>
        <v>7916.22</v>
      </c>
      <c r="D20" s="15" t="n">
        <f aca="false">[5]t2!D19</f>
        <v>23640.89</v>
      </c>
      <c r="E20" s="15" t="n">
        <f aca="false">[5]t2!E19</f>
        <v>38688.91</v>
      </c>
      <c r="F20" s="15" t="n">
        <f aca="false">[5]t2!F19</f>
        <v>41709.93</v>
      </c>
      <c r="G20" s="15" t="n">
        <f aca="false">[5]t2!G19</f>
        <v>40714.91</v>
      </c>
      <c r="H20" s="15" t="n">
        <f aca="false">[5]t2!H19</f>
        <v>11340.31</v>
      </c>
      <c r="I20" s="15" t="str">
        <f aca="false">[5]t2!I19</f>
        <v>-</v>
      </c>
      <c r="J20" s="15" t="n">
        <f aca="false">[5]t2!J19</f>
        <v>34533.98</v>
      </c>
      <c r="K20" s="15" t="n">
        <f aca="false">[5]t2!K19</f>
        <v>15209.83</v>
      </c>
      <c r="L20" s="15" t="n">
        <f aca="false">[5]t2!L19</f>
        <v>6499.49</v>
      </c>
      <c r="M20" s="15" t="str">
        <f aca="false">[5]t2!M19</f>
        <v>-</v>
      </c>
      <c r="N20" s="15" t="n">
        <f aca="false">[5]t2!N19</f>
        <v>6407.52</v>
      </c>
      <c r="O20" s="23"/>
    </row>
    <row r="21" s="12" customFormat="true" ht="24" hidden="false" customHeight="true" outlineLevel="0" collapsed="false">
      <c r="A21" s="12" t="s">
        <v>105</v>
      </c>
      <c r="B21" s="13" t="n">
        <f aca="false">[5]t2!B20</f>
        <v>873763</v>
      </c>
      <c r="C21" s="13" t="n">
        <f aca="false">[5]t2!C20</f>
        <v>43601.05</v>
      </c>
      <c r="D21" s="13" t="n">
        <f aca="false">[5]t2!D20</f>
        <v>140902.52</v>
      </c>
      <c r="E21" s="13" t="n">
        <f aca="false">[5]t2!E20</f>
        <v>209093.86</v>
      </c>
      <c r="F21" s="13" t="n">
        <f aca="false">[5]t2!F20</f>
        <v>164016.77</v>
      </c>
      <c r="G21" s="13" t="n">
        <f aca="false">[5]t2!G20</f>
        <v>122471.83</v>
      </c>
      <c r="H21" s="13" t="n">
        <f aca="false">[5]t2!H20</f>
        <v>30984.02</v>
      </c>
      <c r="I21" s="13" t="str">
        <f aca="false">[5]t2!I20</f>
        <v>-</v>
      </c>
      <c r="J21" s="13" t="n">
        <f aca="false">[5]t2!J20</f>
        <v>87691.37</v>
      </c>
      <c r="K21" s="13" t="n">
        <f aca="false">[5]t2!K20</f>
        <v>36317.25</v>
      </c>
      <c r="L21" s="13" t="n">
        <f aca="false">[5]t2!L20</f>
        <v>13475.52</v>
      </c>
      <c r="M21" s="13" t="str">
        <f aca="false">[5]t2!M20</f>
        <v>-</v>
      </c>
      <c r="N21" s="13" t="n">
        <f aca="false">[5]t2!N20</f>
        <v>25208.79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5109</v>
      </c>
      <c r="C22" s="15" t="n">
        <f aca="false">[5]t2!C21</f>
        <v>19215.58</v>
      </c>
      <c r="D22" s="15" t="n">
        <f aca="false">[5]t2!D21</f>
        <v>57146.09</v>
      </c>
      <c r="E22" s="15" t="n">
        <f aca="false">[5]t2!E21</f>
        <v>111893.46</v>
      </c>
      <c r="F22" s="15" t="n">
        <f aca="false">[5]t2!F21</f>
        <v>85749.64</v>
      </c>
      <c r="G22" s="15" t="n">
        <f aca="false">[5]t2!G21</f>
        <v>62929.57</v>
      </c>
      <c r="H22" s="15" t="n">
        <f aca="false">[5]t2!H21</f>
        <v>17345.2</v>
      </c>
      <c r="I22" s="15" t="str">
        <f aca="false">[5]t2!I21</f>
        <v>-</v>
      </c>
      <c r="J22" s="15" t="n">
        <f aca="false">[5]t2!J21</f>
        <v>37014.51</v>
      </c>
      <c r="K22" s="15" t="n">
        <f aca="false">[5]t2!K21</f>
        <v>18435.04</v>
      </c>
      <c r="L22" s="15" t="n">
        <f aca="false">[5]t2!L21</f>
        <v>2813.31</v>
      </c>
      <c r="M22" s="15" t="str">
        <f aca="false">[5]t2!M21</f>
        <v>-</v>
      </c>
      <c r="N22" s="15" t="n">
        <f aca="false">[5]t2!N21</f>
        <v>12566.62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48654</v>
      </c>
      <c r="C23" s="15" t="n">
        <f aca="false">[5]t2!C22</f>
        <v>24385.47</v>
      </c>
      <c r="D23" s="15" t="n">
        <f aca="false">[5]t2!D22</f>
        <v>83756.43</v>
      </c>
      <c r="E23" s="15" t="n">
        <f aca="false">[5]t2!E22</f>
        <v>97200.4</v>
      </c>
      <c r="F23" s="15" t="n">
        <f aca="false">[5]t2!F22</f>
        <v>78267.14</v>
      </c>
      <c r="G23" s="15" t="n">
        <f aca="false">[5]t2!G22</f>
        <v>59542.27</v>
      </c>
      <c r="H23" s="15" t="n">
        <f aca="false">[5]t2!H22</f>
        <v>13638.82</v>
      </c>
      <c r="I23" s="15" t="str">
        <f aca="false">[5]t2!I22</f>
        <v>-</v>
      </c>
      <c r="J23" s="15" t="n">
        <f aca="false">[5]t2!J22</f>
        <v>50676.86</v>
      </c>
      <c r="K23" s="15" t="n">
        <f aca="false">[5]t2!K22</f>
        <v>17882.22</v>
      </c>
      <c r="L23" s="15" t="n">
        <f aca="false">[5]t2!L22</f>
        <v>10662.22</v>
      </c>
      <c r="M23" s="15" t="str">
        <f aca="false">[5]t2!M22</f>
        <v>-</v>
      </c>
      <c r="N23" s="15" t="n">
        <f aca="false">[5]t2!N22</f>
        <v>12642.18</v>
      </c>
      <c r="O23" s="23"/>
    </row>
    <row r="24" s="3" customFormat="true" ht="29.25" hidden="false" customHeight="true" outlineLevel="0" collapsed="false">
      <c r="A24" s="24" t="s">
        <v>10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7</v>
      </c>
      <c r="B29" s="13" t="n">
        <f aca="false">[5]t2!B27</f>
        <v>203964</v>
      </c>
      <c r="C29" s="13" t="n">
        <f aca="false">[5]t2!C27</f>
        <v>17271.57</v>
      </c>
      <c r="D29" s="13" t="n">
        <f aca="false">[5]t2!D27</f>
        <v>45334.03</v>
      </c>
      <c r="E29" s="13" t="n">
        <f aca="false">[5]t2!E27</f>
        <v>40443.97</v>
      </c>
      <c r="F29" s="13" t="n">
        <f aca="false">[5]t2!F27</f>
        <v>39211.42</v>
      </c>
      <c r="G29" s="13" t="n">
        <f aca="false">[5]t2!G27</f>
        <v>26841.19</v>
      </c>
      <c r="H29" s="13" t="n">
        <f aca="false">[5]t2!H27</f>
        <v>5455.68</v>
      </c>
      <c r="I29" s="13" t="str">
        <f aca="false">[5]t2!I27</f>
        <v>-</v>
      </c>
      <c r="J29" s="13" t="n">
        <f aca="false">[5]t2!J27</f>
        <v>17086.29</v>
      </c>
      <c r="K29" s="13" t="n">
        <f aca="false">[5]t2!K27</f>
        <v>8308.76</v>
      </c>
      <c r="L29" s="13" t="n">
        <f aca="false">[5]t2!L27</f>
        <v>4011.1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2736</v>
      </c>
      <c r="C30" s="15" t="n">
        <f aca="false">[5]t2!C28</f>
        <v>9307.02</v>
      </c>
      <c r="D30" s="15" t="n">
        <f aca="false">[5]t2!D28</f>
        <v>21932.87</v>
      </c>
      <c r="E30" s="15" t="n">
        <f aca="false">[5]t2!E28</f>
        <v>22145.68</v>
      </c>
      <c r="F30" s="15" t="n">
        <f aca="false">[5]t2!F28</f>
        <v>20885.49</v>
      </c>
      <c r="G30" s="15" t="n">
        <f aca="false">[5]t2!G28</f>
        <v>13262.51</v>
      </c>
      <c r="H30" s="15" t="n">
        <f aca="false">[5]t2!H28</f>
        <v>3069.65</v>
      </c>
      <c r="I30" s="15" t="str">
        <f aca="false">[5]t2!I28</f>
        <v>-</v>
      </c>
      <c r="J30" s="15" t="n">
        <f aca="false">[5]t2!J28</f>
        <v>6656.64</v>
      </c>
      <c r="K30" s="15" t="n">
        <f aca="false">[5]t2!K28</f>
        <v>4138.43</v>
      </c>
      <c r="L30" s="15" t="n">
        <f aca="false">[5]t2!L28</f>
        <v>1337.71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1228</v>
      </c>
      <c r="C31" s="15" t="n">
        <f aca="false">[5]t2!C29</f>
        <v>7964.55</v>
      </c>
      <c r="D31" s="15" t="n">
        <f aca="false">[5]t2!D29</f>
        <v>23401.15</v>
      </c>
      <c r="E31" s="15" t="n">
        <f aca="false">[5]t2!E29</f>
        <v>18298.29</v>
      </c>
      <c r="F31" s="15" t="n">
        <f aca="false">[5]t2!F29</f>
        <v>18325.93</v>
      </c>
      <c r="G31" s="15" t="n">
        <f aca="false">[5]t2!G29</f>
        <v>13578.68</v>
      </c>
      <c r="H31" s="15" t="n">
        <f aca="false">[5]t2!H29</f>
        <v>2386.03</v>
      </c>
      <c r="I31" s="15" t="str">
        <f aca="false">[5]t2!I29</f>
        <v>-</v>
      </c>
      <c r="J31" s="15" t="n">
        <f aca="false">[5]t2!J29</f>
        <v>10429.65</v>
      </c>
      <c r="K31" s="15" t="n">
        <f aca="false">[5]t2!K29</f>
        <v>4170.33</v>
      </c>
      <c r="L31" s="15" t="n">
        <f aca="false">[5]t2!L29</f>
        <v>2673.39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8</v>
      </c>
      <c r="B32" s="13" t="n">
        <f aca="false">[5]t2!B30</f>
        <v>409315</v>
      </c>
      <c r="C32" s="13" t="n">
        <f aca="false">[5]t2!C30</f>
        <v>14729.05</v>
      </c>
      <c r="D32" s="13" t="n">
        <f aca="false">[5]t2!D30</f>
        <v>104920.51</v>
      </c>
      <c r="E32" s="13" t="n">
        <f aca="false">[5]t2!E30</f>
        <v>79413.3</v>
      </c>
      <c r="F32" s="13" t="n">
        <f aca="false">[5]t2!F30</f>
        <v>83126.97</v>
      </c>
      <c r="G32" s="13" t="n">
        <f aca="false">[5]t2!G30</f>
        <v>55901.95</v>
      </c>
      <c r="H32" s="13" t="n">
        <f aca="false">[5]t2!H30</f>
        <v>17125.25</v>
      </c>
      <c r="I32" s="13" t="n">
        <f aca="false">[5]t2!I30</f>
        <v>79.17</v>
      </c>
      <c r="J32" s="13" t="n">
        <f aca="false">[5]t2!J30</f>
        <v>28842.4</v>
      </c>
      <c r="K32" s="13" t="n">
        <f aca="false">[5]t2!K30</f>
        <v>16852.69</v>
      </c>
      <c r="L32" s="13" t="n">
        <f aca="false">[5]t2!L30</f>
        <v>8074.66</v>
      </c>
      <c r="M32" s="13" t="str">
        <f aca="false">[5]t2!M30</f>
        <v>-</v>
      </c>
      <c r="N32" s="13" t="n">
        <f aca="false">[5]t2!N30</f>
        <v>249.05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5786</v>
      </c>
      <c r="C33" s="15" t="n">
        <f aca="false">[5]t2!C31</f>
        <v>7389.06</v>
      </c>
      <c r="D33" s="15" t="n">
        <f aca="false">[5]t2!D31</f>
        <v>46398.47</v>
      </c>
      <c r="E33" s="15" t="n">
        <f aca="false">[5]t2!E31</f>
        <v>44276.67</v>
      </c>
      <c r="F33" s="15" t="n">
        <f aca="false">[5]t2!F31</f>
        <v>44645.62</v>
      </c>
      <c r="G33" s="15" t="n">
        <f aca="false">[5]t2!G31</f>
        <v>30187.73</v>
      </c>
      <c r="H33" s="15" t="n">
        <f aca="false">[5]t2!H31</f>
        <v>9941.89</v>
      </c>
      <c r="I33" s="15" t="str">
        <f aca="false">[5]t2!I31</f>
        <v>-</v>
      </c>
      <c r="J33" s="15" t="n">
        <f aca="false">[5]t2!J31</f>
        <v>12285.22</v>
      </c>
      <c r="K33" s="15" t="n">
        <f aca="false">[5]t2!K31</f>
        <v>8510.32</v>
      </c>
      <c r="L33" s="15" t="n">
        <f aca="false">[5]t2!L31</f>
        <v>2151.03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3529</v>
      </c>
      <c r="C34" s="15" t="n">
        <f aca="false">[5]t2!C32</f>
        <v>7340</v>
      </c>
      <c r="D34" s="15" t="n">
        <f aca="false">[5]t2!D32</f>
        <v>58522.04</v>
      </c>
      <c r="E34" s="15" t="n">
        <f aca="false">[5]t2!E32</f>
        <v>35136.62</v>
      </c>
      <c r="F34" s="15" t="n">
        <f aca="false">[5]t2!F32</f>
        <v>38481.35</v>
      </c>
      <c r="G34" s="15" t="n">
        <f aca="false">[5]t2!G32</f>
        <v>25714.23</v>
      </c>
      <c r="H34" s="15" t="n">
        <f aca="false">[5]t2!H32</f>
        <v>7183.37</v>
      </c>
      <c r="I34" s="15" t="n">
        <f aca="false">[5]t2!I32</f>
        <v>79.17</v>
      </c>
      <c r="J34" s="15" t="n">
        <f aca="false">[5]t2!J32</f>
        <v>16557.19</v>
      </c>
      <c r="K34" s="15" t="n">
        <f aca="false">[5]t2!K32</f>
        <v>8342.37</v>
      </c>
      <c r="L34" s="15" t="n">
        <f aca="false">[5]t2!L32</f>
        <v>5923.63</v>
      </c>
      <c r="M34" s="15" t="str">
        <f aca="false">[5]t2!M32</f>
        <v>-</v>
      </c>
      <c r="N34" s="15" t="n">
        <f aca="false">[5]t2!N32</f>
        <v>249.05</v>
      </c>
    </row>
    <row r="35" s="12" customFormat="true" ht="24" hidden="false" customHeight="true" outlineLevel="0" collapsed="false">
      <c r="A35" s="12" t="s">
        <v>109</v>
      </c>
      <c r="B35" s="13" t="n">
        <f aca="false">[5]t2!B33</f>
        <v>1259593</v>
      </c>
      <c r="C35" s="13" t="n">
        <f aca="false">[5]t2!C33</f>
        <v>35760.28</v>
      </c>
      <c r="D35" s="13" t="n">
        <f aca="false">[5]t2!D33</f>
        <v>255580.72</v>
      </c>
      <c r="E35" s="13" t="n">
        <f aca="false">[5]t2!E33</f>
        <v>247166.1</v>
      </c>
      <c r="F35" s="13" t="n">
        <f aca="false">[5]t2!F33</f>
        <v>228633.54</v>
      </c>
      <c r="G35" s="13" t="n">
        <f aca="false">[5]t2!G33</f>
        <v>184059.48</v>
      </c>
      <c r="H35" s="13" t="n">
        <f aca="false">[5]t2!H33</f>
        <v>51026.85</v>
      </c>
      <c r="I35" s="13" t="n">
        <f aca="false">[5]t2!I33</f>
        <v>326.52</v>
      </c>
      <c r="J35" s="13" t="n">
        <f aca="false">[5]t2!J33</f>
        <v>142752.55</v>
      </c>
      <c r="K35" s="13" t="n">
        <f aca="false">[5]t2!K33</f>
        <v>80417.48</v>
      </c>
      <c r="L35" s="13" t="n">
        <f aca="false">[5]t2!L33</f>
        <v>23512.65</v>
      </c>
      <c r="M35" s="13" t="n">
        <f aca="false">[5]t2!M33</f>
        <v>3389.23</v>
      </c>
      <c r="N35" s="13" t="n">
        <f aca="false">[5]t2!N33</f>
        <v>6967.6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2648</v>
      </c>
      <c r="C36" s="15" t="n">
        <f aca="false">[5]t2!C34</f>
        <v>8591.16</v>
      </c>
      <c r="D36" s="15" t="n">
        <f aca="false">[5]t2!D34</f>
        <v>109471.04</v>
      </c>
      <c r="E36" s="15" t="n">
        <f aca="false">[5]t2!E34</f>
        <v>130906.98</v>
      </c>
      <c r="F36" s="15" t="n">
        <f aca="false">[5]t2!F34</f>
        <v>123253.78</v>
      </c>
      <c r="G36" s="15" t="n">
        <f aca="false">[5]t2!G34</f>
        <v>93812.69</v>
      </c>
      <c r="H36" s="15" t="n">
        <f aca="false">[5]t2!H34</f>
        <v>30466.98</v>
      </c>
      <c r="I36" s="15" t="n">
        <f aca="false">[5]t2!I34</f>
        <v>326.52</v>
      </c>
      <c r="J36" s="15" t="n">
        <f aca="false">[5]t2!J34</f>
        <v>49545.18</v>
      </c>
      <c r="K36" s="15" t="n">
        <f aca="false">[5]t2!K34</f>
        <v>42555.14</v>
      </c>
      <c r="L36" s="15" t="n">
        <f aca="false">[5]t2!L34</f>
        <v>7142.12</v>
      </c>
      <c r="M36" s="15" t="n">
        <f aca="false">[5]t2!M34</f>
        <v>2414.25</v>
      </c>
      <c r="N36" s="15" t="n">
        <f aca="false">[5]t2!N34</f>
        <v>4162.18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56945</v>
      </c>
      <c r="C37" s="15" t="n">
        <f aca="false">[5]t2!C35</f>
        <v>27169.12</v>
      </c>
      <c r="D37" s="15" t="n">
        <f aca="false">[5]t2!D35</f>
        <v>146109.68</v>
      </c>
      <c r="E37" s="15" t="n">
        <f aca="false">[5]t2!E35</f>
        <v>116259.13</v>
      </c>
      <c r="F37" s="15" t="n">
        <f aca="false">[5]t2!F35</f>
        <v>105379.76</v>
      </c>
      <c r="G37" s="15" t="n">
        <f aca="false">[5]t2!G35</f>
        <v>90246.79</v>
      </c>
      <c r="H37" s="15" t="n">
        <f aca="false">[5]t2!H35</f>
        <v>20559.87</v>
      </c>
      <c r="I37" s="15" t="str">
        <f aca="false">[5]t2!I35</f>
        <v>-</v>
      </c>
      <c r="J37" s="15" t="n">
        <f aca="false">[5]t2!J35</f>
        <v>93207.37</v>
      </c>
      <c r="K37" s="15" t="n">
        <f aca="false">[5]t2!K35</f>
        <v>37862.34</v>
      </c>
      <c r="L37" s="15" t="n">
        <f aca="false">[5]t2!L35</f>
        <v>16370.53</v>
      </c>
      <c r="M37" s="15" t="n">
        <f aca="false">[5]t2!M35</f>
        <v>974.99</v>
      </c>
      <c r="N37" s="15" t="n">
        <f aca="false">[5]t2!N35</f>
        <v>2805.42</v>
      </c>
    </row>
    <row r="38" s="12" customFormat="true" ht="24" hidden="false" customHeight="true" outlineLevel="0" collapsed="false">
      <c r="A38" s="12" t="s">
        <v>110</v>
      </c>
      <c r="B38" s="13" t="n">
        <f aca="false">[5]t2!B36</f>
        <v>216230</v>
      </c>
      <c r="C38" s="13" t="n">
        <f aca="false">[5]t2!C36</f>
        <v>9860.71</v>
      </c>
      <c r="D38" s="13" t="n">
        <f aca="false">[5]t2!D36</f>
        <v>37467.91</v>
      </c>
      <c r="E38" s="13" t="n">
        <f aca="false">[5]t2!E36</f>
        <v>53463.49</v>
      </c>
      <c r="F38" s="13" t="n">
        <f aca="false">[5]t2!F36</f>
        <v>37978.81</v>
      </c>
      <c r="G38" s="13" t="n">
        <f aca="false">[5]t2!G36</f>
        <v>32371.2</v>
      </c>
      <c r="H38" s="13" t="n">
        <f aca="false">[5]t2!H36</f>
        <v>7292.4</v>
      </c>
      <c r="I38" s="13" t="str">
        <f aca="false">[5]t2!I36</f>
        <v>-</v>
      </c>
      <c r="J38" s="13" t="n">
        <f aca="false">[5]t2!J36</f>
        <v>22901.85</v>
      </c>
      <c r="K38" s="13" t="n">
        <f aca="false">[5]t2!K36</f>
        <v>7858.13</v>
      </c>
      <c r="L38" s="13" t="n">
        <f aca="false">[5]t2!L36</f>
        <v>6977.97</v>
      </c>
      <c r="M38" s="13" t="n">
        <f aca="false">[5]t2!M36</f>
        <v>57.52</v>
      </c>
      <c r="N38" s="13" t="str">
        <f aca="false">[5]t2!N36</f>
        <v>-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8627</v>
      </c>
      <c r="C39" s="15" t="n">
        <f aca="false">[5]t2!C37</f>
        <v>2485.95</v>
      </c>
      <c r="D39" s="15" t="n">
        <f aca="false">[5]t2!D37</f>
        <v>16848.19</v>
      </c>
      <c r="E39" s="15" t="n">
        <f aca="false">[5]t2!E37</f>
        <v>30879.5</v>
      </c>
      <c r="F39" s="15" t="n">
        <f aca="false">[5]t2!F37</f>
        <v>21620.09</v>
      </c>
      <c r="G39" s="15" t="n">
        <f aca="false">[5]t2!G37</f>
        <v>17188.45</v>
      </c>
      <c r="H39" s="15" t="n">
        <f aca="false">[5]t2!H37</f>
        <v>5351.03</v>
      </c>
      <c r="I39" s="15" t="str">
        <f aca="false">[5]t2!I37</f>
        <v>-</v>
      </c>
      <c r="J39" s="15" t="n">
        <f aca="false">[5]t2!J37</f>
        <v>9077.11</v>
      </c>
      <c r="K39" s="15" t="n">
        <f aca="false">[5]t2!K37</f>
        <v>3188.43</v>
      </c>
      <c r="L39" s="15" t="n">
        <f aca="false">[5]t2!L37</f>
        <v>1988.26</v>
      </c>
      <c r="M39" s="15" t="str">
        <f aca="false">[5]t2!M37</f>
        <v>-</v>
      </c>
      <c r="N39" s="15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7603</v>
      </c>
      <c r="C40" s="15" t="n">
        <f aca="false">[5]t2!C38</f>
        <v>7374.76</v>
      </c>
      <c r="D40" s="15" t="n">
        <f aca="false">[5]t2!D38</f>
        <v>20619.72</v>
      </c>
      <c r="E40" s="15" t="n">
        <f aca="false">[5]t2!E38</f>
        <v>22583.99</v>
      </c>
      <c r="F40" s="15" t="n">
        <f aca="false">[5]t2!F38</f>
        <v>16358.72</v>
      </c>
      <c r="G40" s="15" t="n">
        <f aca="false">[5]t2!G38</f>
        <v>15182.75</v>
      </c>
      <c r="H40" s="15" t="n">
        <f aca="false">[5]t2!H38</f>
        <v>1941.37</v>
      </c>
      <c r="I40" s="15" t="str">
        <f aca="false">[5]t2!I38</f>
        <v>-</v>
      </c>
      <c r="J40" s="15" t="n">
        <f aca="false">[5]t2!J38</f>
        <v>13824.74</v>
      </c>
      <c r="K40" s="15" t="n">
        <f aca="false">[5]t2!K38</f>
        <v>4669.71</v>
      </c>
      <c r="L40" s="15" t="n">
        <f aca="false">[5]t2!L38</f>
        <v>4989.71</v>
      </c>
      <c r="M40" s="15" t="n">
        <f aca="false">[5]t2!M38</f>
        <v>57.52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111</v>
      </c>
      <c r="B41" s="13" t="n">
        <f aca="false">[5]t2!B39</f>
        <v>510329</v>
      </c>
      <c r="C41" s="13" t="n">
        <f aca="false">[5]t2!C39</f>
        <v>14727.25</v>
      </c>
      <c r="D41" s="13" t="n">
        <f aca="false">[5]t2!D39</f>
        <v>118349.45</v>
      </c>
      <c r="E41" s="13" t="n">
        <f aca="false">[5]t2!E39</f>
        <v>129074.13</v>
      </c>
      <c r="F41" s="13" t="n">
        <f aca="false">[5]t2!F39</f>
        <v>91579.59</v>
      </c>
      <c r="G41" s="13" t="n">
        <f aca="false">[5]t2!G39</f>
        <v>56112.36</v>
      </c>
      <c r="H41" s="13" t="n">
        <f aca="false">[5]t2!H39</f>
        <v>16594.87</v>
      </c>
      <c r="I41" s="13" t="n">
        <f aca="false">[5]t2!I39</f>
        <v>54.13</v>
      </c>
      <c r="J41" s="13" t="n">
        <f aca="false">[5]t2!J39</f>
        <v>48177.02</v>
      </c>
      <c r="K41" s="13" t="n">
        <f aca="false">[5]t2!K39</f>
        <v>24286.67</v>
      </c>
      <c r="L41" s="13" t="n">
        <f aca="false">[5]t2!L39</f>
        <v>11373.53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4518</v>
      </c>
      <c r="C42" s="15" t="n">
        <f aca="false">[5]t2!C40</f>
        <v>4675.47</v>
      </c>
      <c r="D42" s="15" t="n">
        <f aca="false">[5]t2!D40</f>
        <v>52009.31</v>
      </c>
      <c r="E42" s="15" t="n">
        <f aca="false">[5]t2!E40</f>
        <v>70515.83</v>
      </c>
      <c r="F42" s="15" t="n">
        <f aca="false">[5]t2!F40</f>
        <v>45436.86</v>
      </c>
      <c r="G42" s="15" t="n">
        <f aca="false">[5]t2!G40</f>
        <v>28271.71</v>
      </c>
      <c r="H42" s="15" t="n">
        <f aca="false">[5]t2!H40</f>
        <v>9293.68</v>
      </c>
      <c r="I42" s="15" t="str">
        <f aca="false">[5]t2!I40</f>
        <v>-</v>
      </c>
      <c r="J42" s="15" t="n">
        <f aca="false">[5]t2!J40</f>
        <v>19488.65</v>
      </c>
      <c r="K42" s="15" t="n">
        <f aca="false">[5]t2!K40</f>
        <v>11546.81</v>
      </c>
      <c r="L42" s="15" t="n">
        <f aca="false">[5]t2!L40</f>
        <v>3279.69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5811</v>
      </c>
      <c r="C43" s="15" t="n">
        <f aca="false">[5]t2!C41</f>
        <v>10051.78</v>
      </c>
      <c r="D43" s="15" t="n">
        <f aca="false">[5]t2!D41</f>
        <v>66340.14</v>
      </c>
      <c r="E43" s="15" t="n">
        <f aca="false">[5]t2!E41</f>
        <v>58558.3</v>
      </c>
      <c r="F43" s="15" t="n">
        <f aca="false">[5]t2!F41</f>
        <v>46142.73</v>
      </c>
      <c r="G43" s="15" t="n">
        <f aca="false">[5]t2!G41</f>
        <v>27840.65</v>
      </c>
      <c r="H43" s="15" t="n">
        <f aca="false">[5]t2!H41</f>
        <v>7301.19</v>
      </c>
      <c r="I43" s="15" t="n">
        <f aca="false">[5]t2!I41</f>
        <v>54.13</v>
      </c>
      <c r="J43" s="15" t="n">
        <f aca="false">[5]t2!J41</f>
        <v>28688.38</v>
      </c>
      <c r="K43" s="15" t="n">
        <f aca="false">[5]t2!K41</f>
        <v>12739.86</v>
      </c>
      <c r="L43" s="15" t="n">
        <f aca="false">[5]t2!L41</f>
        <v>8093.84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2</v>
      </c>
      <c r="B44" s="13" t="n">
        <f aca="false">[5]t2!B42</f>
        <v>417297</v>
      </c>
      <c r="C44" s="13" t="n">
        <f aca="false">[5]t2!C42</f>
        <v>8877.38</v>
      </c>
      <c r="D44" s="13" t="n">
        <f aca="false">[5]t2!D42</f>
        <v>109834.91</v>
      </c>
      <c r="E44" s="13" t="n">
        <f aca="false">[5]t2!E42</f>
        <v>78810.13</v>
      </c>
      <c r="F44" s="13" t="n">
        <f aca="false">[5]t2!F42</f>
        <v>78937.9</v>
      </c>
      <c r="G44" s="13" t="n">
        <f aca="false">[5]t2!G42</f>
        <v>55908.31</v>
      </c>
      <c r="H44" s="13" t="n">
        <f aca="false">[5]t2!H42</f>
        <v>15693.04</v>
      </c>
      <c r="I44" s="13" t="str">
        <f aca="false">[5]t2!I42</f>
        <v>-</v>
      </c>
      <c r="J44" s="13" t="n">
        <f aca="false">[5]t2!J42</f>
        <v>37479.01</v>
      </c>
      <c r="K44" s="13" t="n">
        <f aca="false">[5]t2!K42</f>
        <v>21066.55</v>
      </c>
      <c r="L44" s="13" t="n">
        <f aca="false">[5]t2!L42</f>
        <v>10689.77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7645</v>
      </c>
      <c r="C45" s="15" t="n">
        <f aca="false">[5]t2!C43</f>
        <v>3015.05</v>
      </c>
      <c r="D45" s="15" t="n">
        <f aca="false">[5]t2!D43</f>
        <v>44337.84</v>
      </c>
      <c r="E45" s="15" t="n">
        <f aca="false">[5]t2!E43</f>
        <v>38477.66</v>
      </c>
      <c r="F45" s="15" t="n">
        <f aca="false">[5]t2!F43</f>
        <v>44858.21</v>
      </c>
      <c r="G45" s="15" t="n">
        <f aca="false">[5]t2!G43</f>
        <v>29991.89</v>
      </c>
      <c r="H45" s="15" t="n">
        <f aca="false">[5]t2!H43</f>
        <v>10219.01</v>
      </c>
      <c r="I45" s="15" t="str">
        <f aca="false">[5]t2!I43</f>
        <v>-</v>
      </c>
      <c r="J45" s="15" t="n">
        <f aca="false">[5]t2!J43</f>
        <v>14352.86</v>
      </c>
      <c r="K45" s="15" t="n">
        <f aca="false">[5]t2!K43</f>
        <v>9188.08</v>
      </c>
      <c r="L45" s="15" t="n">
        <f aca="false">[5]t2!L43</f>
        <v>3204.41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19652</v>
      </c>
      <c r="C46" s="15" t="n">
        <f aca="false">[5]t2!C44</f>
        <v>5862.33</v>
      </c>
      <c r="D46" s="15" t="n">
        <f aca="false">[5]t2!D44</f>
        <v>65497.07</v>
      </c>
      <c r="E46" s="15" t="n">
        <f aca="false">[5]t2!E44</f>
        <v>40332.47</v>
      </c>
      <c r="F46" s="15" t="n">
        <f aca="false">[5]t2!F44</f>
        <v>34079.69</v>
      </c>
      <c r="G46" s="15" t="n">
        <f aca="false">[5]t2!G44</f>
        <v>25916.42</v>
      </c>
      <c r="H46" s="15" t="n">
        <f aca="false">[5]t2!H44</f>
        <v>5474.04</v>
      </c>
      <c r="I46" s="15" t="str">
        <f aca="false">[5]t2!I44</f>
        <v>-</v>
      </c>
      <c r="J46" s="15" t="n">
        <f aca="false">[5]t2!J44</f>
        <v>23126.16</v>
      </c>
      <c r="K46" s="15" t="n">
        <f aca="false">[5]t2!K44</f>
        <v>11878.47</v>
      </c>
      <c r="L46" s="15" t="n">
        <f aca="false">[5]t2!L44</f>
        <v>7485.37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2 (เมษายน-มิถุนายน)  2562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3</v>
      </c>
      <c r="B52" s="47" t="n">
        <f aca="false">[5]t2!B49</f>
        <v>468633</v>
      </c>
      <c r="C52" s="47" t="n">
        <f aca="false">[5]t2!C49</f>
        <v>50941.17</v>
      </c>
      <c r="D52" s="47" t="n">
        <f aca="false">[5]t2!D49</f>
        <v>85702.14</v>
      </c>
      <c r="E52" s="47" t="n">
        <f aca="false">[5]t2!E49</f>
        <v>129304.04</v>
      </c>
      <c r="F52" s="47" t="n">
        <f aca="false">[5]t2!F49</f>
        <v>79308.61</v>
      </c>
      <c r="G52" s="47" t="n">
        <f aca="false">[5]t2!G49</f>
        <v>64956.08</v>
      </c>
      <c r="H52" s="47" t="n">
        <f aca="false">[5]t2!H49</f>
        <v>3075.15</v>
      </c>
      <c r="I52" s="47" t="str">
        <f aca="false">[5]t2!I49</f>
        <v>-</v>
      </c>
      <c r="J52" s="47" t="n">
        <f aca="false">[5]t2!J49</f>
        <v>23682.18</v>
      </c>
      <c r="K52" s="47" t="n">
        <f aca="false">[5]t2!K49</f>
        <v>15275.66</v>
      </c>
      <c r="L52" s="47" t="n">
        <f aca="false">[5]t2!L49</f>
        <v>9745.03</v>
      </c>
      <c r="M52" s="47" t="n">
        <f aca="false">[5]t2!M49</f>
        <v>159.29</v>
      </c>
      <c r="N52" s="47" t="n">
        <f aca="false">[5]t2!N49</f>
        <v>6483.65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4936</v>
      </c>
      <c r="C53" s="18" t="n">
        <f aca="false">[5]t2!C50</f>
        <v>18106.65</v>
      </c>
      <c r="D53" s="18" t="n">
        <f aca="false">[5]t2!D50</f>
        <v>43428.12</v>
      </c>
      <c r="E53" s="18" t="n">
        <f aca="false">[5]t2!E50</f>
        <v>73562.98</v>
      </c>
      <c r="F53" s="18" t="n">
        <f aca="false">[5]t2!F50</f>
        <v>37227.55</v>
      </c>
      <c r="G53" s="18" t="n">
        <f aca="false">[5]t2!G50</f>
        <v>29121.01</v>
      </c>
      <c r="H53" s="18" t="n">
        <f aca="false">[5]t2!H50</f>
        <v>2362.52</v>
      </c>
      <c r="I53" s="18" t="str">
        <f aca="false">[5]t2!I50</f>
        <v>-</v>
      </c>
      <c r="J53" s="18" t="n">
        <f aca="false">[5]t2!J50</f>
        <v>8522.62</v>
      </c>
      <c r="K53" s="18" t="n">
        <f aca="false">[5]t2!K50</f>
        <v>5863.51</v>
      </c>
      <c r="L53" s="18" t="n">
        <f aca="false">[5]t2!L50</f>
        <v>2380.6</v>
      </c>
      <c r="M53" s="18" t="n">
        <f aca="false">[5]t2!M50</f>
        <v>72.16</v>
      </c>
      <c r="N53" s="18" t="n">
        <f aca="false">[5]t2!N50</f>
        <v>4288.28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3697</v>
      </c>
      <c r="C54" s="18" t="n">
        <f aca="false">[5]t2!C51</f>
        <v>32834.53</v>
      </c>
      <c r="D54" s="18" t="n">
        <f aca="false">[5]t2!D51</f>
        <v>42274.02</v>
      </c>
      <c r="E54" s="18" t="n">
        <f aca="false">[5]t2!E51</f>
        <v>55741.06</v>
      </c>
      <c r="F54" s="18" t="n">
        <f aca="false">[5]t2!F51</f>
        <v>42081.05</v>
      </c>
      <c r="G54" s="18" t="n">
        <f aca="false">[5]t2!G51</f>
        <v>35835.08</v>
      </c>
      <c r="H54" s="18" t="n">
        <f aca="false">[5]t2!H51</f>
        <v>712.63</v>
      </c>
      <c r="I54" s="18" t="str">
        <f aca="false">[5]t2!I51</f>
        <v>-</v>
      </c>
      <c r="J54" s="18" t="n">
        <f aca="false">[5]t2!J51</f>
        <v>15159.56</v>
      </c>
      <c r="K54" s="18" t="n">
        <f aca="false">[5]t2!K51</f>
        <v>9412.16</v>
      </c>
      <c r="L54" s="18" t="n">
        <f aca="false">[5]t2!L51</f>
        <v>7364.43</v>
      </c>
      <c r="M54" s="18" t="n">
        <f aca="false">[5]t2!M51</f>
        <v>87.13</v>
      </c>
      <c r="N54" s="18" t="n">
        <f aca="false">[5]t2!N51</f>
        <v>2195.37</v>
      </c>
    </row>
    <row r="55" s="12" customFormat="true" ht="25.5" hidden="false" customHeight="true" outlineLevel="0" collapsed="false">
      <c r="A55" s="12" t="s">
        <v>114</v>
      </c>
      <c r="B55" s="17" t="n">
        <f aca="false">[5]t2!B52</f>
        <v>334740</v>
      </c>
      <c r="C55" s="17" t="n">
        <f aca="false">[5]t2!C52</f>
        <v>26040.99</v>
      </c>
      <c r="D55" s="17" t="n">
        <f aca="false">[5]t2!D52</f>
        <v>36046.55</v>
      </c>
      <c r="E55" s="17" t="n">
        <f aca="false">[5]t2!E52</f>
        <v>79027.77</v>
      </c>
      <c r="F55" s="17" t="n">
        <f aca="false">[5]t2!F52</f>
        <v>68361.73</v>
      </c>
      <c r="G55" s="17" t="n">
        <f aca="false">[5]t2!G52</f>
        <v>84385.6</v>
      </c>
      <c r="H55" s="17" t="n">
        <f aca="false">[5]t2!H52</f>
        <v>2256.25</v>
      </c>
      <c r="I55" s="17" t="str">
        <f aca="false">[5]t2!I52</f>
        <v>-</v>
      </c>
      <c r="J55" s="17" t="n">
        <f aca="false">[5]t2!J52</f>
        <v>14147.94</v>
      </c>
      <c r="K55" s="17" t="n">
        <f aca="false">[5]t2!K52</f>
        <v>9574.47</v>
      </c>
      <c r="L55" s="17" t="n">
        <f aca="false">[5]t2!L52</f>
        <v>9040.32</v>
      </c>
      <c r="M55" s="17" t="n">
        <f aca="false">[5]t2!M52</f>
        <v>5858.38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3769</v>
      </c>
      <c r="C56" s="18" t="n">
        <f aca="false">[5]t2!C53</f>
        <v>10884.73</v>
      </c>
      <c r="D56" s="18" t="n">
        <f aca="false">[5]t2!D53</f>
        <v>16684.09</v>
      </c>
      <c r="E56" s="18" t="n">
        <f aca="false">[5]t2!E53</f>
        <v>47061.38</v>
      </c>
      <c r="F56" s="18" t="n">
        <f aca="false">[5]t2!F53</f>
        <v>36243.13</v>
      </c>
      <c r="G56" s="18" t="n">
        <f aca="false">[5]t2!G53</f>
        <v>35008.3</v>
      </c>
      <c r="H56" s="18" t="n">
        <f aca="false">[5]t2!H53</f>
        <v>1218.05</v>
      </c>
      <c r="I56" s="18" t="str">
        <f aca="false">[5]t2!I53</f>
        <v>-</v>
      </c>
      <c r="J56" s="18" t="n">
        <f aca="false">[5]t2!J53</f>
        <v>4808.97</v>
      </c>
      <c r="K56" s="18" t="n">
        <f aca="false">[5]t2!K53</f>
        <v>5608.59</v>
      </c>
      <c r="L56" s="18" t="n">
        <f aca="false">[5]t2!L53</f>
        <v>4185.35</v>
      </c>
      <c r="M56" s="18" t="n">
        <f aca="false">[5]t2!M53</f>
        <v>2066.42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0971</v>
      </c>
      <c r="C57" s="18" t="n">
        <f aca="false">[5]t2!C54</f>
        <v>15156.26</v>
      </c>
      <c r="D57" s="18" t="n">
        <f aca="false">[5]t2!D54</f>
        <v>19362.46</v>
      </c>
      <c r="E57" s="18" t="n">
        <f aca="false">[5]t2!E54</f>
        <v>31966.39</v>
      </c>
      <c r="F57" s="18" t="n">
        <f aca="false">[5]t2!F54</f>
        <v>32118.6</v>
      </c>
      <c r="G57" s="18" t="n">
        <f aca="false">[5]t2!G54</f>
        <v>49377.31</v>
      </c>
      <c r="H57" s="18" t="n">
        <f aca="false">[5]t2!H54</f>
        <v>1038.21</v>
      </c>
      <c r="I57" s="18" t="str">
        <f aca="false">[5]t2!I54</f>
        <v>-</v>
      </c>
      <c r="J57" s="18" t="n">
        <f aca="false">[5]t2!J54</f>
        <v>9338.98</v>
      </c>
      <c r="K57" s="18" t="n">
        <f aca="false">[5]t2!K54</f>
        <v>3965.88</v>
      </c>
      <c r="L57" s="18" t="n">
        <f aca="false">[5]t2!L54</f>
        <v>4854.96</v>
      </c>
      <c r="M57" s="18" t="n">
        <f aca="false">[5]t2!M54</f>
        <v>3791.96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5</v>
      </c>
      <c r="B58" s="17" t="n">
        <f aca="false">[5]t2!B55</f>
        <v>515767</v>
      </c>
      <c r="C58" s="17" t="n">
        <f aca="false">[5]t2!C55</f>
        <v>82013.74</v>
      </c>
      <c r="D58" s="17" t="n">
        <f aca="false">[5]t2!D55</f>
        <v>40558.91</v>
      </c>
      <c r="E58" s="17" t="n">
        <f aca="false">[5]t2!E55</f>
        <v>168517.35</v>
      </c>
      <c r="F58" s="17" t="n">
        <f aca="false">[5]t2!F55</f>
        <v>90568.46</v>
      </c>
      <c r="G58" s="17" t="n">
        <f aca="false">[5]t2!G55</f>
        <v>62079.28</v>
      </c>
      <c r="H58" s="17" t="n">
        <f aca="false">[5]t2!H55</f>
        <v>5683.99</v>
      </c>
      <c r="I58" s="17" t="str">
        <f aca="false">[5]t2!I55</f>
        <v>-</v>
      </c>
      <c r="J58" s="17" t="n">
        <f aca="false">[5]t2!J55</f>
        <v>38284.73</v>
      </c>
      <c r="K58" s="17" t="n">
        <f aca="false">[5]t2!K55</f>
        <v>10762.38</v>
      </c>
      <c r="L58" s="17" t="n">
        <f aca="false">[5]t2!L55</f>
        <v>17129.85</v>
      </c>
      <c r="M58" s="17" t="n">
        <f aca="false">[5]t2!M55</f>
        <v>49.98</v>
      </c>
      <c r="N58" s="17" t="n">
        <f aca="false">[5]t2!N55</f>
        <v>118.32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2372</v>
      </c>
      <c r="C59" s="18" t="n">
        <f aca="false">[5]t2!C56</f>
        <v>33194.12</v>
      </c>
      <c r="D59" s="18" t="n">
        <f aca="false">[5]t2!D56</f>
        <v>19515.09</v>
      </c>
      <c r="E59" s="18" t="n">
        <f aca="false">[5]t2!E56</f>
        <v>98171.63</v>
      </c>
      <c r="F59" s="18" t="n">
        <f aca="false">[5]t2!F56</f>
        <v>42857.43</v>
      </c>
      <c r="G59" s="18" t="n">
        <f aca="false">[5]t2!G56</f>
        <v>27037.44</v>
      </c>
      <c r="H59" s="18" t="n">
        <f aca="false">[5]t2!H56</f>
        <v>4699.29</v>
      </c>
      <c r="I59" s="18" t="str">
        <f aca="false">[5]t2!I56</f>
        <v>-</v>
      </c>
      <c r="J59" s="18" t="n">
        <f aca="false">[5]t2!J56</f>
        <v>18429.17</v>
      </c>
      <c r="K59" s="18" t="n">
        <f aca="false">[5]t2!K56</f>
        <v>4080.96</v>
      </c>
      <c r="L59" s="18" t="n">
        <f aca="false">[5]t2!L56</f>
        <v>4218.56</v>
      </c>
      <c r="M59" s="18" t="n">
        <f aca="false">[5]t2!M56</f>
        <v>49.98</v>
      </c>
      <c r="N59" s="18" t="n">
        <f aca="false">[5]t2!N56</f>
        <v>118.32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3395</v>
      </c>
      <c r="C60" s="18" t="n">
        <f aca="false">[5]t2!C57</f>
        <v>48819.62</v>
      </c>
      <c r="D60" s="18" t="n">
        <f aca="false">[5]t2!D57</f>
        <v>21043.81</v>
      </c>
      <c r="E60" s="18" t="n">
        <f aca="false">[5]t2!E57</f>
        <v>70345.72</v>
      </c>
      <c r="F60" s="18" t="n">
        <f aca="false">[5]t2!F57</f>
        <v>47711.03</v>
      </c>
      <c r="G60" s="18" t="n">
        <f aca="false">[5]t2!G57</f>
        <v>35041.84</v>
      </c>
      <c r="H60" s="18" t="n">
        <f aca="false">[5]t2!H57</f>
        <v>984.7</v>
      </c>
      <c r="I60" s="18" t="str">
        <f aca="false">[5]t2!I57</f>
        <v>-</v>
      </c>
      <c r="J60" s="18" t="n">
        <f aca="false">[5]t2!J57</f>
        <v>19855.57</v>
      </c>
      <c r="K60" s="18" t="n">
        <f aca="false">[5]t2!K57</f>
        <v>6681.42</v>
      </c>
      <c r="L60" s="18" t="n">
        <f aca="false">[5]t2!L57</f>
        <v>12911.29</v>
      </c>
      <c r="M60" s="18" t="str">
        <f aca="false">[5]t2!M57</f>
        <v>-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7-02T02:20:46Z</cp:lastPrinted>
  <dcterms:modified xsi:type="dcterms:W3CDTF">2019-07-30T02:09:11Z</dcterms:modified>
  <cp:revision>0</cp:revision>
  <dc:subject/>
  <dc:title/>
</cp:coreProperties>
</file>