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Q8J1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07;&#3633;&#3656;&#3623;&#3619;&#3634;&#3594;%208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648;&#3627;&#3609;&#3639;&#3629;%208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605;&#3629;.&#3648;&#3593;&#3637;&#3618;&#3591;&#3648;&#3627;&#3609;&#3639;&#3629;%208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651;&#3605;&#3657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615702.96</v>
          </cell>
          <cell r="C5">
            <v>2214991.79</v>
          </cell>
          <cell r="D5">
            <v>13103477.88</v>
          </cell>
          <cell r="E5">
            <v>11084287.35</v>
          </cell>
          <cell r="F5">
            <v>10475389.09</v>
          </cell>
          <cell r="G5">
            <v>7405000.37</v>
          </cell>
          <cell r="H5">
            <v>1999768.9</v>
          </cell>
          <cell r="I5">
            <v>7903.12</v>
          </cell>
          <cell r="J5">
            <v>6160202.63</v>
          </cell>
          <cell r="K5">
            <v>2589307.83</v>
          </cell>
          <cell r="L5">
            <v>1099106.59</v>
          </cell>
          <cell r="M5">
            <v>163825.54</v>
          </cell>
          <cell r="N5">
            <v>312441.88</v>
          </cell>
        </row>
        <row r="6">
          <cell r="B6">
            <v>27318977.96</v>
          </cell>
          <cell r="C6">
            <v>840948.21</v>
          </cell>
          <cell r="D6">
            <v>5645925.91</v>
          </cell>
          <cell r="E6">
            <v>5742232.88</v>
          </cell>
          <cell r="F6">
            <v>5608748.87</v>
          </cell>
          <cell r="G6">
            <v>3669611.84</v>
          </cell>
          <cell r="H6">
            <v>1134289.58</v>
          </cell>
          <cell r="I6">
            <v>3891.38</v>
          </cell>
          <cell r="J6">
            <v>2668277.33</v>
          </cell>
          <cell r="K6">
            <v>1381943.05</v>
          </cell>
          <cell r="L6">
            <v>361356.06</v>
          </cell>
          <cell r="M6">
            <v>90706.02</v>
          </cell>
          <cell r="N6">
            <v>171046.83</v>
          </cell>
        </row>
        <row r="7">
          <cell r="B7">
            <v>29296725</v>
          </cell>
          <cell r="C7">
            <v>1374043.58</v>
          </cell>
          <cell r="D7">
            <v>7457551.96</v>
          </cell>
          <cell r="E7">
            <v>5342054.47</v>
          </cell>
          <cell r="F7">
            <v>4866640.21</v>
          </cell>
          <cell r="G7">
            <v>3735388.52</v>
          </cell>
          <cell r="H7">
            <v>865479.32</v>
          </cell>
          <cell r="I7">
            <v>4011.75</v>
          </cell>
          <cell r="J7">
            <v>3491925.3</v>
          </cell>
          <cell r="K7">
            <v>1207364.78</v>
          </cell>
          <cell r="L7">
            <v>737750.53</v>
          </cell>
          <cell r="M7">
            <v>73119.52</v>
          </cell>
          <cell r="N7">
            <v>141395.05</v>
          </cell>
        </row>
        <row r="8">
          <cell r="B8">
            <v>7627749</v>
          </cell>
          <cell r="C8">
            <v>188500.08</v>
          </cell>
          <cell r="D8">
            <v>719216.7</v>
          </cell>
          <cell r="E8">
            <v>1165582.4</v>
          </cell>
          <cell r="F8">
            <v>1225121.69</v>
          </cell>
          <cell r="G8">
            <v>1155241.08</v>
          </cell>
          <cell r="H8">
            <v>411821.92</v>
          </cell>
          <cell r="I8">
            <v>2092.99</v>
          </cell>
          <cell r="J8">
            <v>2201665.91</v>
          </cell>
          <cell r="K8">
            <v>402852.01</v>
          </cell>
          <cell r="L8">
            <v>128652.08</v>
          </cell>
          <cell r="M8" t="str">
            <v>-</v>
          </cell>
          <cell r="N8">
            <v>27002.14</v>
          </cell>
        </row>
        <row r="9">
          <cell r="B9">
            <v>3659204.99</v>
          </cell>
          <cell r="C9">
            <v>73180.56</v>
          </cell>
          <cell r="D9">
            <v>281827.75</v>
          </cell>
          <cell r="E9">
            <v>558170.57</v>
          </cell>
          <cell r="F9">
            <v>689023.38</v>
          </cell>
          <cell r="G9">
            <v>575520.67</v>
          </cell>
          <cell r="H9">
            <v>223646.86</v>
          </cell>
          <cell r="I9" t="str">
            <v>-</v>
          </cell>
          <cell r="J9">
            <v>987747.51</v>
          </cell>
          <cell r="K9">
            <v>215620.23</v>
          </cell>
          <cell r="L9">
            <v>41137.91</v>
          </cell>
          <cell r="M9" t="str">
            <v>-</v>
          </cell>
          <cell r="N9">
            <v>13329.56</v>
          </cell>
        </row>
        <row r="10">
          <cell r="B10">
            <v>3968544</v>
          </cell>
          <cell r="C10">
            <v>115319.52</v>
          </cell>
          <cell r="D10">
            <v>437388.96</v>
          </cell>
          <cell r="E10">
            <v>607411.83</v>
          </cell>
          <cell r="F10">
            <v>536098.31</v>
          </cell>
          <cell r="G10">
            <v>579720.41</v>
          </cell>
          <cell r="H10">
            <v>188175.06</v>
          </cell>
          <cell r="I10">
            <v>2092.99</v>
          </cell>
          <cell r="J10">
            <v>1213918.4</v>
          </cell>
          <cell r="K10">
            <v>187231.78</v>
          </cell>
          <cell r="L10">
            <v>87514.17</v>
          </cell>
          <cell r="M10" t="str">
            <v>-</v>
          </cell>
          <cell r="N10">
            <v>13672.58</v>
          </cell>
        </row>
        <row r="11">
          <cell r="B11">
            <v>17055646.97</v>
          </cell>
          <cell r="C11">
            <v>629553.52</v>
          </cell>
          <cell r="D11">
            <v>3149731.57</v>
          </cell>
          <cell r="E11">
            <v>3182527.55</v>
          </cell>
          <cell r="F11">
            <v>3507825.35</v>
          </cell>
          <cell r="G11">
            <v>2314779.05</v>
          </cell>
          <cell r="H11">
            <v>760459.54</v>
          </cell>
          <cell r="I11">
            <v>1403.9</v>
          </cell>
          <cell r="J11">
            <v>1852251.87</v>
          </cell>
          <cell r="K11">
            <v>988223.37</v>
          </cell>
          <cell r="L11">
            <v>300531.09</v>
          </cell>
          <cell r="M11">
            <v>144317.29</v>
          </cell>
          <cell r="N11">
            <v>224042.89</v>
          </cell>
        </row>
        <row r="12">
          <cell r="B12">
            <v>8270821.99</v>
          </cell>
          <cell r="C12">
            <v>253088.56</v>
          </cell>
          <cell r="D12">
            <v>1305295.4</v>
          </cell>
          <cell r="E12">
            <v>1614920.92</v>
          </cell>
          <cell r="F12">
            <v>1877724.42</v>
          </cell>
          <cell r="G12">
            <v>1136836.54</v>
          </cell>
          <cell r="H12">
            <v>431948.94</v>
          </cell>
          <cell r="I12">
            <v>1183.65</v>
          </cell>
        </row>
        <row r="12">
          <cell r="K12">
            <v>554316.78</v>
          </cell>
          <cell r="L12">
            <v>96850.98</v>
          </cell>
          <cell r="M12">
            <v>80227.14</v>
          </cell>
          <cell r="N12">
            <v>126068.48</v>
          </cell>
        </row>
        <row r="13">
          <cell r="B13">
            <v>8784824.99</v>
          </cell>
          <cell r="C13">
            <v>376464.96</v>
          </cell>
          <cell r="D13">
            <v>1844436.18</v>
          </cell>
          <cell r="E13">
            <v>1567606.63</v>
          </cell>
          <cell r="F13">
            <v>1630100.93</v>
          </cell>
          <cell r="G13">
            <v>1177942.51</v>
          </cell>
          <cell r="H13">
            <v>328510.6</v>
          </cell>
          <cell r="I13">
            <v>220.25</v>
          </cell>
          <cell r="J13">
            <v>1059891.67</v>
          </cell>
          <cell r="K13">
            <v>433906.58</v>
          </cell>
          <cell r="L13">
            <v>203680.12</v>
          </cell>
          <cell r="M13">
            <v>64090.14</v>
          </cell>
          <cell r="N13">
            <v>97974.4</v>
          </cell>
        </row>
        <row r="14">
          <cell r="B14">
            <v>9491538.01</v>
          </cell>
          <cell r="C14">
            <v>783806.97</v>
          </cell>
          <cell r="D14">
            <v>2836683.56</v>
          </cell>
          <cell r="E14">
            <v>1563470.76</v>
          </cell>
          <cell r="F14">
            <v>1577420.48</v>
          </cell>
          <cell r="G14">
            <v>1114548.91</v>
          </cell>
          <cell r="H14">
            <v>279193.89</v>
          </cell>
          <cell r="I14">
            <v>2449.81</v>
          </cell>
          <cell r="J14">
            <v>754151.07</v>
          </cell>
          <cell r="K14">
            <v>365931.92</v>
          </cell>
          <cell r="L14">
            <v>190959.09</v>
          </cell>
          <cell r="M14">
            <v>12106.31</v>
          </cell>
          <cell r="N14">
            <v>10815.23</v>
          </cell>
        </row>
        <row r="15">
          <cell r="B15">
            <v>4567319.99</v>
          </cell>
          <cell r="C15">
            <v>287287.05</v>
          </cell>
          <cell r="D15">
            <v>1262258.4</v>
          </cell>
          <cell r="E15">
            <v>835833.89</v>
          </cell>
          <cell r="F15">
            <v>858314.85</v>
          </cell>
          <cell r="G15">
            <v>557572.17</v>
          </cell>
          <cell r="H15">
            <v>157858.49</v>
          </cell>
          <cell r="I15">
            <v>1648.27</v>
          </cell>
          <cell r="J15">
            <v>337652.96</v>
          </cell>
          <cell r="K15">
            <v>194105.1</v>
          </cell>
          <cell r="L15">
            <v>62487.7</v>
          </cell>
          <cell r="M15">
            <v>6488.7</v>
          </cell>
          <cell r="N15">
            <v>5812.43</v>
          </cell>
        </row>
        <row r="16">
          <cell r="B16">
            <v>4924218.02</v>
          </cell>
          <cell r="C16">
            <v>496519.93</v>
          </cell>
          <cell r="D16">
            <v>1574425.17</v>
          </cell>
          <cell r="E16">
            <v>727636.87</v>
          </cell>
          <cell r="F16">
            <v>719105.64</v>
          </cell>
          <cell r="G16">
            <v>556976.74</v>
          </cell>
          <cell r="H16">
            <v>121335.4</v>
          </cell>
          <cell r="I16">
            <v>801.54</v>
          </cell>
          <cell r="J16">
            <v>416498.11</v>
          </cell>
          <cell r="K16">
            <v>171826.82</v>
          </cell>
          <cell r="L16">
            <v>128471.4</v>
          </cell>
          <cell r="M16">
            <v>5617.61</v>
          </cell>
          <cell r="N16">
            <v>5002.8</v>
          </cell>
        </row>
        <row r="17">
          <cell r="B17">
            <v>14997230.99</v>
          </cell>
          <cell r="C17">
            <v>248673.91</v>
          </cell>
          <cell r="D17">
            <v>4957467.54</v>
          </cell>
          <cell r="E17">
            <v>3420215.75</v>
          </cell>
          <cell r="F17">
            <v>2769102.38</v>
          </cell>
          <cell r="G17">
            <v>1809025.67</v>
          </cell>
          <cell r="H17">
            <v>319922.8</v>
          </cell>
          <cell r="I17">
            <v>770.93</v>
          </cell>
          <cell r="J17">
            <v>674430.89</v>
          </cell>
          <cell r="K17">
            <v>479634.26</v>
          </cell>
          <cell r="L17">
            <v>312958.31</v>
          </cell>
          <cell r="M17">
            <v>251.96</v>
          </cell>
          <cell r="N17">
            <v>4776.58</v>
          </cell>
        </row>
        <row r="18">
          <cell r="B18">
            <v>7198865.99</v>
          </cell>
          <cell r="C18">
            <v>84028.27</v>
          </cell>
          <cell r="D18">
            <v>2174184.46</v>
          </cell>
          <cell r="E18">
            <v>1761746.56</v>
          </cell>
          <cell r="F18">
            <v>1443573.4</v>
          </cell>
          <cell r="G18">
            <v>894918.15</v>
          </cell>
          <cell r="H18">
            <v>185206.64</v>
          </cell>
          <cell r="I18" t="str">
            <v>-</v>
          </cell>
          <cell r="J18">
            <v>298351.54</v>
          </cell>
          <cell r="K18">
            <v>244720.68</v>
          </cell>
          <cell r="L18">
            <v>110133.11</v>
          </cell>
          <cell r="M18">
            <v>70.73</v>
          </cell>
          <cell r="N18">
            <v>1932.44</v>
          </cell>
        </row>
        <row r="19">
          <cell r="B19">
            <v>7798365</v>
          </cell>
          <cell r="C19">
            <v>164645.65</v>
          </cell>
          <cell r="D19">
            <v>2783283.08</v>
          </cell>
          <cell r="E19">
            <v>1658469.19</v>
          </cell>
          <cell r="F19">
            <v>1325528.98</v>
          </cell>
          <cell r="G19">
            <v>914107.52</v>
          </cell>
          <cell r="H19">
            <v>134716.17</v>
          </cell>
          <cell r="I19">
            <v>770.93</v>
          </cell>
          <cell r="J19">
            <v>376079.35</v>
          </cell>
          <cell r="K19">
            <v>234913.58</v>
          </cell>
          <cell r="L19">
            <v>202825.2</v>
          </cell>
          <cell r="M19">
            <v>181.23</v>
          </cell>
          <cell r="N19">
            <v>2844.14</v>
          </cell>
        </row>
        <row r="20">
          <cell r="B20">
            <v>7443537.99</v>
          </cell>
          <cell r="C20">
            <v>364457.3</v>
          </cell>
          <cell r="D20">
            <v>1440378.49</v>
          </cell>
          <cell r="E20">
            <v>1752490.89</v>
          </cell>
          <cell r="F20">
            <v>1395919.18</v>
          </cell>
          <cell r="G20">
            <v>1011405.67</v>
          </cell>
          <cell r="H20">
            <v>228370.76</v>
          </cell>
          <cell r="I20">
            <v>1185.49</v>
          </cell>
          <cell r="J20">
            <v>677702.89</v>
          </cell>
          <cell r="K20">
            <v>352666.27</v>
          </cell>
          <cell r="L20">
            <v>166006.02</v>
          </cell>
          <cell r="M20">
            <v>7149.98</v>
          </cell>
          <cell r="N20">
            <v>45805.04</v>
          </cell>
        </row>
        <row r="21">
          <cell r="B21">
            <v>3622765</v>
          </cell>
          <cell r="C21">
            <v>143363.78</v>
          </cell>
          <cell r="D21">
            <v>622359.91</v>
          </cell>
          <cell r="E21">
            <v>971560.94</v>
          </cell>
          <cell r="F21">
            <v>740112.82</v>
          </cell>
          <cell r="G21">
            <v>504764.33</v>
          </cell>
          <cell r="H21">
            <v>135628.66</v>
          </cell>
          <cell r="I21">
            <v>1059.46</v>
          </cell>
          <cell r="J21">
            <v>252165.13</v>
          </cell>
          <cell r="K21">
            <v>173180.25</v>
          </cell>
          <cell r="L21">
            <v>50746.36</v>
          </cell>
          <cell r="M21">
            <v>3919.45</v>
          </cell>
          <cell r="N21">
            <v>23903.91</v>
          </cell>
        </row>
        <row r="22">
          <cell r="B22">
            <v>3820772.99</v>
          </cell>
          <cell r="C22">
            <v>221093.52</v>
          </cell>
          <cell r="D22">
            <v>818018.58</v>
          </cell>
          <cell r="E22">
            <v>780929.95</v>
          </cell>
          <cell r="F22">
            <v>655806.36</v>
          </cell>
          <cell r="G22">
            <v>506641.34</v>
          </cell>
          <cell r="H22">
            <v>92742.1</v>
          </cell>
          <cell r="I22">
            <v>126.04</v>
          </cell>
          <cell r="J22">
            <v>425537.77</v>
          </cell>
          <cell r="K22">
            <v>179486.02</v>
          </cell>
          <cell r="L22">
            <v>115259.65</v>
          </cell>
          <cell r="M22">
            <v>3230.53</v>
          </cell>
          <cell r="N22">
            <v>21901.1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055646.97</v>
          </cell>
          <cell r="C5">
            <v>629553.52</v>
          </cell>
          <cell r="D5">
            <v>3149731.57</v>
          </cell>
          <cell r="E5">
            <v>3182527.55</v>
          </cell>
          <cell r="F5">
            <v>3507825.35</v>
          </cell>
          <cell r="G5">
            <v>2314779.05</v>
          </cell>
          <cell r="H5">
            <v>760459.54</v>
          </cell>
          <cell r="I5">
            <v>1403.9</v>
          </cell>
          <cell r="J5">
            <v>1852251.87</v>
          </cell>
          <cell r="K5">
            <v>988223.37</v>
          </cell>
          <cell r="L5">
            <v>300531.09</v>
          </cell>
          <cell r="M5">
            <v>144317.29</v>
          </cell>
          <cell r="N5">
            <v>224042.89</v>
          </cell>
        </row>
        <row r="6">
          <cell r="B6">
            <v>8270821.99</v>
          </cell>
          <cell r="C6">
            <v>253088.56</v>
          </cell>
          <cell r="D6">
            <v>1305295.4</v>
          </cell>
          <cell r="E6">
            <v>1614920.92</v>
          </cell>
          <cell r="F6">
            <v>1877724.42</v>
          </cell>
          <cell r="G6">
            <v>1136836.54</v>
          </cell>
          <cell r="H6">
            <v>431948.94</v>
          </cell>
          <cell r="I6">
            <v>1183.65</v>
          </cell>
          <cell r="J6">
            <v>792360.19</v>
          </cell>
          <cell r="K6">
            <v>554316.78</v>
          </cell>
          <cell r="L6">
            <v>96850.98</v>
          </cell>
          <cell r="M6">
            <v>80227.14</v>
          </cell>
          <cell r="N6">
            <v>126068.48</v>
          </cell>
        </row>
        <row r="7">
          <cell r="B7">
            <v>8784824.99</v>
          </cell>
          <cell r="C7">
            <v>376464.96</v>
          </cell>
          <cell r="D7">
            <v>1844436.18</v>
          </cell>
          <cell r="E7">
            <v>1567606.63</v>
          </cell>
          <cell r="F7">
            <v>1630100.93</v>
          </cell>
          <cell r="G7">
            <v>1177942.51</v>
          </cell>
          <cell r="H7">
            <v>328510.6</v>
          </cell>
          <cell r="I7">
            <v>220.25</v>
          </cell>
          <cell r="J7">
            <v>1059891.67</v>
          </cell>
          <cell r="K7">
            <v>433906.58</v>
          </cell>
          <cell r="L7">
            <v>203680.12</v>
          </cell>
          <cell r="M7">
            <v>64090.14</v>
          </cell>
          <cell r="N7">
            <v>97974.4</v>
          </cell>
        </row>
        <row r="8">
          <cell r="B8">
            <v>1906693</v>
          </cell>
          <cell r="C8">
            <v>41762.56</v>
          </cell>
          <cell r="D8">
            <v>141649.39</v>
          </cell>
          <cell r="E8">
            <v>416734.02</v>
          </cell>
          <cell r="F8">
            <v>446833.6</v>
          </cell>
          <cell r="G8">
            <v>301809.25</v>
          </cell>
          <cell r="H8">
            <v>94509.34</v>
          </cell>
          <cell r="I8" t="str">
            <v>-</v>
          </cell>
          <cell r="J8">
            <v>212484.68</v>
          </cell>
          <cell r="K8">
            <v>142433.58</v>
          </cell>
          <cell r="L8">
            <v>20489.85</v>
          </cell>
          <cell r="M8" t="str">
            <v>-</v>
          </cell>
          <cell r="N8">
            <v>87986.73</v>
          </cell>
        </row>
        <row r="9">
          <cell r="B9">
            <v>916252</v>
          </cell>
          <cell r="C9">
            <v>19479.4</v>
          </cell>
          <cell r="D9">
            <v>52227.37</v>
          </cell>
          <cell r="E9">
            <v>188890.64</v>
          </cell>
          <cell r="F9">
            <v>224704.94</v>
          </cell>
          <cell r="G9">
            <v>151686.62</v>
          </cell>
          <cell r="H9">
            <v>45591.01</v>
          </cell>
          <cell r="I9" t="str">
            <v>-</v>
          </cell>
          <cell r="J9">
            <v>93092.94</v>
          </cell>
          <cell r="K9">
            <v>85301.75</v>
          </cell>
          <cell r="L9">
            <v>7585.1</v>
          </cell>
          <cell r="M9" t="str">
            <v>-</v>
          </cell>
          <cell r="N9">
            <v>47692.23</v>
          </cell>
        </row>
        <row r="10">
          <cell r="B10">
            <v>990441</v>
          </cell>
          <cell r="C10">
            <v>22283.16</v>
          </cell>
          <cell r="D10">
            <v>89422.02</v>
          </cell>
          <cell r="E10">
            <v>227843.38</v>
          </cell>
          <cell r="F10">
            <v>222128.65</v>
          </cell>
          <cell r="G10">
            <v>150122.63</v>
          </cell>
          <cell r="H10">
            <v>48918.33</v>
          </cell>
          <cell r="I10" t="str">
            <v>-</v>
          </cell>
          <cell r="J10">
            <v>119391.74</v>
          </cell>
          <cell r="K10">
            <v>57131.83</v>
          </cell>
          <cell r="L10">
            <v>12904.75</v>
          </cell>
          <cell r="M10" t="str">
            <v>-</v>
          </cell>
          <cell r="N10">
            <v>40294.5</v>
          </cell>
        </row>
        <row r="11">
          <cell r="B11">
            <v>1432627</v>
          </cell>
          <cell r="C11">
            <v>43884.74</v>
          </cell>
          <cell r="D11">
            <v>142741.87</v>
          </cell>
          <cell r="E11">
            <v>211844.29</v>
          </cell>
          <cell r="F11">
            <v>261857.59</v>
          </cell>
          <cell r="G11">
            <v>187788.29</v>
          </cell>
          <cell r="H11">
            <v>95229.87</v>
          </cell>
          <cell r="I11" t="str">
            <v>-</v>
          </cell>
          <cell r="J11">
            <v>364347.13</v>
          </cell>
          <cell r="K11">
            <v>91887.22</v>
          </cell>
          <cell r="L11">
            <v>30689.53</v>
          </cell>
          <cell r="M11" t="str">
            <v>-</v>
          </cell>
          <cell r="N11">
            <v>2356.47</v>
          </cell>
        </row>
        <row r="12">
          <cell r="B12">
            <v>671388</v>
          </cell>
          <cell r="C12">
            <v>18414.53</v>
          </cell>
          <cell r="D12">
            <v>53188.07</v>
          </cell>
          <cell r="E12">
            <v>101707.09</v>
          </cell>
          <cell r="F12">
            <v>136416.33</v>
          </cell>
          <cell r="G12">
            <v>97955.35</v>
          </cell>
          <cell r="H12">
            <v>55737.42</v>
          </cell>
          <cell r="I12" t="str">
            <v>-</v>
          </cell>
          <cell r="J12">
            <v>146332.69</v>
          </cell>
          <cell r="K12">
            <v>49227.98</v>
          </cell>
          <cell r="L12">
            <v>10052.07</v>
          </cell>
          <cell r="M12" t="str">
            <v>-</v>
          </cell>
          <cell r="N12">
            <v>2356.47</v>
          </cell>
        </row>
        <row r="13">
          <cell r="B13">
            <v>761239</v>
          </cell>
          <cell r="C13">
            <v>25470.21</v>
          </cell>
          <cell r="D13">
            <v>89553.79</v>
          </cell>
          <cell r="E13">
            <v>110137.2</v>
          </cell>
          <cell r="F13">
            <v>125441.26</v>
          </cell>
          <cell r="G13">
            <v>89832.94</v>
          </cell>
          <cell r="H13">
            <v>39492.45</v>
          </cell>
          <cell r="I13" t="str">
            <v>-</v>
          </cell>
          <cell r="J13">
            <v>218014.44</v>
          </cell>
          <cell r="K13">
            <v>42659.25</v>
          </cell>
          <cell r="L13">
            <v>20637.46</v>
          </cell>
          <cell r="M13" t="str">
            <v>-</v>
          </cell>
          <cell r="N13" t="str">
            <v>-</v>
          </cell>
        </row>
        <row r="14">
          <cell r="B14">
            <v>1359259</v>
          </cell>
          <cell r="C14">
            <v>30099.08</v>
          </cell>
          <cell r="D14">
            <v>174281.81</v>
          </cell>
          <cell r="E14">
            <v>182516.22</v>
          </cell>
          <cell r="F14">
            <v>301640.61</v>
          </cell>
          <cell r="G14">
            <v>269536.28</v>
          </cell>
          <cell r="H14">
            <v>59128.16</v>
          </cell>
          <cell r="I14" t="str">
            <v>-</v>
          </cell>
          <cell r="J14">
            <v>246750.86</v>
          </cell>
          <cell r="K14">
            <v>61492.48</v>
          </cell>
          <cell r="L14">
            <v>22153.93</v>
          </cell>
          <cell r="M14" t="str">
            <v>-</v>
          </cell>
          <cell r="N14">
            <v>11659.57</v>
          </cell>
        </row>
        <row r="15">
          <cell r="B15">
            <v>650605</v>
          </cell>
          <cell r="C15">
            <v>13233.1</v>
          </cell>
          <cell r="D15">
            <v>71430.71</v>
          </cell>
          <cell r="E15">
            <v>103673.69</v>
          </cell>
          <cell r="F15">
            <v>154526.7</v>
          </cell>
          <cell r="G15">
            <v>126483.81</v>
          </cell>
          <cell r="H15">
            <v>27180.94</v>
          </cell>
          <cell r="I15" t="str">
            <v>-</v>
          </cell>
          <cell r="J15">
            <v>109010.46</v>
          </cell>
          <cell r="K15">
            <v>33827.5</v>
          </cell>
          <cell r="L15">
            <v>7247.61</v>
          </cell>
          <cell r="M15" t="str">
            <v>-</v>
          </cell>
          <cell r="N15">
            <v>3990.48</v>
          </cell>
        </row>
        <row r="16">
          <cell r="B16">
            <v>708654</v>
          </cell>
          <cell r="C16">
            <v>16865.98</v>
          </cell>
          <cell r="D16">
            <v>102851.1</v>
          </cell>
          <cell r="E16">
            <v>78842.53</v>
          </cell>
          <cell r="F16">
            <v>147113.91</v>
          </cell>
          <cell r="G16">
            <v>143052.47</v>
          </cell>
          <cell r="H16">
            <v>31947.22</v>
          </cell>
          <cell r="I16" t="str">
            <v>-</v>
          </cell>
          <cell r="J16">
            <v>137740.4</v>
          </cell>
          <cell r="K16">
            <v>27664.98</v>
          </cell>
          <cell r="L16">
            <v>14906.31</v>
          </cell>
          <cell r="M16" t="str">
            <v>-</v>
          </cell>
          <cell r="N16">
            <v>7669.09</v>
          </cell>
        </row>
        <row r="17">
          <cell r="B17">
            <v>741244</v>
          </cell>
          <cell r="C17">
            <v>18757.97</v>
          </cell>
          <cell r="D17">
            <v>154069.32</v>
          </cell>
          <cell r="E17">
            <v>104572.12</v>
          </cell>
          <cell r="F17">
            <v>161961.87</v>
          </cell>
          <cell r="G17">
            <v>108342.68</v>
          </cell>
          <cell r="H17">
            <v>41910.51</v>
          </cell>
          <cell r="I17">
            <v>315.05</v>
          </cell>
          <cell r="J17">
            <v>83622.63</v>
          </cell>
          <cell r="K17">
            <v>55082.05</v>
          </cell>
          <cell r="L17">
            <v>12226.34</v>
          </cell>
          <cell r="M17" t="str">
            <v>-</v>
          </cell>
          <cell r="N17">
            <v>383.48</v>
          </cell>
        </row>
        <row r="18">
          <cell r="B18">
            <v>360399</v>
          </cell>
          <cell r="C18">
            <v>7812.65</v>
          </cell>
          <cell r="D18">
            <v>62479.63</v>
          </cell>
          <cell r="E18">
            <v>55849.58</v>
          </cell>
          <cell r="F18">
            <v>90504.53</v>
          </cell>
          <cell r="G18">
            <v>48346.89</v>
          </cell>
          <cell r="H18">
            <v>27125.5</v>
          </cell>
          <cell r="I18">
            <v>315.05</v>
          </cell>
          <cell r="J18">
            <v>33977.36</v>
          </cell>
          <cell r="K18">
            <v>29524.72</v>
          </cell>
          <cell r="L18">
            <v>4079.63</v>
          </cell>
          <cell r="M18" t="str">
            <v>-</v>
          </cell>
          <cell r="N18">
            <v>383.48</v>
          </cell>
        </row>
        <row r="19">
          <cell r="B19">
            <v>380845</v>
          </cell>
          <cell r="C19">
            <v>10945.33</v>
          </cell>
          <cell r="D19">
            <v>91589.69</v>
          </cell>
          <cell r="E19">
            <v>48722.54</v>
          </cell>
          <cell r="F19">
            <v>71457.33</v>
          </cell>
          <cell r="G19">
            <v>59995.79</v>
          </cell>
          <cell r="H19">
            <v>14785.02</v>
          </cell>
          <cell r="I19" t="str">
            <v>-</v>
          </cell>
          <cell r="J19">
            <v>49645.27</v>
          </cell>
          <cell r="K19">
            <v>25557.33</v>
          </cell>
          <cell r="L19">
            <v>8146.71</v>
          </cell>
          <cell r="M19" t="str">
            <v>-</v>
          </cell>
          <cell r="N19" t="str">
            <v>-</v>
          </cell>
        </row>
        <row r="20">
          <cell r="B20">
            <v>218163</v>
          </cell>
          <cell r="C20">
            <v>4706.85</v>
          </cell>
          <cell r="D20">
            <v>62807.19</v>
          </cell>
          <cell r="E20">
            <v>32897.83</v>
          </cell>
          <cell r="F20">
            <v>42958.64</v>
          </cell>
          <cell r="G20">
            <v>26630.19</v>
          </cell>
          <cell r="H20">
            <v>11043.98</v>
          </cell>
          <cell r="I20" t="str">
            <v>-</v>
          </cell>
          <cell r="J20">
            <v>18642.4</v>
          </cell>
          <cell r="K20">
            <v>12103.47</v>
          </cell>
          <cell r="L20">
            <v>5572.27</v>
          </cell>
          <cell r="M20" t="str">
            <v>-</v>
          </cell>
          <cell r="N20">
            <v>800.18</v>
          </cell>
        </row>
        <row r="21">
          <cell r="B21">
            <v>102301</v>
          </cell>
          <cell r="C21">
            <v>1131.23</v>
          </cell>
          <cell r="D21">
            <v>24106.85</v>
          </cell>
          <cell r="E21">
            <v>17304.69</v>
          </cell>
          <cell r="F21">
            <v>23834.7</v>
          </cell>
          <cell r="G21">
            <v>11887.27</v>
          </cell>
          <cell r="H21">
            <v>7485.95</v>
          </cell>
          <cell r="I21" t="str">
            <v>-</v>
          </cell>
          <cell r="J21">
            <v>7483.49</v>
          </cell>
          <cell r="K21">
            <v>6730.64</v>
          </cell>
          <cell r="L21">
            <v>2049.66</v>
          </cell>
          <cell r="M21" t="str">
            <v>-</v>
          </cell>
          <cell r="N21">
            <v>286.5</v>
          </cell>
        </row>
        <row r="22">
          <cell r="B22">
            <v>115862</v>
          </cell>
          <cell r="C22">
            <v>3575.62</v>
          </cell>
          <cell r="D22">
            <v>38700.34</v>
          </cell>
          <cell r="E22">
            <v>15593.15</v>
          </cell>
          <cell r="F22">
            <v>19123.93</v>
          </cell>
          <cell r="G22">
            <v>14742.92</v>
          </cell>
          <cell r="H22">
            <v>3558.02</v>
          </cell>
          <cell r="I22" t="str">
            <v>-</v>
          </cell>
          <cell r="J22">
            <v>11158.91</v>
          </cell>
          <cell r="K22">
            <v>5372.83</v>
          </cell>
          <cell r="L22">
            <v>3522.6</v>
          </cell>
          <cell r="M22" t="str">
            <v>-</v>
          </cell>
          <cell r="N22">
            <v>513.68</v>
          </cell>
        </row>
        <row r="27">
          <cell r="B27">
            <v>649865</v>
          </cell>
          <cell r="C27">
            <v>16436.96</v>
          </cell>
          <cell r="D27">
            <v>168228.63</v>
          </cell>
          <cell r="E27">
            <v>128202.77</v>
          </cell>
          <cell r="F27">
            <v>113995.89</v>
          </cell>
          <cell r="G27">
            <v>89563.32</v>
          </cell>
          <cell r="H27">
            <v>33939.5</v>
          </cell>
          <cell r="I27" t="str">
            <v>-</v>
          </cell>
          <cell r="J27">
            <v>46210.55</v>
          </cell>
          <cell r="K27">
            <v>40096.69</v>
          </cell>
          <cell r="L27">
            <v>13018.76</v>
          </cell>
          <cell r="M27" t="str">
            <v>-</v>
          </cell>
          <cell r="N27">
            <v>171.92</v>
          </cell>
        </row>
        <row r="28">
          <cell r="B28">
            <v>323910</v>
          </cell>
          <cell r="C28">
            <v>2208.74</v>
          </cell>
          <cell r="D28">
            <v>72086.34</v>
          </cell>
          <cell r="E28">
            <v>67120.56</v>
          </cell>
          <cell r="F28">
            <v>65316.46</v>
          </cell>
          <cell r="G28">
            <v>43411.47</v>
          </cell>
          <cell r="H28">
            <v>23192.01</v>
          </cell>
          <cell r="I28" t="str">
            <v>-</v>
          </cell>
          <cell r="J28">
            <v>21088.54</v>
          </cell>
          <cell r="K28">
            <v>25146.82</v>
          </cell>
          <cell r="L28">
            <v>4167.13</v>
          </cell>
          <cell r="M28" t="str">
            <v>-</v>
          </cell>
          <cell r="N28">
            <v>171.92</v>
          </cell>
        </row>
        <row r="29">
          <cell r="B29">
            <v>325955</v>
          </cell>
          <cell r="C29">
            <v>14228.22</v>
          </cell>
          <cell r="D29">
            <v>96142.29</v>
          </cell>
          <cell r="E29">
            <v>61082.21</v>
          </cell>
          <cell r="F29">
            <v>48679.43</v>
          </cell>
          <cell r="G29">
            <v>46151.85</v>
          </cell>
          <cell r="H29">
            <v>10747.49</v>
          </cell>
          <cell r="I29" t="str">
            <v>-</v>
          </cell>
          <cell r="J29">
            <v>25122.01</v>
          </cell>
          <cell r="K29">
            <v>14949.87</v>
          </cell>
          <cell r="L29">
            <v>8851.63</v>
          </cell>
          <cell r="M29" t="str">
            <v>-</v>
          </cell>
          <cell r="N29" t="str">
            <v>-</v>
          </cell>
        </row>
        <row r="30">
          <cell r="B30">
            <v>175632</v>
          </cell>
          <cell r="C30">
            <v>3099.45</v>
          </cell>
          <cell r="D30">
            <v>50016.77</v>
          </cell>
          <cell r="E30">
            <v>26278.46</v>
          </cell>
          <cell r="F30">
            <v>31710.74</v>
          </cell>
          <cell r="G30">
            <v>21610.21</v>
          </cell>
          <cell r="H30">
            <v>9324.66</v>
          </cell>
          <cell r="I30">
            <v>38.66</v>
          </cell>
          <cell r="J30">
            <v>14743.43</v>
          </cell>
          <cell r="K30">
            <v>14527.33</v>
          </cell>
          <cell r="L30">
            <v>3891.92</v>
          </cell>
          <cell r="M30" t="str">
            <v>-</v>
          </cell>
          <cell r="N30">
            <v>390.37</v>
          </cell>
        </row>
        <row r="31">
          <cell r="B31">
            <v>82721</v>
          </cell>
          <cell r="C31">
            <v>1000.15</v>
          </cell>
          <cell r="D31">
            <v>20220.17</v>
          </cell>
          <cell r="E31">
            <v>12547.92</v>
          </cell>
          <cell r="F31">
            <v>17409.26</v>
          </cell>
          <cell r="G31">
            <v>11004.15</v>
          </cell>
          <cell r="H31">
            <v>4603.48</v>
          </cell>
          <cell r="I31" t="str">
            <v>-</v>
          </cell>
          <cell r="J31">
            <v>6227.54</v>
          </cell>
          <cell r="K31">
            <v>8165.94</v>
          </cell>
          <cell r="L31">
            <v>1374.47</v>
          </cell>
          <cell r="M31" t="str">
            <v>-</v>
          </cell>
          <cell r="N31">
            <v>167.93</v>
          </cell>
        </row>
        <row r="32">
          <cell r="B32">
            <v>92911</v>
          </cell>
          <cell r="C32">
            <v>2099.3</v>
          </cell>
          <cell r="D32">
            <v>29796.6</v>
          </cell>
          <cell r="E32">
            <v>13730.54</v>
          </cell>
          <cell r="F32">
            <v>14301.48</v>
          </cell>
          <cell r="G32">
            <v>10606.06</v>
          </cell>
          <cell r="H32">
            <v>4721.18</v>
          </cell>
          <cell r="I32">
            <v>38.66</v>
          </cell>
          <cell r="J32">
            <v>8515.9</v>
          </cell>
          <cell r="K32">
            <v>6361.39</v>
          </cell>
          <cell r="L32">
            <v>2517.45</v>
          </cell>
          <cell r="M32" t="str">
            <v>-</v>
          </cell>
          <cell r="N32">
            <v>222.44</v>
          </cell>
        </row>
        <row r="33">
          <cell r="B33">
            <v>266138</v>
          </cell>
          <cell r="C33">
            <v>10063.24</v>
          </cell>
          <cell r="D33">
            <v>86422.8</v>
          </cell>
          <cell r="E33">
            <v>46483.44</v>
          </cell>
          <cell r="F33">
            <v>43548.87</v>
          </cell>
          <cell r="G33">
            <v>29576.25</v>
          </cell>
          <cell r="H33">
            <v>11327.79</v>
          </cell>
          <cell r="I33">
            <v>161.48</v>
          </cell>
          <cell r="J33">
            <v>18734.39</v>
          </cell>
          <cell r="K33">
            <v>13580.28</v>
          </cell>
          <cell r="L33">
            <v>5826.95</v>
          </cell>
          <cell r="M33" t="str">
            <v>-</v>
          </cell>
          <cell r="N33">
            <v>412.51</v>
          </cell>
        </row>
        <row r="34">
          <cell r="B34">
            <v>125445</v>
          </cell>
          <cell r="C34">
            <v>2281.72</v>
          </cell>
          <cell r="D34">
            <v>35100.2</v>
          </cell>
          <cell r="E34">
            <v>26682.71</v>
          </cell>
          <cell r="F34">
            <v>22953.7</v>
          </cell>
          <cell r="G34">
            <v>15504.53</v>
          </cell>
          <cell r="H34">
            <v>5540.9</v>
          </cell>
          <cell r="I34" t="str">
            <v>-</v>
          </cell>
          <cell r="J34">
            <v>8138.45</v>
          </cell>
          <cell r="K34">
            <v>6664.18</v>
          </cell>
          <cell r="L34">
            <v>2436.97</v>
          </cell>
          <cell r="M34" t="str">
            <v>-</v>
          </cell>
          <cell r="N34">
            <v>141.65</v>
          </cell>
        </row>
        <row r="35">
          <cell r="B35">
            <v>140693</v>
          </cell>
          <cell r="C35">
            <v>7781.53</v>
          </cell>
          <cell r="D35">
            <v>51322.6</v>
          </cell>
          <cell r="E35">
            <v>19800.73</v>
          </cell>
          <cell r="F35">
            <v>20595.18</v>
          </cell>
          <cell r="G35">
            <v>14071.73</v>
          </cell>
          <cell r="H35">
            <v>5786.89</v>
          </cell>
          <cell r="I35">
            <v>161.48</v>
          </cell>
          <cell r="J35">
            <v>10595.93</v>
          </cell>
          <cell r="K35">
            <v>6916.1</v>
          </cell>
          <cell r="L35">
            <v>3389.98</v>
          </cell>
          <cell r="M35" t="str">
            <v>-</v>
          </cell>
          <cell r="N35">
            <v>270.86</v>
          </cell>
        </row>
        <row r="36">
          <cell r="B36">
            <v>596638</v>
          </cell>
          <cell r="C36">
            <v>17312.18</v>
          </cell>
          <cell r="D36">
            <v>111929.69</v>
          </cell>
          <cell r="E36">
            <v>108594.08</v>
          </cell>
          <cell r="F36">
            <v>124146.98</v>
          </cell>
          <cell r="G36">
            <v>84376.25</v>
          </cell>
          <cell r="H36">
            <v>39175.83</v>
          </cell>
          <cell r="I36" t="str">
            <v>-</v>
          </cell>
          <cell r="J36">
            <v>53502.13</v>
          </cell>
          <cell r="K36">
            <v>45458.21</v>
          </cell>
          <cell r="L36">
            <v>11992.22</v>
          </cell>
          <cell r="M36" t="str">
            <v>-</v>
          </cell>
          <cell r="N36">
            <v>150.43</v>
          </cell>
        </row>
        <row r="37">
          <cell r="B37">
            <v>293905</v>
          </cell>
          <cell r="C37">
            <v>6450.57</v>
          </cell>
          <cell r="D37">
            <v>42112.66</v>
          </cell>
          <cell r="E37">
            <v>55966.49</v>
          </cell>
          <cell r="F37">
            <v>63122.11</v>
          </cell>
          <cell r="G37">
            <v>47305.83</v>
          </cell>
          <cell r="H37">
            <v>25066.98</v>
          </cell>
          <cell r="I37" t="str">
            <v>-</v>
          </cell>
          <cell r="J37">
            <v>25106.32</v>
          </cell>
          <cell r="K37">
            <v>24680.79</v>
          </cell>
          <cell r="L37">
            <v>4093.25</v>
          </cell>
          <cell r="M37" t="str">
            <v>-</v>
          </cell>
          <cell r="N37" t="str">
            <v>-</v>
          </cell>
        </row>
        <row r="38">
          <cell r="B38">
            <v>302733</v>
          </cell>
          <cell r="C38">
            <v>10861.61</v>
          </cell>
          <cell r="D38">
            <v>69817.03</v>
          </cell>
          <cell r="E38">
            <v>52627.59</v>
          </cell>
          <cell r="F38">
            <v>61024.87</v>
          </cell>
          <cell r="G38">
            <v>37070.42</v>
          </cell>
          <cell r="H38">
            <v>14108.86</v>
          </cell>
          <cell r="I38" t="str">
            <v>-</v>
          </cell>
          <cell r="J38">
            <v>28395.81</v>
          </cell>
          <cell r="K38">
            <v>20777.41</v>
          </cell>
          <cell r="L38">
            <v>7898.97</v>
          </cell>
          <cell r="M38" t="str">
            <v>-</v>
          </cell>
          <cell r="N38">
            <v>150.43</v>
          </cell>
        </row>
        <row r="39">
          <cell r="B39">
            <v>1493101</v>
          </cell>
          <cell r="C39">
            <v>36779.73</v>
          </cell>
          <cell r="D39">
            <v>174652.82</v>
          </cell>
          <cell r="E39">
            <v>245742.25</v>
          </cell>
          <cell r="F39">
            <v>373855.82</v>
          </cell>
          <cell r="G39">
            <v>228665.5</v>
          </cell>
          <cell r="H39">
            <v>76282.33</v>
          </cell>
          <cell r="I39" t="str">
            <v>-</v>
          </cell>
          <cell r="J39">
            <v>150791.78</v>
          </cell>
          <cell r="K39">
            <v>127178.62</v>
          </cell>
          <cell r="L39">
            <v>23237.76</v>
          </cell>
          <cell r="M39" t="str">
            <v>-</v>
          </cell>
          <cell r="N39">
            <v>55914.38</v>
          </cell>
        </row>
        <row r="40">
          <cell r="B40">
            <v>742403</v>
          </cell>
          <cell r="C40">
            <v>14355.36</v>
          </cell>
          <cell r="D40">
            <v>77319.96</v>
          </cell>
          <cell r="E40">
            <v>123038.02</v>
          </cell>
          <cell r="F40">
            <v>196473.04</v>
          </cell>
          <cell r="G40">
            <v>102331.6</v>
          </cell>
          <cell r="H40">
            <v>40073.77</v>
          </cell>
          <cell r="I40" t="str">
            <v>-</v>
          </cell>
          <cell r="J40">
            <v>66224.98</v>
          </cell>
          <cell r="K40">
            <v>80487.26</v>
          </cell>
          <cell r="L40">
            <v>7334.71</v>
          </cell>
          <cell r="M40" t="str">
            <v>-</v>
          </cell>
          <cell r="N40">
            <v>34764.3</v>
          </cell>
        </row>
        <row r="41">
          <cell r="B41">
            <v>750698</v>
          </cell>
          <cell r="C41">
            <v>22424.37</v>
          </cell>
          <cell r="D41">
            <v>97332.87</v>
          </cell>
          <cell r="E41">
            <v>122704.24</v>
          </cell>
          <cell r="F41">
            <v>177382.78</v>
          </cell>
          <cell r="G41">
            <v>126333.9</v>
          </cell>
          <cell r="H41">
            <v>36208.56</v>
          </cell>
          <cell r="I41" t="str">
            <v>-</v>
          </cell>
          <cell r="J41">
            <v>84566.79</v>
          </cell>
          <cell r="K41">
            <v>46691.36</v>
          </cell>
          <cell r="L41">
            <v>15903.05</v>
          </cell>
          <cell r="M41" t="str">
            <v>-</v>
          </cell>
          <cell r="N41">
            <v>21150.08</v>
          </cell>
        </row>
        <row r="42">
          <cell r="B42">
            <v>758285</v>
          </cell>
          <cell r="C42">
            <v>30538.99</v>
          </cell>
          <cell r="D42">
            <v>132512.71</v>
          </cell>
          <cell r="E42">
            <v>147480.15</v>
          </cell>
          <cell r="F42">
            <v>169677.96</v>
          </cell>
          <cell r="G42">
            <v>102093.96</v>
          </cell>
          <cell r="H42">
            <v>29472.75</v>
          </cell>
          <cell r="I42" t="str">
            <v>-</v>
          </cell>
          <cell r="J42">
            <v>58490.87</v>
          </cell>
          <cell r="K42">
            <v>66138.33</v>
          </cell>
          <cell r="L42">
            <v>11539.28</v>
          </cell>
          <cell r="M42">
            <v>5862.62</v>
          </cell>
          <cell r="N42">
            <v>4477.37</v>
          </cell>
        </row>
        <row r="43">
          <cell r="B43">
            <v>382144</v>
          </cell>
          <cell r="C43">
            <v>13028.51</v>
          </cell>
          <cell r="D43">
            <v>53871.39</v>
          </cell>
          <cell r="E43">
            <v>81003.67</v>
          </cell>
          <cell r="F43">
            <v>92829.97</v>
          </cell>
          <cell r="G43">
            <v>48744.88</v>
          </cell>
          <cell r="H43">
            <v>18781.89</v>
          </cell>
          <cell r="I43" t="str">
            <v>-</v>
          </cell>
          <cell r="J43">
            <v>25500.51</v>
          </cell>
          <cell r="K43">
            <v>37250.33</v>
          </cell>
          <cell r="L43">
            <v>5692.81</v>
          </cell>
          <cell r="M43">
            <v>3105.3</v>
          </cell>
          <cell r="N43">
            <v>2334.74</v>
          </cell>
        </row>
        <row r="44">
          <cell r="B44">
            <v>376141</v>
          </cell>
          <cell r="C44">
            <v>17510.48</v>
          </cell>
          <cell r="D44">
            <v>78641.32</v>
          </cell>
          <cell r="E44">
            <v>66476.48</v>
          </cell>
          <cell r="F44">
            <v>76847.99</v>
          </cell>
          <cell r="G44">
            <v>53349.08</v>
          </cell>
          <cell r="H44">
            <v>10690.86</v>
          </cell>
          <cell r="I44" t="str">
            <v>-</v>
          </cell>
          <cell r="J44">
            <v>32990.36</v>
          </cell>
          <cell r="K44">
            <v>28888</v>
          </cell>
          <cell r="L44">
            <v>5846.47</v>
          </cell>
          <cell r="M44">
            <v>2757.32</v>
          </cell>
          <cell r="N44">
            <v>2142.63</v>
          </cell>
        </row>
        <row r="49">
          <cell r="B49">
            <v>462988</v>
          </cell>
          <cell r="C49">
            <v>18645.11</v>
          </cell>
          <cell r="D49">
            <v>117194.32</v>
          </cell>
          <cell r="E49">
            <v>103076.55</v>
          </cell>
          <cell r="F49">
            <v>81380.29</v>
          </cell>
          <cell r="G49">
            <v>56791.73</v>
          </cell>
          <cell r="H49">
            <v>14202.9</v>
          </cell>
          <cell r="I49" t="str">
            <v>-</v>
          </cell>
          <cell r="J49">
            <v>40930.71</v>
          </cell>
          <cell r="K49">
            <v>18152.38</v>
          </cell>
          <cell r="L49">
            <v>8786.62</v>
          </cell>
          <cell r="M49">
            <v>394.97</v>
          </cell>
          <cell r="N49">
            <v>3432.42</v>
          </cell>
        </row>
        <row r="50">
          <cell r="B50">
            <v>224694</v>
          </cell>
          <cell r="C50">
            <v>7534.99</v>
          </cell>
          <cell r="D50">
            <v>50835.37</v>
          </cell>
          <cell r="E50">
            <v>52529.57</v>
          </cell>
          <cell r="F50">
            <v>46451.94</v>
          </cell>
          <cell r="G50">
            <v>26574.17</v>
          </cell>
          <cell r="H50">
            <v>8867.79</v>
          </cell>
          <cell r="I50" t="str">
            <v>-</v>
          </cell>
          <cell r="J50">
            <v>17453.68</v>
          </cell>
          <cell r="K50">
            <v>9926.78</v>
          </cell>
          <cell r="L50">
            <v>2134.89</v>
          </cell>
          <cell r="M50">
            <v>394.97</v>
          </cell>
          <cell r="N50">
            <v>1989.86</v>
          </cell>
        </row>
        <row r="51">
          <cell r="B51">
            <v>238294</v>
          </cell>
          <cell r="C51">
            <v>11110.12</v>
          </cell>
          <cell r="D51">
            <v>66358.94</v>
          </cell>
          <cell r="E51">
            <v>50546.99</v>
          </cell>
          <cell r="F51">
            <v>34928.35</v>
          </cell>
          <cell r="G51">
            <v>30217.56</v>
          </cell>
          <cell r="H51">
            <v>5335.11</v>
          </cell>
          <cell r="I51" t="str">
            <v>-</v>
          </cell>
          <cell r="J51">
            <v>23477.03</v>
          </cell>
          <cell r="K51">
            <v>8225.6</v>
          </cell>
          <cell r="L51">
            <v>6651.73</v>
          </cell>
          <cell r="M51" t="str">
            <v>-</v>
          </cell>
          <cell r="N51">
            <v>1442.56</v>
          </cell>
        </row>
        <row r="52">
          <cell r="B52">
            <v>236572</v>
          </cell>
          <cell r="C52">
            <v>16174.73</v>
          </cell>
          <cell r="D52">
            <v>58956.21</v>
          </cell>
          <cell r="E52">
            <v>51544.04</v>
          </cell>
          <cell r="F52">
            <v>42321.23</v>
          </cell>
          <cell r="G52">
            <v>22852.95</v>
          </cell>
          <cell r="H52">
            <v>8273.82</v>
          </cell>
          <cell r="I52" t="str">
            <v>-</v>
          </cell>
          <cell r="J52">
            <v>20224.67</v>
          </cell>
          <cell r="K52">
            <v>11195.56</v>
          </cell>
          <cell r="L52">
            <v>5028.79</v>
          </cell>
          <cell r="M52" t="str">
            <v>-</v>
          </cell>
          <cell r="N52" t="str">
            <v>-</v>
          </cell>
        </row>
        <row r="53">
          <cell r="B53">
            <v>118805</v>
          </cell>
          <cell r="C53">
            <v>6567.94</v>
          </cell>
          <cell r="D53">
            <v>26175.82</v>
          </cell>
          <cell r="E53">
            <v>30582.94</v>
          </cell>
          <cell r="F53">
            <v>22159.36</v>
          </cell>
          <cell r="G53">
            <v>10513.46</v>
          </cell>
          <cell r="H53">
            <v>5717.3</v>
          </cell>
          <cell r="I53" t="str">
            <v>-</v>
          </cell>
          <cell r="J53">
            <v>9993.56</v>
          </cell>
          <cell r="K53">
            <v>5120.7</v>
          </cell>
          <cell r="L53">
            <v>1973.91</v>
          </cell>
          <cell r="M53" t="str">
            <v>-</v>
          </cell>
          <cell r="N53" t="str">
            <v>-</v>
          </cell>
        </row>
        <row r="54">
          <cell r="B54">
            <v>117767</v>
          </cell>
          <cell r="C54">
            <v>9606.79</v>
          </cell>
          <cell r="D54">
            <v>32780.4</v>
          </cell>
          <cell r="E54">
            <v>20961.11</v>
          </cell>
          <cell r="F54">
            <v>20161.86</v>
          </cell>
          <cell r="G54">
            <v>12339.48</v>
          </cell>
          <cell r="H54">
            <v>2556.52</v>
          </cell>
          <cell r="I54" t="str">
            <v>-</v>
          </cell>
          <cell r="J54">
            <v>10231.11</v>
          </cell>
          <cell r="K54">
            <v>6074.86</v>
          </cell>
          <cell r="L54">
            <v>3054.87</v>
          </cell>
          <cell r="M54" t="str">
            <v>-</v>
          </cell>
          <cell r="N54" t="str">
            <v>-</v>
          </cell>
        </row>
        <row r="55">
          <cell r="B55">
            <v>678480</v>
          </cell>
          <cell r="C55">
            <v>15341.89</v>
          </cell>
          <cell r="D55">
            <v>151836.66</v>
          </cell>
          <cell r="E55">
            <v>148895.75</v>
          </cell>
          <cell r="F55">
            <v>152691.77</v>
          </cell>
          <cell r="G55">
            <v>86310.91</v>
          </cell>
          <cell r="H55">
            <v>23277.28</v>
          </cell>
          <cell r="I55" t="str">
            <v>-</v>
          </cell>
          <cell r="J55">
            <v>52412.5</v>
          </cell>
          <cell r="K55">
            <v>32154.32</v>
          </cell>
          <cell r="L55">
            <v>11155.25</v>
          </cell>
          <cell r="M55" t="str">
            <v>-</v>
          </cell>
          <cell r="N55">
            <v>4403.68</v>
          </cell>
        </row>
        <row r="56">
          <cell r="B56">
            <v>330516</v>
          </cell>
          <cell r="C56">
            <v>4559.82</v>
          </cell>
          <cell r="D56">
            <v>66025.85</v>
          </cell>
          <cell r="E56">
            <v>72191.64</v>
          </cell>
          <cell r="F56">
            <v>88528.56</v>
          </cell>
          <cell r="G56">
            <v>44967.1</v>
          </cell>
          <cell r="H56">
            <v>11390.66</v>
          </cell>
          <cell r="I56" t="str">
            <v>-</v>
          </cell>
          <cell r="J56">
            <v>23522.74</v>
          </cell>
          <cell r="K56">
            <v>15114.79</v>
          </cell>
          <cell r="L56">
            <v>2000.47</v>
          </cell>
          <cell r="M56" t="str">
            <v>-</v>
          </cell>
          <cell r="N56">
            <v>2214.35</v>
          </cell>
        </row>
        <row r="57">
          <cell r="B57">
            <v>347964</v>
          </cell>
          <cell r="C57">
            <v>10782.06</v>
          </cell>
          <cell r="D57">
            <v>85810.81</v>
          </cell>
          <cell r="E57">
            <v>76704.1</v>
          </cell>
          <cell r="F57">
            <v>64163.21</v>
          </cell>
          <cell r="G57">
            <v>41343.81</v>
          </cell>
          <cell r="H57">
            <v>11886.61</v>
          </cell>
          <cell r="I57" t="str">
            <v>-</v>
          </cell>
          <cell r="J57">
            <v>28889.76</v>
          </cell>
          <cell r="K57">
            <v>17039.52</v>
          </cell>
          <cell r="L57">
            <v>9154.78</v>
          </cell>
          <cell r="M57" t="str">
            <v>-</v>
          </cell>
          <cell r="N57">
            <v>2189.33</v>
          </cell>
        </row>
        <row r="58">
          <cell r="B58">
            <v>520508</v>
          </cell>
          <cell r="C58">
            <v>4455.54</v>
          </cell>
          <cell r="D58">
            <v>113751.19</v>
          </cell>
          <cell r="E58">
            <v>88717.41</v>
          </cell>
          <cell r="F58">
            <v>121683.83</v>
          </cell>
          <cell r="G58">
            <v>85804.86</v>
          </cell>
          <cell r="H58">
            <v>19586.77</v>
          </cell>
          <cell r="I58" t="str">
            <v>-</v>
          </cell>
          <cell r="J58">
            <v>36746.9</v>
          </cell>
          <cell r="K58">
            <v>34602.86</v>
          </cell>
          <cell r="L58">
            <v>13980.67</v>
          </cell>
          <cell r="M58" t="str">
            <v>-</v>
          </cell>
          <cell r="N58">
            <v>1177.96</v>
          </cell>
        </row>
        <row r="59">
          <cell r="B59">
            <v>250719</v>
          </cell>
          <cell r="C59">
            <v>1257.69</v>
          </cell>
          <cell r="D59">
            <v>48388.58</v>
          </cell>
          <cell r="E59">
            <v>38563.08</v>
          </cell>
          <cell r="F59">
            <v>64731.41</v>
          </cell>
          <cell r="G59">
            <v>41572.51</v>
          </cell>
          <cell r="H59">
            <v>12980.72</v>
          </cell>
          <cell r="I59" t="str">
            <v>-</v>
          </cell>
          <cell r="J59">
            <v>16315.91</v>
          </cell>
          <cell r="K59">
            <v>21448.28</v>
          </cell>
          <cell r="L59">
            <v>4800.68</v>
          </cell>
          <cell r="M59" t="str">
            <v>-</v>
          </cell>
          <cell r="N59">
            <v>660.13</v>
          </cell>
        </row>
        <row r="60">
          <cell r="B60">
            <v>269789</v>
          </cell>
          <cell r="C60">
            <v>3197.85</v>
          </cell>
          <cell r="D60">
            <v>65362.61</v>
          </cell>
          <cell r="E60">
            <v>50154.33</v>
          </cell>
          <cell r="F60">
            <v>56952.42</v>
          </cell>
          <cell r="G60">
            <v>44232.35</v>
          </cell>
          <cell r="H60">
            <v>6606.05</v>
          </cell>
          <cell r="I60" t="str">
            <v>-</v>
          </cell>
          <cell r="J60">
            <v>20430.99</v>
          </cell>
          <cell r="K60">
            <v>13154.58</v>
          </cell>
          <cell r="L60">
            <v>9179.99</v>
          </cell>
          <cell r="M60" t="str">
            <v>-</v>
          </cell>
          <cell r="N60">
            <v>517.83</v>
          </cell>
        </row>
        <row r="61">
          <cell r="B61">
            <v>239167</v>
          </cell>
          <cell r="C61">
            <v>4335.41</v>
          </cell>
          <cell r="D61">
            <v>61903.73</v>
          </cell>
          <cell r="E61">
            <v>51533.22</v>
          </cell>
          <cell r="F61">
            <v>44403.81</v>
          </cell>
          <cell r="G61">
            <v>30111.87</v>
          </cell>
          <cell r="H61">
            <v>9546.58</v>
          </cell>
          <cell r="I61" t="str">
            <v>-</v>
          </cell>
          <cell r="J61">
            <v>19805.57</v>
          </cell>
          <cell r="K61">
            <v>11996.76</v>
          </cell>
          <cell r="L61">
            <v>4276.93</v>
          </cell>
          <cell r="M61" t="str">
            <v>-</v>
          </cell>
          <cell r="N61">
            <v>1253.12</v>
          </cell>
        </row>
        <row r="62">
          <cell r="B62">
            <v>114967</v>
          </cell>
          <cell r="C62">
            <v>925.93</v>
          </cell>
          <cell r="D62">
            <v>26627.62</v>
          </cell>
          <cell r="E62">
            <v>28941.74</v>
          </cell>
          <cell r="F62">
            <v>23479.18</v>
          </cell>
          <cell r="G62">
            <v>13317.46</v>
          </cell>
          <cell r="H62">
            <v>4652.96</v>
          </cell>
          <cell r="I62" t="str">
            <v>-</v>
          </cell>
          <cell r="J62">
            <v>8398.54</v>
          </cell>
          <cell r="K62">
            <v>6390.09</v>
          </cell>
          <cell r="L62">
            <v>1104.51</v>
          </cell>
          <cell r="M62" t="str">
            <v>-</v>
          </cell>
          <cell r="N62">
            <v>1128.99</v>
          </cell>
        </row>
        <row r="63">
          <cell r="B63">
            <v>124200</v>
          </cell>
          <cell r="C63">
            <v>3409.48</v>
          </cell>
          <cell r="D63">
            <v>35276.11</v>
          </cell>
          <cell r="E63">
            <v>22591.48</v>
          </cell>
          <cell r="F63">
            <v>20924.64</v>
          </cell>
          <cell r="G63">
            <v>16794.42</v>
          </cell>
          <cell r="H63">
            <v>4893.62</v>
          </cell>
          <cell r="I63" t="str">
            <v>-</v>
          </cell>
          <cell r="J63">
            <v>11407.03</v>
          </cell>
          <cell r="K63">
            <v>5606.67</v>
          </cell>
          <cell r="L63">
            <v>3172.43</v>
          </cell>
          <cell r="M63" t="str">
            <v>-</v>
          </cell>
          <cell r="N63">
            <v>124.13</v>
          </cell>
        </row>
        <row r="64">
          <cell r="B64">
            <v>496536</v>
          </cell>
          <cell r="C64">
            <v>24354.69</v>
          </cell>
          <cell r="D64">
            <v>152345.46</v>
          </cell>
          <cell r="E64">
            <v>96440.99</v>
          </cell>
          <cell r="F64">
            <v>98431.6</v>
          </cell>
          <cell r="G64">
            <v>58670.61</v>
          </cell>
          <cell r="H64">
            <v>12503.66</v>
          </cell>
          <cell r="I64" t="str">
            <v>-</v>
          </cell>
          <cell r="J64">
            <v>26411.21</v>
          </cell>
          <cell r="K64">
            <v>19795.62</v>
          </cell>
          <cell r="L64">
            <v>6901.41</v>
          </cell>
          <cell r="M64" t="str">
            <v>-</v>
          </cell>
          <cell r="N64">
            <v>680.75</v>
          </cell>
        </row>
        <row r="65">
          <cell r="B65">
            <v>242527</v>
          </cell>
          <cell r="C65">
            <v>7953.52</v>
          </cell>
          <cell r="D65">
            <v>63790.13</v>
          </cell>
          <cell r="E65">
            <v>52346.77</v>
          </cell>
          <cell r="F65">
            <v>55236.86</v>
          </cell>
          <cell r="G65">
            <v>29449.15</v>
          </cell>
          <cell r="H65">
            <v>6552.42</v>
          </cell>
          <cell r="I65" t="str">
            <v>-</v>
          </cell>
          <cell r="J65">
            <v>12241.13</v>
          </cell>
          <cell r="K65">
            <v>12033.19</v>
          </cell>
          <cell r="L65">
            <v>2243.09</v>
          </cell>
          <cell r="M65" t="str">
            <v>-</v>
          </cell>
          <cell r="N65">
            <v>680.75</v>
          </cell>
        </row>
        <row r="66">
          <cell r="B66">
            <v>254009</v>
          </cell>
          <cell r="C66">
            <v>16401.16</v>
          </cell>
          <cell r="D66">
            <v>88555.33</v>
          </cell>
          <cell r="E66">
            <v>44094.22</v>
          </cell>
          <cell r="F66">
            <v>43194.74</v>
          </cell>
          <cell r="G66">
            <v>29221.46</v>
          </cell>
          <cell r="H66">
            <v>5951.24</v>
          </cell>
          <cell r="I66" t="str">
            <v>-</v>
          </cell>
          <cell r="J66">
            <v>14170.09</v>
          </cell>
          <cell r="K66">
            <v>7762.44</v>
          </cell>
          <cell r="L66">
            <v>4658.32</v>
          </cell>
          <cell r="M66" t="str">
            <v>-</v>
          </cell>
          <cell r="N66" t="str">
            <v>-</v>
          </cell>
        </row>
        <row r="71">
          <cell r="B71">
            <v>668723</v>
          </cell>
          <cell r="C71">
            <v>30406.91</v>
          </cell>
          <cell r="D71">
            <v>169126.18</v>
          </cell>
          <cell r="E71">
            <v>127750.66</v>
          </cell>
          <cell r="F71">
            <v>124595.55</v>
          </cell>
          <cell r="G71">
            <v>79922.44</v>
          </cell>
          <cell r="H71">
            <v>30362.44</v>
          </cell>
          <cell r="I71">
            <v>260.62</v>
          </cell>
          <cell r="J71">
            <v>54243.1</v>
          </cell>
          <cell r="K71">
            <v>31434.82</v>
          </cell>
          <cell r="L71">
            <v>13956.73</v>
          </cell>
          <cell r="M71" t="str">
            <v>-</v>
          </cell>
          <cell r="N71">
            <v>6663.56</v>
          </cell>
        </row>
        <row r="72">
          <cell r="B72">
            <v>321462</v>
          </cell>
          <cell r="C72">
            <v>13884.63</v>
          </cell>
          <cell r="D72">
            <v>67346.41</v>
          </cell>
          <cell r="E72">
            <v>67885.21</v>
          </cell>
          <cell r="F72">
            <v>69361.88</v>
          </cell>
          <cell r="G72">
            <v>41564.88</v>
          </cell>
          <cell r="H72">
            <v>19242.01</v>
          </cell>
          <cell r="I72">
            <v>260.62</v>
          </cell>
          <cell r="J72">
            <v>22054.01</v>
          </cell>
          <cell r="K72">
            <v>12443.41</v>
          </cell>
          <cell r="L72">
            <v>4344.81</v>
          </cell>
          <cell r="M72" t="str">
            <v>-</v>
          </cell>
          <cell r="N72">
            <v>3074.13</v>
          </cell>
        </row>
        <row r="73">
          <cell r="B73">
            <v>347261</v>
          </cell>
          <cell r="C73">
            <v>16522.27</v>
          </cell>
          <cell r="D73">
            <v>101779.78</v>
          </cell>
          <cell r="E73">
            <v>59865.45</v>
          </cell>
          <cell r="F73">
            <v>55233.67</v>
          </cell>
          <cell r="G73">
            <v>38357.56</v>
          </cell>
          <cell r="H73">
            <v>11120.43</v>
          </cell>
          <cell r="I73" t="str">
            <v>-</v>
          </cell>
          <cell r="J73">
            <v>32189.09</v>
          </cell>
          <cell r="K73">
            <v>18991.4</v>
          </cell>
          <cell r="L73">
            <v>9611.91</v>
          </cell>
          <cell r="M73" t="str">
            <v>-</v>
          </cell>
          <cell r="N73">
            <v>3589.44</v>
          </cell>
        </row>
        <row r="74">
          <cell r="B74">
            <v>647744</v>
          </cell>
          <cell r="C74">
            <v>57841.37</v>
          </cell>
          <cell r="D74">
            <v>156479.61</v>
          </cell>
          <cell r="E74">
            <v>146930.08</v>
          </cell>
          <cell r="F74">
            <v>111006.61</v>
          </cell>
          <cell r="G74">
            <v>67440.24</v>
          </cell>
          <cell r="H74">
            <v>16406.58</v>
          </cell>
          <cell r="I74" t="str">
            <v>-</v>
          </cell>
          <cell r="J74">
            <v>43691.1</v>
          </cell>
          <cell r="K74">
            <v>23496.9</v>
          </cell>
          <cell r="L74">
            <v>11373.49</v>
          </cell>
          <cell r="M74" t="str">
            <v>-</v>
          </cell>
          <cell r="N74">
            <v>13078.04</v>
          </cell>
        </row>
        <row r="75">
          <cell r="B75">
            <v>321485</v>
          </cell>
          <cell r="C75">
            <v>22575.2</v>
          </cell>
          <cell r="D75">
            <v>69839.6</v>
          </cell>
          <cell r="E75">
            <v>77421.94</v>
          </cell>
          <cell r="F75">
            <v>60191.7</v>
          </cell>
          <cell r="G75">
            <v>36535</v>
          </cell>
          <cell r="H75">
            <v>8906.59</v>
          </cell>
          <cell r="I75" t="str">
            <v>-</v>
          </cell>
          <cell r="J75">
            <v>21070.43</v>
          </cell>
          <cell r="K75">
            <v>12690.82</v>
          </cell>
          <cell r="L75">
            <v>4396.78</v>
          </cell>
          <cell r="M75" t="str">
            <v>-</v>
          </cell>
          <cell r="N75">
            <v>7856.93</v>
          </cell>
        </row>
        <row r="76">
          <cell r="B76">
            <v>326259</v>
          </cell>
          <cell r="C76">
            <v>35266.17</v>
          </cell>
          <cell r="D76">
            <v>86640</v>
          </cell>
          <cell r="E76">
            <v>69508.13</v>
          </cell>
          <cell r="F76">
            <v>50814.9</v>
          </cell>
          <cell r="G76">
            <v>30905.24</v>
          </cell>
          <cell r="H76">
            <v>7499.99</v>
          </cell>
          <cell r="I76" t="str">
            <v>-</v>
          </cell>
          <cell r="J76">
            <v>22620.66</v>
          </cell>
          <cell r="K76">
            <v>10806.08</v>
          </cell>
          <cell r="L76">
            <v>6976.71</v>
          </cell>
          <cell r="M76" t="str">
            <v>-</v>
          </cell>
          <cell r="N76">
            <v>5221.1</v>
          </cell>
        </row>
        <row r="77">
          <cell r="B77">
            <v>721591.99</v>
          </cell>
          <cell r="C77">
            <v>20038.61</v>
          </cell>
          <cell r="D77">
            <v>254005.01</v>
          </cell>
          <cell r="E77">
            <v>157658.87</v>
          </cell>
          <cell r="F77">
            <v>123619.43</v>
          </cell>
          <cell r="G77">
            <v>66945.13</v>
          </cell>
          <cell r="H77">
            <v>13371.89</v>
          </cell>
          <cell r="I77">
            <v>607.98</v>
          </cell>
          <cell r="J77">
            <v>41950.05</v>
          </cell>
          <cell r="K77">
            <v>21894.68</v>
          </cell>
          <cell r="L77">
            <v>16275.37</v>
          </cell>
          <cell r="M77" t="str">
            <v>-</v>
          </cell>
          <cell r="N77">
            <v>5224.97</v>
          </cell>
        </row>
        <row r="78">
          <cell r="B78">
            <v>342974</v>
          </cell>
          <cell r="C78">
            <v>4766.12</v>
          </cell>
          <cell r="D78">
            <v>107692.01</v>
          </cell>
          <cell r="E78">
            <v>83016.32</v>
          </cell>
          <cell r="F78">
            <v>71598.07</v>
          </cell>
          <cell r="G78">
            <v>33888.17</v>
          </cell>
          <cell r="H78">
            <v>6430.63</v>
          </cell>
          <cell r="I78">
            <v>607.98</v>
          </cell>
          <cell r="J78">
            <v>18741.3</v>
          </cell>
          <cell r="K78">
            <v>10764.33</v>
          </cell>
          <cell r="L78">
            <v>2222.43</v>
          </cell>
          <cell r="M78" t="str">
            <v>-</v>
          </cell>
          <cell r="N78">
            <v>3246.64</v>
          </cell>
        </row>
        <row r="79">
          <cell r="B79">
            <v>378618</v>
          </cell>
          <cell r="C79">
            <v>15272.49</v>
          </cell>
          <cell r="D79">
            <v>146313</v>
          </cell>
          <cell r="E79">
            <v>74642.55</v>
          </cell>
          <cell r="F79">
            <v>52021.37</v>
          </cell>
          <cell r="G79">
            <v>33056.96</v>
          </cell>
          <cell r="H79">
            <v>6941.26</v>
          </cell>
          <cell r="I79" t="str">
            <v>-</v>
          </cell>
          <cell r="J79">
            <v>23208.75</v>
          </cell>
          <cell r="K79">
            <v>11130.35</v>
          </cell>
          <cell r="L79">
            <v>14052.94</v>
          </cell>
          <cell r="M79" t="str">
            <v>-</v>
          </cell>
          <cell r="N79">
            <v>1978.33</v>
          </cell>
        </row>
        <row r="80">
          <cell r="B80">
            <v>955765</v>
          </cell>
          <cell r="C80">
            <v>80696.28</v>
          </cell>
          <cell r="D80">
            <v>187340.69</v>
          </cell>
          <cell r="E80">
            <v>221343.12</v>
          </cell>
          <cell r="F80">
            <v>198494.02</v>
          </cell>
          <cell r="G80">
            <v>89847.81</v>
          </cell>
          <cell r="H80">
            <v>36237.55</v>
          </cell>
          <cell r="I80" t="str">
            <v>-</v>
          </cell>
          <cell r="J80">
            <v>91456.3</v>
          </cell>
          <cell r="K80">
            <v>32682.5</v>
          </cell>
          <cell r="L80">
            <v>16831.37</v>
          </cell>
          <cell r="M80" t="str">
            <v>-</v>
          </cell>
          <cell r="N80">
            <v>835.36</v>
          </cell>
        </row>
        <row r="81">
          <cell r="B81">
            <v>452934</v>
          </cell>
          <cell r="C81">
            <v>36852.28</v>
          </cell>
          <cell r="D81">
            <v>74431.46</v>
          </cell>
          <cell r="E81">
            <v>107668.78</v>
          </cell>
          <cell r="F81">
            <v>109934.34</v>
          </cell>
          <cell r="G81">
            <v>44608.36</v>
          </cell>
          <cell r="H81">
            <v>21740.54</v>
          </cell>
          <cell r="I81" t="str">
            <v>-</v>
          </cell>
          <cell r="J81">
            <v>35282.09</v>
          </cell>
          <cell r="K81">
            <v>17056.1</v>
          </cell>
          <cell r="L81">
            <v>4831.58</v>
          </cell>
          <cell r="M81" t="str">
            <v>-</v>
          </cell>
          <cell r="N81">
            <v>528.47</v>
          </cell>
        </row>
        <row r="82">
          <cell r="B82">
            <v>502831</v>
          </cell>
          <cell r="C82">
            <v>43844</v>
          </cell>
          <cell r="D82">
            <v>112909.22</v>
          </cell>
          <cell r="E82">
            <v>113674.34</v>
          </cell>
          <cell r="F82">
            <v>88559.68</v>
          </cell>
          <cell r="G82">
            <v>45239.45</v>
          </cell>
          <cell r="H82">
            <v>14497.01</v>
          </cell>
          <cell r="I82" t="str">
            <v>-</v>
          </cell>
          <cell r="J82">
            <v>56174.21</v>
          </cell>
          <cell r="K82">
            <v>15626.41</v>
          </cell>
          <cell r="L82">
            <v>11999.79</v>
          </cell>
          <cell r="M82" t="str">
            <v>-</v>
          </cell>
          <cell r="N82">
            <v>306.88</v>
          </cell>
        </row>
        <row r="83">
          <cell r="B83">
            <v>888843</v>
          </cell>
          <cell r="C83">
            <v>62850.24</v>
          </cell>
          <cell r="D83">
            <v>105778.33</v>
          </cell>
          <cell r="E83">
            <v>143820.31</v>
          </cell>
          <cell r="F83">
            <v>170476.85</v>
          </cell>
          <cell r="G83">
            <v>97205.11</v>
          </cell>
          <cell r="H83">
            <v>39668.48</v>
          </cell>
          <cell r="I83" t="str">
            <v>-</v>
          </cell>
          <cell r="J83">
            <v>69683.38</v>
          </cell>
          <cell r="K83">
            <v>39622.75</v>
          </cell>
          <cell r="L83">
            <v>8964.53</v>
          </cell>
          <cell r="M83">
            <v>138059.7</v>
          </cell>
          <cell r="N83">
            <v>12713.31</v>
          </cell>
        </row>
        <row r="84">
          <cell r="B84">
            <v>436376</v>
          </cell>
          <cell r="C84">
            <v>29473.89</v>
          </cell>
          <cell r="D84">
            <v>47609.52</v>
          </cell>
          <cell r="E84">
            <v>68583.72</v>
          </cell>
          <cell r="F84">
            <v>86906.67</v>
          </cell>
          <cell r="G84">
            <v>43166.06</v>
          </cell>
          <cell r="H84">
            <v>23990.17</v>
          </cell>
          <cell r="I84" t="str">
            <v>-</v>
          </cell>
          <cell r="J84">
            <v>28385.72</v>
          </cell>
          <cell r="K84">
            <v>22763.28</v>
          </cell>
          <cell r="L84">
            <v>2179.29</v>
          </cell>
          <cell r="M84">
            <v>76726.87</v>
          </cell>
          <cell r="N84">
            <v>6590.8</v>
          </cell>
        </row>
        <row r="85">
          <cell r="B85">
            <v>452467</v>
          </cell>
          <cell r="C85">
            <v>33376.36</v>
          </cell>
          <cell r="D85">
            <v>58168.81</v>
          </cell>
          <cell r="E85">
            <v>75236.6</v>
          </cell>
          <cell r="F85">
            <v>83570.18</v>
          </cell>
          <cell r="G85">
            <v>54039.05</v>
          </cell>
          <cell r="H85">
            <v>15678.31</v>
          </cell>
          <cell r="I85" t="str">
            <v>-</v>
          </cell>
          <cell r="J85">
            <v>41297.66</v>
          </cell>
          <cell r="K85">
            <v>16859.47</v>
          </cell>
          <cell r="L85">
            <v>6785.24</v>
          </cell>
          <cell r="M85">
            <v>61332.83</v>
          </cell>
          <cell r="N85">
            <v>6122.51</v>
          </cell>
        </row>
        <row r="86">
          <cell r="B86">
            <v>163320</v>
          </cell>
          <cell r="C86">
            <v>11977.29</v>
          </cell>
          <cell r="D86">
            <v>41956.32</v>
          </cell>
          <cell r="E86">
            <v>33704.63</v>
          </cell>
          <cell r="F86">
            <v>26646.21</v>
          </cell>
          <cell r="G86">
            <v>15025.42</v>
          </cell>
          <cell r="H86">
            <v>8776.14</v>
          </cell>
          <cell r="I86">
            <v>20.11</v>
          </cell>
          <cell r="J86">
            <v>13457.7</v>
          </cell>
          <cell r="K86">
            <v>8141.97</v>
          </cell>
          <cell r="L86">
            <v>3476.37</v>
          </cell>
          <cell r="M86" t="str">
            <v>-</v>
          </cell>
          <cell r="N86">
            <v>137.86</v>
          </cell>
        </row>
        <row r="87">
          <cell r="B87">
            <v>77750</v>
          </cell>
          <cell r="C87">
            <v>5300.01</v>
          </cell>
          <cell r="D87">
            <v>17100.91</v>
          </cell>
          <cell r="E87">
            <v>16633.34</v>
          </cell>
          <cell r="F87">
            <v>14368.41</v>
          </cell>
          <cell r="G87">
            <v>7353.76</v>
          </cell>
          <cell r="H87">
            <v>5888.09</v>
          </cell>
          <cell r="I87" t="str">
            <v>-</v>
          </cell>
          <cell r="J87">
            <v>6422.92</v>
          </cell>
          <cell r="K87">
            <v>3688.09</v>
          </cell>
          <cell r="L87">
            <v>994.47</v>
          </cell>
          <cell r="M87" t="str">
            <v>-</v>
          </cell>
          <cell r="N87" t="str">
            <v>-</v>
          </cell>
        </row>
        <row r="88">
          <cell r="B88">
            <v>85570</v>
          </cell>
          <cell r="C88">
            <v>6677.28</v>
          </cell>
          <cell r="D88">
            <v>24855.41</v>
          </cell>
          <cell r="E88">
            <v>17071.29</v>
          </cell>
          <cell r="F88">
            <v>12277.8</v>
          </cell>
          <cell r="G88">
            <v>7671.65</v>
          </cell>
          <cell r="H88">
            <v>2888.05</v>
          </cell>
          <cell r="I88">
            <v>20.11</v>
          </cell>
          <cell r="J88">
            <v>7034.78</v>
          </cell>
          <cell r="K88">
            <v>4453.88</v>
          </cell>
          <cell r="L88">
            <v>2481.9</v>
          </cell>
          <cell r="M88" t="str">
            <v>-</v>
          </cell>
          <cell r="N88">
            <v>137.86</v>
          </cell>
        </row>
        <row r="93">
          <cell r="B93">
            <v>401738</v>
          </cell>
          <cell r="C93">
            <v>9511.54</v>
          </cell>
          <cell r="D93">
            <v>100168.08</v>
          </cell>
          <cell r="E93">
            <v>70116.52</v>
          </cell>
          <cell r="F93">
            <v>70422.27</v>
          </cell>
          <cell r="G93">
            <v>63490.58</v>
          </cell>
          <cell r="H93">
            <v>11335.07</v>
          </cell>
          <cell r="I93" t="str">
            <v>-</v>
          </cell>
          <cell r="J93">
            <v>45237.15</v>
          </cell>
          <cell r="K93">
            <v>12549.97</v>
          </cell>
          <cell r="L93">
            <v>13580.76</v>
          </cell>
          <cell r="M93" t="str">
            <v>-</v>
          </cell>
          <cell r="N93">
            <v>5326.04</v>
          </cell>
        </row>
        <row r="94">
          <cell r="B94">
            <v>194490</v>
          </cell>
          <cell r="C94">
            <v>3586.52</v>
          </cell>
          <cell r="D94">
            <v>40328.1</v>
          </cell>
          <cell r="E94">
            <v>37259.04</v>
          </cell>
          <cell r="F94">
            <v>37973.72</v>
          </cell>
          <cell r="G94">
            <v>33701.33</v>
          </cell>
          <cell r="H94">
            <v>6910.99</v>
          </cell>
          <cell r="I94" t="str">
            <v>-</v>
          </cell>
          <cell r="J94">
            <v>19137.69</v>
          </cell>
          <cell r="K94">
            <v>6891.77</v>
          </cell>
          <cell r="L94">
            <v>5668.12</v>
          </cell>
          <cell r="M94" t="str">
            <v>-</v>
          </cell>
          <cell r="N94">
            <v>3032.7</v>
          </cell>
        </row>
        <row r="95">
          <cell r="B95">
            <v>207248</v>
          </cell>
          <cell r="C95">
            <v>5925.02</v>
          </cell>
          <cell r="D95">
            <v>59839.97</v>
          </cell>
          <cell r="E95">
            <v>32857.48</v>
          </cell>
          <cell r="F95">
            <v>32448.55</v>
          </cell>
          <cell r="G95">
            <v>29789.25</v>
          </cell>
          <cell r="H95">
            <v>4424.08</v>
          </cell>
          <cell r="I95" t="str">
            <v>-</v>
          </cell>
          <cell r="J95">
            <v>26099.46</v>
          </cell>
          <cell r="K95">
            <v>5658.21</v>
          </cell>
          <cell r="L95">
            <v>7912.65</v>
          </cell>
          <cell r="M95" t="str">
            <v>-</v>
          </cell>
          <cell r="N95">
            <v>2293.33</v>
          </cell>
        </row>
        <row r="96">
          <cell r="B96">
            <v>376026</v>
          </cell>
          <cell r="C96">
            <v>19482.15</v>
          </cell>
          <cell r="D96">
            <v>79576.79</v>
          </cell>
          <cell r="E96">
            <v>89649.75</v>
          </cell>
          <cell r="F96">
            <v>69463.32</v>
          </cell>
          <cell r="G96">
            <v>44367.2</v>
          </cell>
          <cell r="H96">
            <v>15565.65</v>
          </cell>
          <cell r="I96" t="str">
            <v>-</v>
          </cell>
          <cell r="J96">
            <v>27680.68</v>
          </cell>
          <cell r="K96">
            <v>20524.02</v>
          </cell>
          <cell r="L96">
            <v>5304.01</v>
          </cell>
          <cell r="M96" t="str">
            <v>-</v>
          </cell>
          <cell r="N96">
            <v>4412.42</v>
          </cell>
        </row>
        <row r="97">
          <cell r="B97">
            <v>189650</v>
          </cell>
          <cell r="C97">
            <v>8454.05</v>
          </cell>
          <cell r="D97">
            <v>34960.64</v>
          </cell>
          <cell r="E97">
            <v>47511.77</v>
          </cell>
          <cell r="F97">
            <v>38710.58</v>
          </cell>
          <cell r="G97">
            <v>24962.74</v>
          </cell>
          <cell r="H97">
            <v>8298.24</v>
          </cell>
          <cell r="I97" t="str">
            <v>-</v>
          </cell>
          <cell r="J97">
            <v>11157.18</v>
          </cell>
          <cell r="K97">
            <v>10977.23</v>
          </cell>
          <cell r="L97">
            <v>1842.55</v>
          </cell>
          <cell r="M97" t="str">
            <v>-</v>
          </cell>
          <cell r="N97">
            <v>2775.03</v>
          </cell>
        </row>
        <row r="98">
          <cell r="B98">
            <v>186376</v>
          </cell>
          <cell r="C98">
            <v>11028.1</v>
          </cell>
          <cell r="D98">
            <v>44616.15</v>
          </cell>
          <cell r="E98">
            <v>42137.98</v>
          </cell>
          <cell r="F98">
            <v>30752.75</v>
          </cell>
          <cell r="G98">
            <v>19404.46</v>
          </cell>
          <cell r="H98">
            <v>7267.42</v>
          </cell>
          <cell r="I98" t="str">
            <v>-</v>
          </cell>
          <cell r="J98">
            <v>16523.5</v>
          </cell>
          <cell r="K98">
            <v>9546.79</v>
          </cell>
          <cell r="L98">
            <v>3461.46</v>
          </cell>
          <cell r="M98" t="str">
            <v>-</v>
          </cell>
          <cell r="N98">
            <v>1637.3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91538.01</v>
          </cell>
          <cell r="C5">
            <v>783806.97</v>
          </cell>
          <cell r="D5">
            <v>2836683.56</v>
          </cell>
          <cell r="E5">
            <v>1563470.76</v>
          </cell>
          <cell r="F5">
            <v>1577420.48</v>
          </cell>
          <cell r="G5">
            <v>1114548.91</v>
          </cell>
          <cell r="H5">
            <v>279193.89</v>
          </cell>
          <cell r="I5">
            <v>2449.81</v>
          </cell>
          <cell r="J5">
            <v>754151.07</v>
          </cell>
          <cell r="K5">
            <v>365931.92</v>
          </cell>
          <cell r="L5">
            <v>190959.09</v>
          </cell>
          <cell r="M5">
            <v>12106.31</v>
          </cell>
          <cell r="N5">
            <v>10815.23</v>
          </cell>
        </row>
        <row r="6">
          <cell r="B6">
            <v>4567319.99</v>
          </cell>
          <cell r="C6">
            <v>287287.05</v>
          </cell>
          <cell r="D6">
            <v>1262258.4</v>
          </cell>
          <cell r="E6">
            <v>835833.89</v>
          </cell>
          <cell r="F6">
            <v>858314.85</v>
          </cell>
          <cell r="G6">
            <v>557572.17</v>
          </cell>
          <cell r="H6">
            <v>157858.49</v>
          </cell>
          <cell r="I6">
            <v>1648.27</v>
          </cell>
          <cell r="J6">
            <v>337652.96</v>
          </cell>
          <cell r="K6">
            <v>194105.1</v>
          </cell>
          <cell r="L6">
            <v>62487.7</v>
          </cell>
          <cell r="M6">
            <v>6488.7</v>
          </cell>
          <cell r="N6">
            <v>5812.43</v>
          </cell>
        </row>
        <row r="7">
          <cell r="B7">
            <v>4924218.02</v>
          </cell>
          <cell r="C7">
            <v>496519.93</v>
          </cell>
          <cell r="D7">
            <v>1574425.17</v>
          </cell>
          <cell r="E7">
            <v>727636.87</v>
          </cell>
          <cell r="F7">
            <v>719105.64</v>
          </cell>
          <cell r="G7">
            <v>556976.74</v>
          </cell>
          <cell r="H7">
            <v>121335.4</v>
          </cell>
          <cell r="I7">
            <v>801.54</v>
          </cell>
          <cell r="J7">
            <v>416498.11</v>
          </cell>
          <cell r="K7">
            <v>171826.82</v>
          </cell>
          <cell r="L7">
            <v>128471.4</v>
          </cell>
          <cell r="M7">
            <v>5617.61</v>
          </cell>
          <cell r="N7">
            <v>5002.8</v>
          </cell>
        </row>
        <row r="8">
          <cell r="B8">
            <v>1456715</v>
          </cell>
          <cell r="C8">
            <v>200984.8</v>
          </cell>
          <cell r="D8">
            <v>333449.64</v>
          </cell>
          <cell r="E8">
            <v>202258.75</v>
          </cell>
          <cell r="F8">
            <v>248848.81</v>
          </cell>
          <cell r="G8">
            <v>172780.05</v>
          </cell>
          <cell r="H8">
            <v>47749.29</v>
          </cell>
          <cell r="I8" t="str">
            <v>-</v>
          </cell>
          <cell r="J8">
            <v>159638.97</v>
          </cell>
          <cell r="K8">
            <v>61643.21</v>
          </cell>
          <cell r="L8">
            <v>29361.48</v>
          </cell>
          <cell r="M8" t="str">
            <v>-</v>
          </cell>
          <cell r="N8" t="str">
            <v>-</v>
          </cell>
        </row>
        <row r="9">
          <cell r="B9">
            <v>705594</v>
          </cell>
          <cell r="C9">
            <v>84736.52</v>
          </cell>
          <cell r="D9">
            <v>152654.65</v>
          </cell>
          <cell r="E9">
            <v>107975.52</v>
          </cell>
          <cell r="F9">
            <v>135763.15</v>
          </cell>
          <cell r="G9">
            <v>85323.88</v>
          </cell>
          <cell r="H9">
            <v>25292.77</v>
          </cell>
          <cell r="I9" t="str">
            <v>-</v>
          </cell>
          <cell r="J9">
            <v>73298.19</v>
          </cell>
          <cell r="K9">
            <v>32865.09</v>
          </cell>
          <cell r="L9">
            <v>7684.25</v>
          </cell>
          <cell r="M9" t="str">
            <v>-</v>
          </cell>
          <cell r="N9" t="str">
            <v>-</v>
          </cell>
        </row>
        <row r="10">
          <cell r="B10">
            <v>751121</v>
          </cell>
          <cell r="C10">
            <v>116248.28</v>
          </cell>
          <cell r="D10">
            <v>180794.99</v>
          </cell>
          <cell r="E10">
            <v>94283.23</v>
          </cell>
          <cell r="F10">
            <v>113085.67</v>
          </cell>
          <cell r="G10">
            <v>87456.17</v>
          </cell>
          <cell r="H10">
            <v>22456.52</v>
          </cell>
          <cell r="I10" t="str">
            <v>-</v>
          </cell>
          <cell r="J10">
            <v>86340.77</v>
          </cell>
          <cell r="K10">
            <v>28778.12</v>
          </cell>
          <cell r="L10">
            <v>21677.24</v>
          </cell>
          <cell r="M10" t="str">
            <v>-</v>
          </cell>
          <cell r="N10" t="str">
            <v>-</v>
          </cell>
        </row>
        <row r="11">
          <cell r="B11">
            <v>356938</v>
          </cell>
          <cell r="C11">
            <v>26194.37</v>
          </cell>
          <cell r="D11">
            <v>95895.88</v>
          </cell>
          <cell r="E11">
            <v>49933.34</v>
          </cell>
          <cell r="F11">
            <v>57341.72</v>
          </cell>
          <cell r="G11">
            <v>47740.77</v>
          </cell>
          <cell r="H11">
            <v>15504.63</v>
          </cell>
          <cell r="I11">
            <v>170.49</v>
          </cell>
          <cell r="J11">
            <v>33539.49</v>
          </cell>
          <cell r="K11">
            <v>23121.5</v>
          </cell>
          <cell r="L11">
            <v>7495.8</v>
          </cell>
          <cell r="M11" t="str">
            <v>-</v>
          </cell>
          <cell r="N11" t="str">
            <v>-</v>
          </cell>
        </row>
        <row r="12">
          <cell r="B12">
            <v>171450</v>
          </cell>
          <cell r="C12">
            <v>11101.77</v>
          </cell>
          <cell r="D12">
            <v>42310.29</v>
          </cell>
          <cell r="E12">
            <v>24346.31</v>
          </cell>
          <cell r="F12">
            <v>34344.16</v>
          </cell>
          <cell r="G12">
            <v>22831.45</v>
          </cell>
          <cell r="H12">
            <v>7399.74</v>
          </cell>
          <cell r="I12" t="str">
            <v>-</v>
          </cell>
          <cell r="J12">
            <v>13268.13</v>
          </cell>
          <cell r="K12">
            <v>13131.98</v>
          </cell>
          <cell r="L12">
            <v>2716.17</v>
          </cell>
          <cell r="M12" t="str">
            <v>-</v>
          </cell>
          <cell r="N12" t="str">
            <v>-</v>
          </cell>
        </row>
        <row r="13">
          <cell r="B13">
            <v>185488</v>
          </cell>
          <cell r="C13">
            <v>15092.6</v>
          </cell>
          <cell r="D13">
            <v>53585.59</v>
          </cell>
          <cell r="E13">
            <v>25587.03</v>
          </cell>
          <cell r="F13">
            <v>22997.56</v>
          </cell>
          <cell r="G13">
            <v>24909.32</v>
          </cell>
          <cell r="H13">
            <v>8104.89</v>
          </cell>
          <cell r="I13">
            <v>170.49</v>
          </cell>
          <cell r="J13">
            <v>20271.37</v>
          </cell>
          <cell r="K13">
            <v>9989.52</v>
          </cell>
          <cell r="L13">
            <v>4779.63</v>
          </cell>
          <cell r="M13" t="str">
            <v>-</v>
          </cell>
          <cell r="N13" t="str">
            <v>-</v>
          </cell>
        </row>
        <row r="14">
          <cell r="B14">
            <v>632943</v>
          </cell>
          <cell r="C14">
            <v>41537.95</v>
          </cell>
          <cell r="D14">
            <v>205731.89</v>
          </cell>
          <cell r="E14">
            <v>98838.44</v>
          </cell>
          <cell r="F14">
            <v>106285.65</v>
          </cell>
          <cell r="G14">
            <v>63614.47</v>
          </cell>
          <cell r="H14">
            <v>20876.9</v>
          </cell>
          <cell r="I14">
            <v>177.14</v>
          </cell>
          <cell r="J14">
            <v>53319.73</v>
          </cell>
          <cell r="K14">
            <v>27695.23</v>
          </cell>
          <cell r="L14">
            <v>14865.59</v>
          </cell>
          <cell r="M14" t="str">
            <v>-</v>
          </cell>
          <cell r="N14" t="str">
            <v>-</v>
          </cell>
        </row>
        <row r="15">
          <cell r="B15">
            <v>308857</v>
          </cell>
          <cell r="C15">
            <v>12674.43</v>
          </cell>
          <cell r="D15">
            <v>96450.35</v>
          </cell>
          <cell r="E15">
            <v>53397.46</v>
          </cell>
          <cell r="F15">
            <v>54946.08</v>
          </cell>
          <cell r="G15">
            <v>32191.72</v>
          </cell>
          <cell r="H15">
            <v>13610.56</v>
          </cell>
          <cell r="I15" t="str">
            <v>-</v>
          </cell>
          <cell r="J15">
            <v>25875.23</v>
          </cell>
          <cell r="K15">
            <v>14155.46</v>
          </cell>
          <cell r="L15">
            <v>5555.71</v>
          </cell>
          <cell r="M15" t="str">
            <v>-</v>
          </cell>
          <cell r="N15" t="str">
            <v>-</v>
          </cell>
        </row>
        <row r="16">
          <cell r="B16">
            <v>324086</v>
          </cell>
          <cell r="C16">
            <v>28863.53</v>
          </cell>
          <cell r="D16">
            <v>109281.55</v>
          </cell>
          <cell r="E16">
            <v>45440.99</v>
          </cell>
          <cell r="F16">
            <v>51339.56</v>
          </cell>
          <cell r="G16">
            <v>31422.75</v>
          </cell>
          <cell r="H16">
            <v>7266.34</v>
          </cell>
          <cell r="I16">
            <v>177.14</v>
          </cell>
          <cell r="J16">
            <v>27444.5</v>
          </cell>
          <cell r="K16">
            <v>13539.77</v>
          </cell>
          <cell r="L16">
            <v>9309.88</v>
          </cell>
          <cell r="M16" t="str">
            <v>-</v>
          </cell>
          <cell r="N16" t="str">
            <v>-</v>
          </cell>
        </row>
        <row r="17">
          <cell r="B17">
            <v>362985.01</v>
          </cell>
          <cell r="C17">
            <v>7259.11</v>
          </cell>
          <cell r="D17">
            <v>124303.21</v>
          </cell>
          <cell r="E17">
            <v>65842.17</v>
          </cell>
          <cell r="F17">
            <v>55099.06</v>
          </cell>
          <cell r="G17">
            <v>44054.86</v>
          </cell>
          <cell r="H17">
            <v>13345.63</v>
          </cell>
          <cell r="I17" t="str">
            <v>-</v>
          </cell>
          <cell r="J17">
            <v>28519.21</v>
          </cell>
          <cell r="K17">
            <v>16308.93</v>
          </cell>
          <cell r="L17">
            <v>8096.56</v>
          </cell>
          <cell r="M17" t="str">
            <v>-</v>
          </cell>
          <cell r="N17">
            <v>156.27</v>
          </cell>
        </row>
        <row r="18">
          <cell r="B18">
            <v>172305</v>
          </cell>
          <cell r="C18">
            <v>2265.52</v>
          </cell>
          <cell r="D18">
            <v>53512</v>
          </cell>
          <cell r="E18">
            <v>34984.21</v>
          </cell>
          <cell r="F18">
            <v>28732.18</v>
          </cell>
          <cell r="G18">
            <v>21865.37</v>
          </cell>
          <cell r="H18">
            <v>8940.26</v>
          </cell>
          <cell r="I18" t="str">
            <v>-</v>
          </cell>
          <cell r="J18">
            <v>11284.67</v>
          </cell>
          <cell r="K18">
            <v>6864.04</v>
          </cell>
          <cell r="L18">
            <v>3700.48</v>
          </cell>
          <cell r="M18" t="str">
            <v>-</v>
          </cell>
          <cell r="N18">
            <v>156.27</v>
          </cell>
        </row>
        <row r="19">
          <cell r="B19">
            <v>190680</v>
          </cell>
          <cell r="C19">
            <v>4993.58</v>
          </cell>
          <cell r="D19">
            <v>70791.21</v>
          </cell>
          <cell r="E19">
            <v>30857.96</v>
          </cell>
          <cell r="F19">
            <v>26366.88</v>
          </cell>
          <cell r="G19">
            <v>22189.49</v>
          </cell>
          <cell r="H19">
            <v>4405.36</v>
          </cell>
          <cell r="I19" t="str">
            <v>-</v>
          </cell>
          <cell r="J19">
            <v>17234.54</v>
          </cell>
          <cell r="K19">
            <v>9444.89</v>
          </cell>
          <cell r="L19">
            <v>4396.09</v>
          </cell>
          <cell r="M19" t="str">
            <v>-</v>
          </cell>
          <cell r="N19" t="str">
            <v>-</v>
          </cell>
        </row>
        <row r="20">
          <cell r="B20">
            <v>362914</v>
          </cell>
          <cell r="C20">
            <v>7525.85</v>
          </cell>
          <cell r="D20">
            <v>122052.71</v>
          </cell>
          <cell r="E20">
            <v>53695.33</v>
          </cell>
          <cell r="F20">
            <v>57697.78</v>
          </cell>
          <cell r="G20">
            <v>41243.7</v>
          </cell>
          <cell r="H20">
            <v>12478.07</v>
          </cell>
          <cell r="I20">
            <v>166.8</v>
          </cell>
          <cell r="J20">
            <v>35297.21</v>
          </cell>
          <cell r="K20">
            <v>24328.68</v>
          </cell>
          <cell r="L20">
            <v>8427.87</v>
          </cell>
          <cell r="M20" t="str">
            <v>-</v>
          </cell>
          <cell r="N20" t="str">
            <v>-</v>
          </cell>
        </row>
        <row r="21">
          <cell r="B21">
            <v>173127</v>
          </cell>
          <cell r="C21">
            <v>2598.41</v>
          </cell>
          <cell r="D21">
            <v>51520.62</v>
          </cell>
          <cell r="E21">
            <v>26082.63</v>
          </cell>
          <cell r="F21">
            <v>33033.39</v>
          </cell>
          <cell r="G21">
            <v>21812.43</v>
          </cell>
          <cell r="H21">
            <v>6653.06</v>
          </cell>
          <cell r="I21">
            <v>90.13</v>
          </cell>
          <cell r="J21">
            <v>16427.81</v>
          </cell>
          <cell r="K21">
            <v>12643.81</v>
          </cell>
          <cell r="L21">
            <v>2264.73</v>
          </cell>
          <cell r="M21" t="str">
            <v>-</v>
          </cell>
          <cell r="N21" t="str">
            <v>-</v>
          </cell>
        </row>
        <row r="22">
          <cell r="B22">
            <v>189787</v>
          </cell>
          <cell r="C22">
            <v>4927.43</v>
          </cell>
          <cell r="D22">
            <v>70532.09</v>
          </cell>
          <cell r="E22">
            <v>27612.71</v>
          </cell>
          <cell r="F22">
            <v>24664.39</v>
          </cell>
          <cell r="G22">
            <v>19431.27</v>
          </cell>
          <cell r="H22">
            <v>5825.01</v>
          </cell>
          <cell r="I22">
            <v>76.67</v>
          </cell>
          <cell r="J22">
            <v>18869.41</v>
          </cell>
          <cell r="K22">
            <v>11684.87</v>
          </cell>
          <cell r="L22">
            <v>6163.15</v>
          </cell>
          <cell r="M22" t="str">
            <v>-</v>
          </cell>
          <cell r="N22" t="str">
            <v>-</v>
          </cell>
        </row>
        <row r="27">
          <cell r="B27">
            <v>362001</v>
          </cell>
          <cell r="C27">
            <v>27474.35</v>
          </cell>
          <cell r="D27">
            <v>113087.9</v>
          </cell>
          <cell r="E27">
            <v>60752.2</v>
          </cell>
          <cell r="F27">
            <v>52557.87</v>
          </cell>
          <cell r="G27">
            <v>50386.49</v>
          </cell>
          <cell r="H27">
            <v>7480.5</v>
          </cell>
          <cell r="I27" t="str">
            <v>-</v>
          </cell>
          <cell r="J27">
            <v>25836.55</v>
          </cell>
          <cell r="K27">
            <v>13791.74</v>
          </cell>
          <cell r="L27">
            <v>10633.42</v>
          </cell>
          <cell r="M27" t="str">
            <v>-</v>
          </cell>
          <cell r="N27" t="str">
            <v>-</v>
          </cell>
        </row>
        <row r="28">
          <cell r="B28">
            <v>178483</v>
          </cell>
          <cell r="C28">
            <v>9684.38</v>
          </cell>
          <cell r="D28">
            <v>52546.58</v>
          </cell>
          <cell r="E28">
            <v>34338.81</v>
          </cell>
          <cell r="F28">
            <v>26484.03</v>
          </cell>
          <cell r="G28">
            <v>25790.33</v>
          </cell>
          <cell r="H28">
            <v>4242.91</v>
          </cell>
          <cell r="I28" t="str">
            <v>-</v>
          </cell>
          <cell r="J28">
            <v>10986.84</v>
          </cell>
          <cell r="K28">
            <v>8927.36</v>
          </cell>
          <cell r="L28">
            <v>5481.77</v>
          </cell>
          <cell r="M28" t="str">
            <v>-</v>
          </cell>
          <cell r="N28" t="str">
            <v>-</v>
          </cell>
        </row>
        <row r="29">
          <cell r="B29">
            <v>183518</v>
          </cell>
          <cell r="C29">
            <v>17789.97</v>
          </cell>
          <cell r="D29">
            <v>60541.31</v>
          </cell>
          <cell r="E29">
            <v>26413.39</v>
          </cell>
          <cell r="F29">
            <v>26073.85</v>
          </cell>
          <cell r="G29">
            <v>24596.16</v>
          </cell>
          <cell r="H29">
            <v>3237.59</v>
          </cell>
          <cell r="I29" t="str">
            <v>-</v>
          </cell>
          <cell r="J29">
            <v>14849.72</v>
          </cell>
          <cell r="K29">
            <v>4864.37</v>
          </cell>
          <cell r="L29">
            <v>5151.64</v>
          </cell>
          <cell r="M29" t="str">
            <v>-</v>
          </cell>
          <cell r="N29" t="str">
            <v>-</v>
          </cell>
        </row>
        <row r="30">
          <cell r="B30">
            <v>346941</v>
          </cell>
          <cell r="C30">
            <v>25345.1</v>
          </cell>
          <cell r="D30">
            <v>107594.92</v>
          </cell>
          <cell r="E30">
            <v>57316.06</v>
          </cell>
          <cell r="F30">
            <v>54661.89</v>
          </cell>
          <cell r="G30">
            <v>43308.14</v>
          </cell>
          <cell r="H30">
            <v>8601.45</v>
          </cell>
          <cell r="I30" t="str">
            <v>-</v>
          </cell>
          <cell r="J30">
            <v>28892.74</v>
          </cell>
          <cell r="K30">
            <v>13510.3</v>
          </cell>
          <cell r="L30">
            <v>7450.03</v>
          </cell>
          <cell r="M30" t="str">
            <v>-</v>
          </cell>
          <cell r="N30">
            <v>260.37</v>
          </cell>
        </row>
        <row r="31">
          <cell r="B31">
            <v>168009</v>
          </cell>
          <cell r="C31">
            <v>7766.84</v>
          </cell>
          <cell r="D31">
            <v>50543.14</v>
          </cell>
          <cell r="E31">
            <v>29719.87</v>
          </cell>
          <cell r="F31">
            <v>28836.4</v>
          </cell>
          <cell r="G31">
            <v>22950.27</v>
          </cell>
          <cell r="H31">
            <v>5429.24</v>
          </cell>
          <cell r="I31" t="str">
            <v>-</v>
          </cell>
          <cell r="J31">
            <v>14059.85</v>
          </cell>
          <cell r="K31">
            <v>6269.69</v>
          </cell>
          <cell r="L31">
            <v>2309.3</v>
          </cell>
          <cell r="M31" t="str">
            <v>-</v>
          </cell>
          <cell r="N31">
            <v>124.39</v>
          </cell>
        </row>
        <row r="32">
          <cell r="B32">
            <v>178932</v>
          </cell>
          <cell r="C32">
            <v>17578.26</v>
          </cell>
          <cell r="D32">
            <v>57051.78</v>
          </cell>
          <cell r="E32">
            <v>27596.18</v>
          </cell>
          <cell r="F32">
            <v>25825.49</v>
          </cell>
          <cell r="G32">
            <v>20357.87</v>
          </cell>
          <cell r="H32">
            <v>3172.21</v>
          </cell>
          <cell r="I32" t="str">
            <v>-</v>
          </cell>
          <cell r="J32">
            <v>14832.9</v>
          </cell>
          <cell r="K32">
            <v>7240.61</v>
          </cell>
          <cell r="L32">
            <v>5140.73</v>
          </cell>
          <cell r="M32" t="str">
            <v>-</v>
          </cell>
          <cell r="N32">
            <v>135.98</v>
          </cell>
        </row>
        <row r="33">
          <cell r="B33">
            <v>953675</v>
          </cell>
          <cell r="C33">
            <v>121167.03</v>
          </cell>
          <cell r="D33">
            <v>270709.61</v>
          </cell>
          <cell r="E33">
            <v>166217.18</v>
          </cell>
          <cell r="F33">
            <v>147095.9</v>
          </cell>
          <cell r="G33">
            <v>125619.26</v>
          </cell>
          <cell r="H33">
            <v>18899.36</v>
          </cell>
          <cell r="I33" t="str">
            <v>-</v>
          </cell>
          <cell r="J33">
            <v>50298.01</v>
          </cell>
          <cell r="K33">
            <v>36451</v>
          </cell>
          <cell r="L33">
            <v>17217.66</v>
          </cell>
          <cell r="M33" t="str">
            <v>-</v>
          </cell>
          <cell r="N33" t="str">
            <v>-</v>
          </cell>
        </row>
        <row r="34">
          <cell r="B34">
            <v>464099</v>
          </cell>
          <cell r="C34">
            <v>49379.85</v>
          </cell>
          <cell r="D34">
            <v>121707.6</v>
          </cell>
          <cell r="E34">
            <v>84021.99</v>
          </cell>
          <cell r="F34">
            <v>80415.99</v>
          </cell>
          <cell r="G34">
            <v>65202.65</v>
          </cell>
          <cell r="H34">
            <v>12975.31</v>
          </cell>
          <cell r="I34" t="str">
            <v>-</v>
          </cell>
          <cell r="J34">
            <v>22065.96</v>
          </cell>
          <cell r="K34">
            <v>23484.97</v>
          </cell>
          <cell r="L34">
            <v>4844.69</v>
          </cell>
          <cell r="M34" t="str">
            <v>-</v>
          </cell>
          <cell r="N34" t="str">
            <v>-</v>
          </cell>
        </row>
        <row r="35">
          <cell r="B35">
            <v>489576</v>
          </cell>
          <cell r="C35">
            <v>71787.17</v>
          </cell>
          <cell r="D35">
            <v>149002.01</v>
          </cell>
          <cell r="E35">
            <v>82195.19</v>
          </cell>
          <cell r="F35">
            <v>66679.91</v>
          </cell>
          <cell r="G35">
            <v>60416.61</v>
          </cell>
          <cell r="H35">
            <v>5924.05</v>
          </cell>
          <cell r="I35" t="str">
            <v>-</v>
          </cell>
          <cell r="J35">
            <v>28232.06</v>
          </cell>
          <cell r="K35">
            <v>12966.02</v>
          </cell>
          <cell r="L35">
            <v>12372.97</v>
          </cell>
          <cell r="M35" t="str">
            <v>-</v>
          </cell>
          <cell r="N35" t="str">
            <v>-</v>
          </cell>
        </row>
        <row r="36">
          <cell r="B36">
            <v>152405</v>
          </cell>
          <cell r="C36">
            <v>48407.93</v>
          </cell>
          <cell r="D36">
            <v>19391.24</v>
          </cell>
          <cell r="E36">
            <v>24351.78</v>
          </cell>
          <cell r="F36">
            <v>26064.53</v>
          </cell>
          <cell r="G36">
            <v>17321.22</v>
          </cell>
          <cell r="H36">
            <v>2149.26</v>
          </cell>
          <cell r="I36" t="str">
            <v>-</v>
          </cell>
          <cell r="J36">
            <v>8882.5</v>
          </cell>
          <cell r="K36">
            <v>2444.32</v>
          </cell>
          <cell r="L36">
            <v>3323.85</v>
          </cell>
          <cell r="M36" t="str">
            <v>-</v>
          </cell>
          <cell r="N36">
            <v>68.37</v>
          </cell>
        </row>
        <row r="37">
          <cell r="B37">
            <v>76772</v>
          </cell>
          <cell r="C37">
            <v>23011.96</v>
          </cell>
          <cell r="D37">
            <v>10678.82</v>
          </cell>
          <cell r="E37">
            <v>13822.77</v>
          </cell>
          <cell r="F37">
            <v>13009.8</v>
          </cell>
          <cell r="G37">
            <v>8382.29</v>
          </cell>
          <cell r="H37">
            <v>1603.45</v>
          </cell>
          <cell r="I37" t="str">
            <v>-</v>
          </cell>
          <cell r="J37">
            <v>3957.89</v>
          </cell>
          <cell r="K37">
            <v>1336.77</v>
          </cell>
          <cell r="L37">
            <v>899.89</v>
          </cell>
          <cell r="M37" t="str">
            <v>-</v>
          </cell>
          <cell r="N37">
            <v>68.37</v>
          </cell>
        </row>
        <row r="38">
          <cell r="B38">
            <v>75633</v>
          </cell>
          <cell r="C38">
            <v>25395.97</v>
          </cell>
          <cell r="D38">
            <v>8712.42</v>
          </cell>
          <cell r="E38">
            <v>10529.02</v>
          </cell>
          <cell r="F38">
            <v>13054.73</v>
          </cell>
          <cell r="G38">
            <v>8938.92</v>
          </cell>
          <cell r="H38">
            <v>545.82</v>
          </cell>
          <cell r="I38" t="str">
            <v>-</v>
          </cell>
          <cell r="J38">
            <v>4924.61</v>
          </cell>
          <cell r="K38">
            <v>1107.54</v>
          </cell>
          <cell r="L38">
            <v>2423.96</v>
          </cell>
          <cell r="M38" t="str">
            <v>-</v>
          </cell>
          <cell r="N38" t="str">
            <v>-</v>
          </cell>
        </row>
        <row r="39">
          <cell r="B39">
            <v>815271</v>
          </cell>
          <cell r="C39">
            <v>37225.65</v>
          </cell>
          <cell r="D39">
            <v>270341.98</v>
          </cell>
          <cell r="E39">
            <v>139747.08</v>
          </cell>
          <cell r="F39">
            <v>133872.72</v>
          </cell>
          <cell r="G39">
            <v>104559.67</v>
          </cell>
          <cell r="H39">
            <v>21758.09</v>
          </cell>
          <cell r="I39">
            <v>1558.14</v>
          </cell>
          <cell r="J39">
            <v>64611.67</v>
          </cell>
          <cell r="K39">
            <v>24024.57</v>
          </cell>
          <cell r="L39">
            <v>16996.31</v>
          </cell>
          <cell r="M39" t="str">
            <v>-</v>
          </cell>
          <cell r="N39">
            <v>575.12</v>
          </cell>
        </row>
        <row r="40">
          <cell r="B40">
            <v>386652</v>
          </cell>
          <cell r="C40">
            <v>8441.65</v>
          </cell>
          <cell r="D40">
            <v>120684.56</v>
          </cell>
          <cell r="E40">
            <v>77573.4</v>
          </cell>
          <cell r="F40">
            <v>74503.39</v>
          </cell>
          <cell r="G40">
            <v>49477.84</v>
          </cell>
          <cell r="H40">
            <v>9935.69</v>
          </cell>
          <cell r="I40">
            <v>1558.14</v>
          </cell>
          <cell r="J40">
            <v>25423.92</v>
          </cell>
          <cell r="K40">
            <v>12928.21</v>
          </cell>
          <cell r="L40">
            <v>5550.08</v>
          </cell>
          <cell r="M40" t="str">
            <v>-</v>
          </cell>
          <cell r="N40">
            <v>575.12</v>
          </cell>
        </row>
        <row r="41">
          <cell r="B41">
            <v>428619</v>
          </cell>
          <cell r="C41">
            <v>28784</v>
          </cell>
          <cell r="D41">
            <v>149657.41</v>
          </cell>
          <cell r="E41">
            <v>62173.68</v>
          </cell>
          <cell r="F41">
            <v>59369.33</v>
          </cell>
          <cell r="G41">
            <v>55081.84</v>
          </cell>
          <cell r="H41">
            <v>11822.4</v>
          </cell>
          <cell r="I41" t="str">
            <v>-</v>
          </cell>
          <cell r="J41">
            <v>39187.75</v>
          </cell>
          <cell r="K41">
            <v>11096.36</v>
          </cell>
          <cell r="L41">
            <v>11446.23</v>
          </cell>
          <cell r="M41" t="str">
            <v>-</v>
          </cell>
          <cell r="N41" t="str">
            <v>-</v>
          </cell>
        </row>
        <row r="42">
          <cell r="B42">
            <v>238006</v>
          </cell>
          <cell r="C42">
            <v>11029.85</v>
          </cell>
          <cell r="D42">
            <v>82030.18</v>
          </cell>
          <cell r="E42">
            <v>44084.82</v>
          </cell>
          <cell r="F42">
            <v>40625.15</v>
          </cell>
          <cell r="G42">
            <v>23110.12</v>
          </cell>
          <cell r="H42">
            <v>6324.44</v>
          </cell>
          <cell r="I42" t="str">
            <v>-</v>
          </cell>
          <cell r="J42">
            <v>16179.17</v>
          </cell>
          <cell r="K42">
            <v>8247.21</v>
          </cell>
          <cell r="L42">
            <v>6375.06</v>
          </cell>
          <cell r="M42" t="str">
            <v>-</v>
          </cell>
          <cell r="N42" t="str">
            <v>-</v>
          </cell>
        </row>
        <row r="43">
          <cell r="B43">
            <v>111895</v>
          </cell>
          <cell r="C43">
            <v>2443.54</v>
          </cell>
          <cell r="D43">
            <v>34826.58</v>
          </cell>
          <cell r="E43">
            <v>24586</v>
          </cell>
          <cell r="F43">
            <v>20155.44</v>
          </cell>
          <cell r="G43">
            <v>12876.1</v>
          </cell>
          <cell r="H43">
            <v>4366.75</v>
          </cell>
          <cell r="I43" t="str">
            <v>-</v>
          </cell>
          <cell r="J43">
            <v>6954.74</v>
          </cell>
          <cell r="K43">
            <v>3697.44</v>
          </cell>
          <cell r="L43">
            <v>1988.41</v>
          </cell>
          <cell r="M43" t="str">
            <v>-</v>
          </cell>
          <cell r="N43" t="str">
            <v>-</v>
          </cell>
        </row>
        <row r="44">
          <cell r="B44">
            <v>126111</v>
          </cell>
          <cell r="C44">
            <v>8586.31</v>
          </cell>
          <cell r="D44">
            <v>47203.61</v>
          </cell>
          <cell r="E44">
            <v>19498.81</v>
          </cell>
          <cell r="F44">
            <v>20469.72</v>
          </cell>
          <cell r="G44">
            <v>10234.02</v>
          </cell>
          <cell r="H44">
            <v>1957.7</v>
          </cell>
          <cell r="I44" t="str">
            <v>-</v>
          </cell>
          <cell r="J44">
            <v>9224.42</v>
          </cell>
          <cell r="K44">
            <v>4549.77</v>
          </cell>
          <cell r="L44">
            <v>4386.64</v>
          </cell>
          <cell r="M44" t="str">
            <v>-</v>
          </cell>
          <cell r="N44" t="str">
            <v>-</v>
          </cell>
        </row>
        <row r="49">
          <cell r="B49">
            <v>626244</v>
          </cell>
          <cell r="C49">
            <v>48800</v>
          </cell>
          <cell r="D49">
            <v>192371.74</v>
          </cell>
          <cell r="E49">
            <v>128492.39</v>
          </cell>
          <cell r="F49">
            <v>107258.05</v>
          </cell>
          <cell r="G49">
            <v>59103.98</v>
          </cell>
          <cell r="H49">
            <v>10119.28</v>
          </cell>
          <cell r="I49" t="str">
            <v>-</v>
          </cell>
          <cell r="J49">
            <v>40045.99</v>
          </cell>
          <cell r="K49">
            <v>17666.65</v>
          </cell>
          <cell r="L49">
            <v>13156.8</v>
          </cell>
          <cell r="M49" t="str">
            <v>-</v>
          </cell>
          <cell r="N49">
            <v>9229.12</v>
          </cell>
        </row>
        <row r="50">
          <cell r="B50">
            <v>302199</v>
          </cell>
          <cell r="C50">
            <v>15595.32</v>
          </cell>
          <cell r="D50">
            <v>89931.96</v>
          </cell>
          <cell r="E50">
            <v>69326.29</v>
          </cell>
          <cell r="F50">
            <v>54207.76</v>
          </cell>
          <cell r="G50">
            <v>31727.98</v>
          </cell>
          <cell r="H50">
            <v>3764.58</v>
          </cell>
          <cell r="I50" t="str">
            <v>-</v>
          </cell>
          <cell r="J50">
            <v>17675.43</v>
          </cell>
          <cell r="K50">
            <v>10284.31</v>
          </cell>
          <cell r="L50">
            <v>4872.1</v>
          </cell>
          <cell r="M50" t="str">
            <v>-</v>
          </cell>
          <cell r="N50">
            <v>4813.26</v>
          </cell>
        </row>
        <row r="51">
          <cell r="B51">
            <v>324045</v>
          </cell>
          <cell r="C51">
            <v>33204.68</v>
          </cell>
          <cell r="D51">
            <v>102439.78</v>
          </cell>
          <cell r="E51">
            <v>59166.1</v>
          </cell>
          <cell r="F51">
            <v>53050.28</v>
          </cell>
          <cell r="G51">
            <v>27375.99</v>
          </cell>
          <cell r="H51">
            <v>6354.7</v>
          </cell>
          <cell r="I51" t="str">
            <v>-</v>
          </cell>
          <cell r="J51">
            <v>22370.56</v>
          </cell>
          <cell r="K51">
            <v>7382.35</v>
          </cell>
          <cell r="L51">
            <v>8284.7</v>
          </cell>
          <cell r="M51" t="str">
            <v>-</v>
          </cell>
          <cell r="N51">
            <v>4415.86</v>
          </cell>
        </row>
        <row r="52">
          <cell r="B52">
            <v>388849</v>
          </cell>
          <cell r="C52">
            <v>63810.49</v>
          </cell>
          <cell r="D52">
            <v>89897.96</v>
          </cell>
          <cell r="E52">
            <v>69983.7</v>
          </cell>
          <cell r="F52">
            <v>62908.72</v>
          </cell>
          <cell r="G52">
            <v>38327.55</v>
          </cell>
          <cell r="H52">
            <v>11936.36</v>
          </cell>
          <cell r="I52" t="str">
            <v>-</v>
          </cell>
          <cell r="J52">
            <v>26035.33</v>
          </cell>
          <cell r="K52">
            <v>6656.93</v>
          </cell>
          <cell r="L52">
            <v>7204.51</v>
          </cell>
          <cell r="M52">
            <v>12012.42</v>
          </cell>
          <cell r="N52">
            <v>75.02</v>
          </cell>
        </row>
        <row r="53">
          <cell r="B53">
            <v>188993</v>
          </cell>
          <cell r="C53">
            <v>26706.55</v>
          </cell>
          <cell r="D53">
            <v>39686.83</v>
          </cell>
          <cell r="E53">
            <v>37301.91</v>
          </cell>
          <cell r="F53">
            <v>36885.21</v>
          </cell>
          <cell r="G53">
            <v>17821.22</v>
          </cell>
          <cell r="H53">
            <v>7496.87</v>
          </cell>
          <cell r="I53" t="str">
            <v>-</v>
          </cell>
          <cell r="J53">
            <v>11658.59</v>
          </cell>
          <cell r="K53">
            <v>2564.06</v>
          </cell>
          <cell r="L53">
            <v>2308.04</v>
          </cell>
          <cell r="M53">
            <v>6488.7</v>
          </cell>
          <cell r="N53">
            <v>75.02</v>
          </cell>
        </row>
        <row r="54">
          <cell r="B54">
            <v>199856</v>
          </cell>
          <cell r="C54">
            <v>37103.94</v>
          </cell>
          <cell r="D54">
            <v>50211.13</v>
          </cell>
          <cell r="E54">
            <v>32681.79</v>
          </cell>
          <cell r="F54">
            <v>26023.52</v>
          </cell>
          <cell r="G54">
            <v>20506.33</v>
          </cell>
          <cell r="H54">
            <v>4439.49</v>
          </cell>
          <cell r="I54" t="str">
            <v>-</v>
          </cell>
          <cell r="J54">
            <v>14376.75</v>
          </cell>
          <cell r="K54">
            <v>4092.88</v>
          </cell>
          <cell r="L54">
            <v>4896.47</v>
          </cell>
          <cell r="M54">
            <v>5523.72</v>
          </cell>
          <cell r="N54" t="str">
            <v>-</v>
          </cell>
        </row>
        <row r="55">
          <cell r="B55">
            <v>511618</v>
          </cell>
          <cell r="C55">
            <v>13877.37</v>
          </cell>
          <cell r="D55">
            <v>179419.77</v>
          </cell>
          <cell r="E55">
            <v>106984.06</v>
          </cell>
          <cell r="F55">
            <v>81468.46</v>
          </cell>
          <cell r="G55">
            <v>51767.07</v>
          </cell>
          <cell r="H55">
            <v>16580.16</v>
          </cell>
          <cell r="I55">
            <v>377.24</v>
          </cell>
          <cell r="J55">
            <v>31543.94</v>
          </cell>
          <cell r="K55">
            <v>21924.1</v>
          </cell>
          <cell r="L55">
            <v>7581.94</v>
          </cell>
          <cell r="M55">
            <v>93.89</v>
          </cell>
          <cell r="N55" t="str">
            <v>-</v>
          </cell>
        </row>
        <row r="56">
          <cell r="B56">
            <v>239241</v>
          </cell>
          <cell r="C56">
            <v>4366.36</v>
          </cell>
          <cell r="D56">
            <v>69243.75</v>
          </cell>
          <cell r="E56">
            <v>57873.04</v>
          </cell>
          <cell r="F56">
            <v>44557.82</v>
          </cell>
          <cell r="G56">
            <v>24101.76</v>
          </cell>
          <cell r="H56">
            <v>8445.11</v>
          </cell>
          <cell r="I56" t="str">
            <v>-</v>
          </cell>
          <cell r="J56">
            <v>17097.34</v>
          </cell>
          <cell r="K56">
            <v>8723.88</v>
          </cell>
          <cell r="L56">
            <v>4831.94</v>
          </cell>
          <cell r="M56" t="str">
            <v>-</v>
          </cell>
          <cell r="N56" t="str">
            <v>-</v>
          </cell>
        </row>
        <row r="57">
          <cell r="B57">
            <v>272377</v>
          </cell>
          <cell r="C57">
            <v>9511.01</v>
          </cell>
          <cell r="D57">
            <v>110176.02</v>
          </cell>
          <cell r="E57">
            <v>49111.03</v>
          </cell>
          <cell r="F57">
            <v>36910.64</v>
          </cell>
          <cell r="G57">
            <v>27665.3</v>
          </cell>
          <cell r="H57">
            <v>8135.05</v>
          </cell>
          <cell r="I57">
            <v>377.24</v>
          </cell>
          <cell r="J57">
            <v>14446.6</v>
          </cell>
          <cell r="K57">
            <v>13200.22</v>
          </cell>
          <cell r="L57">
            <v>2750</v>
          </cell>
          <cell r="M57">
            <v>93.89</v>
          </cell>
          <cell r="N57" t="str">
            <v>-</v>
          </cell>
        </row>
        <row r="58">
          <cell r="B58">
            <v>740287</v>
          </cell>
          <cell r="C58">
            <v>31826.81</v>
          </cell>
          <cell r="D58">
            <v>221032.71</v>
          </cell>
          <cell r="E58">
            <v>106304.36</v>
          </cell>
          <cell r="F58">
            <v>138774.06</v>
          </cell>
          <cell r="G58">
            <v>101104.97</v>
          </cell>
          <cell r="H58">
            <v>27727.3</v>
          </cell>
          <cell r="I58" t="str">
            <v>-</v>
          </cell>
          <cell r="J58">
            <v>75856.44</v>
          </cell>
          <cell r="K58">
            <v>26173.87</v>
          </cell>
          <cell r="L58">
            <v>11486.49</v>
          </cell>
          <cell r="M58" t="str">
            <v>-</v>
          </cell>
          <cell r="N58" t="str">
            <v>-</v>
          </cell>
        </row>
        <row r="59">
          <cell r="B59">
            <v>353240</v>
          </cell>
          <cell r="C59">
            <v>9103.17</v>
          </cell>
          <cell r="D59">
            <v>93747.27</v>
          </cell>
          <cell r="E59">
            <v>56306.48</v>
          </cell>
          <cell r="F59">
            <v>76637.75</v>
          </cell>
          <cell r="G59">
            <v>55224.09</v>
          </cell>
          <cell r="H59">
            <v>15803.13</v>
          </cell>
          <cell r="I59" t="str">
            <v>-</v>
          </cell>
          <cell r="J59">
            <v>31188.72</v>
          </cell>
          <cell r="K59">
            <v>13266.82</v>
          </cell>
          <cell r="L59">
            <v>1962.57</v>
          </cell>
          <cell r="M59" t="str">
            <v>-</v>
          </cell>
          <cell r="N59" t="str">
            <v>-</v>
          </cell>
        </row>
        <row r="60">
          <cell r="B60">
            <v>387047</v>
          </cell>
          <cell r="C60">
            <v>22723.64</v>
          </cell>
          <cell r="D60">
            <v>127285.44</v>
          </cell>
          <cell r="E60">
            <v>49997.87</v>
          </cell>
          <cell r="F60">
            <v>62136.31</v>
          </cell>
          <cell r="G60">
            <v>45880.88</v>
          </cell>
          <cell r="H60">
            <v>11924.17</v>
          </cell>
          <cell r="I60" t="str">
            <v>-</v>
          </cell>
          <cell r="J60">
            <v>44667.72</v>
          </cell>
          <cell r="K60">
            <v>12907.04</v>
          </cell>
          <cell r="L60">
            <v>9523.92</v>
          </cell>
          <cell r="M60" t="str">
            <v>-</v>
          </cell>
          <cell r="N60" t="str">
            <v>-</v>
          </cell>
        </row>
        <row r="61">
          <cell r="B61">
            <v>444400</v>
          </cell>
          <cell r="C61">
            <v>15128.24</v>
          </cell>
          <cell r="D61">
            <v>158730.76</v>
          </cell>
          <cell r="E61">
            <v>77521.27</v>
          </cell>
          <cell r="F61">
            <v>73135.45</v>
          </cell>
          <cell r="G61">
            <v>46859.44</v>
          </cell>
          <cell r="H61">
            <v>16569.45</v>
          </cell>
          <cell r="I61" t="str">
            <v>-</v>
          </cell>
          <cell r="J61">
            <v>29288.56</v>
          </cell>
          <cell r="K61">
            <v>19484.54</v>
          </cell>
          <cell r="L61">
            <v>7682.31</v>
          </cell>
          <cell r="M61" t="str">
            <v>-</v>
          </cell>
          <cell r="N61" t="str">
            <v>-</v>
          </cell>
        </row>
        <row r="62">
          <cell r="B62">
            <v>209946</v>
          </cell>
          <cell r="C62">
            <v>2925.19</v>
          </cell>
          <cell r="D62">
            <v>67675.9</v>
          </cell>
          <cell r="E62">
            <v>38520.78</v>
          </cell>
          <cell r="F62">
            <v>43828.07</v>
          </cell>
          <cell r="G62">
            <v>22919.84</v>
          </cell>
          <cell r="H62">
            <v>8294.05</v>
          </cell>
          <cell r="I62" t="str">
            <v>-</v>
          </cell>
          <cell r="J62">
            <v>13770.26</v>
          </cell>
          <cell r="K62">
            <v>10717.73</v>
          </cell>
          <cell r="L62">
            <v>1294.18</v>
          </cell>
          <cell r="M62" t="str">
            <v>-</v>
          </cell>
          <cell r="N62" t="str">
            <v>-</v>
          </cell>
        </row>
        <row r="63">
          <cell r="B63">
            <v>234454</v>
          </cell>
          <cell r="C63">
            <v>12203.04</v>
          </cell>
          <cell r="D63">
            <v>91054.86</v>
          </cell>
          <cell r="E63">
            <v>39000.49</v>
          </cell>
          <cell r="F63">
            <v>29307.38</v>
          </cell>
          <cell r="G63">
            <v>23939.6</v>
          </cell>
          <cell r="H63">
            <v>8275.39</v>
          </cell>
          <cell r="I63" t="str">
            <v>-</v>
          </cell>
          <cell r="J63">
            <v>15518.3</v>
          </cell>
          <cell r="K63">
            <v>8766.81</v>
          </cell>
          <cell r="L63">
            <v>6388.13</v>
          </cell>
          <cell r="M63" t="str">
            <v>-</v>
          </cell>
          <cell r="N63" t="str">
            <v>-</v>
          </cell>
        </row>
        <row r="64">
          <cell r="B64">
            <v>739346</v>
          </cell>
          <cell r="C64">
            <v>56212.08</v>
          </cell>
          <cell r="D64">
            <v>250641.47</v>
          </cell>
          <cell r="E64">
            <v>111147.83</v>
          </cell>
          <cell r="F64">
            <v>133724.67</v>
          </cell>
          <cell r="G64">
            <v>83647.15</v>
          </cell>
          <cell r="H64">
            <v>21093.73</v>
          </cell>
          <cell r="I64" t="str">
            <v>-</v>
          </cell>
          <cell r="J64">
            <v>46365.55</v>
          </cell>
          <cell r="K64">
            <v>22459.15</v>
          </cell>
          <cell r="L64">
            <v>13603.4</v>
          </cell>
          <cell r="M64" t="str">
            <v>-</v>
          </cell>
          <cell r="N64">
            <v>450.96</v>
          </cell>
        </row>
        <row r="65">
          <cell r="B65">
            <v>356458</v>
          </cell>
          <cell r="C65">
            <v>14485.57</v>
          </cell>
          <cell r="D65">
            <v>114537.5</v>
          </cell>
          <cell r="E65">
            <v>65656.43</v>
          </cell>
          <cell r="F65">
            <v>71974.24</v>
          </cell>
          <cell r="G65">
            <v>37072.95</v>
          </cell>
          <cell r="H65">
            <v>13605.03</v>
          </cell>
          <cell r="I65" t="str">
            <v>-</v>
          </cell>
          <cell r="J65">
            <v>22659.41</v>
          </cell>
          <cell r="K65">
            <v>12243.48</v>
          </cell>
          <cell r="L65">
            <v>4223.39</v>
          </cell>
          <cell r="M65" t="str">
            <v>-</v>
          </cell>
          <cell r="N65" t="str">
            <v>-</v>
          </cell>
        </row>
        <row r="66">
          <cell r="B66">
            <v>382888</v>
          </cell>
          <cell r="C66">
            <v>41726.51</v>
          </cell>
          <cell r="D66">
            <v>136103.97</v>
          </cell>
          <cell r="E66">
            <v>45491.4</v>
          </cell>
          <cell r="F66">
            <v>61750.43</v>
          </cell>
          <cell r="G66">
            <v>46574.2</v>
          </cell>
          <cell r="H66">
            <v>7488.7</v>
          </cell>
          <cell r="I66" t="str">
            <v>-</v>
          </cell>
          <cell r="J66">
            <v>23706.14</v>
          </cell>
          <cell r="K66">
            <v>10215.68</v>
          </cell>
          <cell r="L66">
            <v>9380.01</v>
          </cell>
          <cell r="M66" t="str">
            <v>-</v>
          </cell>
          <cell r="N66">
            <v>450.9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4997230.99</v>
          </cell>
          <cell r="C5">
            <v>248673.91</v>
          </cell>
          <cell r="D5">
            <v>4957467.54</v>
          </cell>
          <cell r="E5">
            <v>3420215.75</v>
          </cell>
          <cell r="F5">
            <v>2769102.38</v>
          </cell>
          <cell r="G5">
            <v>1809025.67</v>
          </cell>
          <cell r="H5">
            <v>319922.8</v>
          </cell>
          <cell r="I5">
            <v>770.93</v>
          </cell>
          <cell r="J5">
            <v>674430.89</v>
          </cell>
          <cell r="K5">
            <v>479634.26</v>
          </cell>
          <cell r="L5">
            <v>312958.31</v>
          </cell>
          <cell r="M5">
            <v>251.96</v>
          </cell>
          <cell r="N5">
            <v>4776.58</v>
          </cell>
        </row>
        <row r="6">
          <cell r="B6">
            <v>7198865.99</v>
          </cell>
          <cell r="C6">
            <v>84028.27</v>
          </cell>
          <cell r="D6">
            <v>2174184.46</v>
          </cell>
          <cell r="E6">
            <v>1761746.56</v>
          </cell>
          <cell r="F6">
            <v>1443573.4</v>
          </cell>
          <cell r="G6">
            <v>894918.15</v>
          </cell>
          <cell r="H6">
            <v>185206.64</v>
          </cell>
          <cell r="I6" t="str">
            <v>-</v>
          </cell>
          <cell r="J6">
            <v>298351.54</v>
          </cell>
          <cell r="K6">
            <v>244720.68</v>
          </cell>
          <cell r="L6">
            <v>110133.11</v>
          </cell>
          <cell r="M6">
            <v>70.73</v>
          </cell>
          <cell r="N6">
            <v>1932.44</v>
          </cell>
        </row>
        <row r="7">
          <cell r="B7">
            <v>7798365</v>
          </cell>
          <cell r="C7">
            <v>164645.65</v>
          </cell>
          <cell r="D7">
            <v>2783283.08</v>
          </cell>
          <cell r="E7">
            <v>1658469.19</v>
          </cell>
          <cell r="F7">
            <v>1325528.98</v>
          </cell>
          <cell r="G7">
            <v>914107.52</v>
          </cell>
          <cell r="H7">
            <v>134716.17</v>
          </cell>
          <cell r="I7">
            <v>770.93</v>
          </cell>
          <cell r="J7">
            <v>376079.35</v>
          </cell>
          <cell r="K7">
            <v>234913.58</v>
          </cell>
          <cell r="L7">
            <v>202825.2</v>
          </cell>
          <cell r="M7">
            <v>181.23</v>
          </cell>
          <cell r="N7">
            <v>2844.14</v>
          </cell>
        </row>
        <row r="8">
          <cell r="B8">
            <v>2052652</v>
          </cell>
          <cell r="C8">
            <v>41929.28</v>
          </cell>
          <cell r="D8">
            <v>650243.25</v>
          </cell>
          <cell r="E8">
            <v>375675.82</v>
          </cell>
          <cell r="F8">
            <v>406391.48</v>
          </cell>
          <cell r="G8">
            <v>272455.91</v>
          </cell>
          <cell r="H8">
            <v>68865.09</v>
          </cell>
          <cell r="I8" t="str">
            <v>-</v>
          </cell>
          <cell r="J8">
            <v>117237.75</v>
          </cell>
          <cell r="K8">
            <v>85754.66</v>
          </cell>
          <cell r="L8">
            <v>32254.11</v>
          </cell>
          <cell r="M8" t="str">
            <v>-</v>
          </cell>
          <cell r="N8">
            <v>1844.65</v>
          </cell>
        </row>
        <row r="9">
          <cell r="B9">
            <v>991315</v>
          </cell>
          <cell r="C9">
            <v>16389.53</v>
          </cell>
          <cell r="D9">
            <v>286777.81</v>
          </cell>
          <cell r="E9">
            <v>201242.48</v>
          </cell>
          <cell r="F9">
            <v>202313.2</v>
          </cell>
          <cell r="G9">
            <v>133348.66</v>
          </cell>
          <cell r="H9">
            <v>49618.77</v>
          </cell>
          <cell r="I9" t="str">
            <v>-</v>
          </cell>
          <cell r="J9">
            <v>42769.89</v>
          </cell>
          <cell r="K9">
            <v>49341.02</v>
          </cell>
          <cell r="L9">
            <v>9255.49</v>
          </cell>
          <cell r="M9" t="str">
            <v>-</v>
          </cell>
          <cell r="N9">
            <v>258.14</v>
          </cell>
        </row>
        <row r="10">
          <cell r="B10">
            <v>1061337</v>
          </cell>
          <cell r="C10">
            <v>25539.76</v>
          </cell>
          <cell r="D10">
            <v>363465.44</v>
          </cell>
          <cell r="E10">
            <v>174433.33</v>
          </cell>
          <cell r="F10">
            <v>204078.28</v>
          </cell>
          <cell r="G10">
            <v>139107.25</v>
          </cell>
          <cell r="H10">
            <v>19246.32</v>
          </cell>
          <cell r="I10" t="str">
            <v>-</v>
          </cell>
          <cell r="J10">
            <v>74467.86</v>
          </cell>
          <cell r="K10">
            <v>36413.64</v>
          </cell>
          <cell r="L10">
            <v>22998.61</v>
          </cell>
          <cell r="M10" t="str">
            <v>-</v>
          </cell>
          <cell r="N10">
            <v>1586.51</v>
          </cell>
        </row>
        <row r="11">
          <cell r="B11">
            <v>976353</v>
          </cell>
          <cell r="C11">
            <v>44529.08</v>
          </cell>
          <cell r="D11">
            <v>356271.96</v>
          </cell>
          <cell r="E11">
            <v>194899.69</v>
          </cell>
          <cell r="F11">
            <v>172099.8</v>
          </cell>
          <cell r="G11">
            <v>110014.3</v>
          </cell>
          <cell r="H11">
            <v>19227.81</v>
          </cell>
          <cell r="I11">
            <v>201.19</v>
          </cell>
          <cell r="J11">
            <v>37152.54</v>
          </cell>
          <cell r="K11">
            <v>22567.55</v>
          </cell>
          <cell r="L11">
            <v>19389.08</v>
          </cell>
          <cell r="M11" t="str">
            <v>-</v>
          </cell>
          <cell r="N11" t="str">
            <v>-</v>
          </cell>
        </row>
        <row r="12">
          <cell r="B12">
            <v>465601</v>
          </cell>
          <cell r="C12">
            <v>12142.05</v>
          </cell>
          <cell r="D12">
            <v>158211.74</v>
          </cell>
          <cell r="E12">
            <v>112052.07</v>
          </cell>
          <cell r="F12">
            <v>91246.37</v>
          </cell>
          <cell r="G12">
            <v>51809.54</v>
          </cell>
          <cell r="H12">
            <v>8929.83</v>
          </cell>
          <cell r="I12" t="str">
            <v>-</v>
          </cell>
          <cell r="J12">
            <v>18058.63</v>
          </cell>
          <cell r="K12">
            <v>7718.61</v>
          </cell>
          <cell r="L12">
            <v>5432.16</v>
          </cell>
          <cell r="M12" t="str">
            <v>-</v>
          </cell>
          <cell r="N12" t="str">
            <v>-</v>
          </cell>
        </row>
        <row r="13">
          <cell r="B13">
            <v>510752</v>
          </cell>
          <cell r="C13">
            <v>32387.02</v>
          </cell>
          <cell r="D13">
            <v>198060.22</v>
          </cell>
          <cell r="E13">
            <v>82847.62</v>
          </cell>
          <cell r="F13">
            <v>80853.43</v>
          </cell>
          <cell r="G13">
            <v>58204.77</v>
          </cell>
          <cell r="H13">
            <v>10297.98</v>
          </cell>
          <cell r="I13">
            <v>201.19</v>
          </cell>
          <cell r="J13">
            <v>19093.91</v>
          </cell>
          <cell r="K13">
            <v>14848.94</v>
          </cell>
          <cell r="L13">
            <v>13956.92</v>
          </cell>
          <cell r="M13" t="str">
            <v>-</v>
          </cell>
          <cell r="N13" t="str">
            <v>-</v>
          </cell>
        </row>
        <row r="14">
          <cell r="B14">
            <v>865437.01</v>
          </cell>
          <cell r="C14">
            <v>32368.78</v>
          </cell>
          <cell r="D14">
            <v>303051.5</v>
          </cell>
          <cell r="E14">
            <v>179433.49</v>
          </cell>
          <cell r="F14">
            <v>150515.2</v>
          </cell>
          <cell r="G14">
            <v>101796.47</v>
          </cell>
          <cell r="H14">
            <v>20279.45</v>
          </cell>
          <cell r="I14" t="str">
            <v>-</v>
          </cell>
          <cell r="J14">
            <v>39692.51</v>
          </cell>
          <cell r="K14">
            <v>13122.76</v>
          </cell>
          <cell r="L14">
            <v>25176.84</v>
          </cell>
          <cell r="M14" t="str">
            <v>-</v>
          </cell>
          <cell r="N14" t="str">
            <v>-</v>
          </cell>
        </row>
        <row r="15">
          <cell r="B15">
            <v>410463</v>
          </cell>
          <cell r="C15">
            <v>11577.03</v>
          </cell>
          <cell r="D15">
            <v>134687.52</v>
          </cell>
          <cell r="E15">
            <v>95727.23</v>
          </cell>
          <cell r="F15">
            <v>79045.89</v>
          </cell>
          <cell r="G15">
            <v>46388.03</v>
          </cell>
          <cell r="H15">
            <v>11477.91</v>
          </cell>
          <cell r="I15" t="str">
            <v>-</v>
          </cell>
          <cell r="J15">
            <v>16595.47</v>
          </cell>
          <cell r="K15">
            <v>7127.93</v>
          </cell>
          <cell r="L15">
            <v>7836</v>
          </cell>
          <cell r="M15" t="str">
            <v>-</v>
          </cell>
          <cell r="N15" t="str">
            <v>-</v>
          </cell>
        </row>
        <row r="16">
          <cell r="B16">
            <v>454974</v>
          </cell>
          <cell r="C16">
            <v>20791.75</v>
          </cell>
          <cell r="D16">
            <v>168363.98</v>
          </cell>
          <cell r="E16">
            <v>83706.26</v>
          </cell>
          <cell r="F16">
            <v>71469.31</v>
          </cell>
          <cell r="G16">
            <v>55408.44</v>
          </cell>
          <cell r="H16">
            <v>8801.54</v>
          </cell>
          <cell r="I16" t="str">
            <v>-</v>
          </cell>
          <cell r="J16">
            <v>23097.04</v>
          </cell>
          <cell r="K16">
            <v>5994.83</v>
          </cell>
          <cell r="L16">
            <v>17340.84</v>
          </cell>
          <cell r="M16" t="str">
            <v>-</v>
          </cell>
          <cell r="N16" t="str">
            <v>-</v>
          </cell>
        </row>
        <row r="17">
          <cell r="B17">
            <v>810434</v>
          </cell>
          <cell r="C17">
            <v>13632.69</v>
          </cell>
          <cell r="D17">
            <v>293203.2</v>
          </cell>
          <cell r="E17">
            <v>199607.95</v>
          </cell>
          <cell r="F17">
            <v>151868.01</v>
          </cell>
          <cell r="G17">
            <v>80448.34</v>
          </cell>
          <cell r="H17">
            <v>9639.6</v>
          </cell>
          <cell r="I17" t="str">
            <v>-</v>
          </cell>
          <cell r="J17">
            <v>29501.8</v>
          </cell>
          <cell r="K17">
            <v>18146.86</v>
          </cell>
          <cell r="L17">
            <v>14385.55</v>
          </cell>
          <cell r="M17" t="str">
            <v>-</v>
          </cell>
          <cell r="N17" t="str">
            <v>-</v>
          </cell>
        </row>
        <row r="18">
          <cell r="B18">
            <v>386077</v>
          </cell>
          <cell r="C18">
            <v>5473.23</v>
          </cell>
          <cell r="D18">
            <v>124755.26</v>
          </cell>
          <cell r="E18">
            <v>100877.23</v>
          </cell>
          <cell r="F18">
            <v>78643.97</v>
          </cell>
          <cell r="G18">
            <v>38371.92</v>
          </cell>
          <cell r="H18">
            <v>4866.72</v>
          </cell>
          <cell r="I18" t="str">
            <v>-</v>
          </cell>
          <cell r="J18">
            <v>17809.71</v>
          </cell>
          <cell r="K18">
            <v>11703.07</v>
          </cell>
          <cell r="L18">
            <v>3575.88</v>
          </cell>
          <cell r="M18" t="str">
            <v>-</v>
          </cell>
          <cell r="N18" t="str">
            <v>-</v>
          </cell>
        </row>
        <row r="19">
          <cell r="B19">
            <v>424357</v>
          </cell>
          <cell r="C19">
            <v>8159.45</v>
          </cell>
          <cell r="D19">
            <v>168447.93</v>
          </cell>
          <cell r="E19">
            <v>98730.72</v>
          </cell>
          <cell r="F19">
            <v>73224.03</v>
          </cell>
          <cell r="G19">
            <v>42076.42</v>
          </cell>
          <cell r="H19">
            <v>4772.88</v>
          </cell>
          <cell r="I19" t="str">
            <v>-</v>
          </cell>
          <cell r="J19">
            <v>11692.1</v>
          </cell>
          <cell r="K19">
            <v>6443.78</v>
          </cell>
          <cell r="L19">
            <v>10809.67</v>
          </cell>
          <cell r="M19" t="str">
            <v>-</v>
          </cell>
          <cell r="N19" t="str">
            <v>-</v>
          </cell>
        </row>
        <row r="20">
          <cell r="B20">
            <v>1362147</v>
          </cell>
          <cell r="C20">
            <v>14451.94</v>
          </cell>
          <cell r="D20">
            <v>474370.49</v>
          </cell>
          <cell r="E20">
            <v>344222.14</v>
          </cell>
          <cell r="F20">
            <v>288140.77</v>
          </cell>
          <cell r="G20">
            <v>130092.67</v>
          </cell>
          <cell r="H20">
            <v>17634.44</v>
          </cell>
          <cell r="I20" t="str">
            <v>-</v>
          </cell>
          <cell r="J20">
            <v>48444.25</v>
          </cell>
          <cell r="K20">
            <v>27346.81</v>
          </cell>
          <cell r="L20">
            <v>17443.48</v>
          </cell>
          <cell r="M20" t="str">
            <v>-</v>
          </cell>
          <cell r="N20" t="str">
            <v>-</v>
          </cell>
        </row>
        <row r="21">
          <cell r="B21">
            <v>660105</v>
          </cell>
          <cell r="C21">
            <v>3509.22</v>
          </cell>
          <cell r="D21">
            <v>215769.5</v>
          </cell>
          <cell r="E21">
            <v>183341.61</v>
          </cell>
          <cell r="F21">
            <v>154435.06</v>
          </cell>
          <cell r="G21">
            <v>56151.14</v>
          </cell>
          <cell r="H21">
            <v>8136.04</v>
          </cell>
          <cell r="I21" t="str">
            <v>-</v>
          </cell>
          <cell r="J21">
            <v>22211.29</v>
          </cell>
          <cell r="K21">
            <v>11294.31</v>
          </cell>
          <cell r="L21">
            <v>5256.82</v>
          </cell>
          <cell r="M21" t="str">
            <v>-</v>
          </cell>
          <cell r="N21" t="str">
            <v>-</v>
          </cell>
        </row>
        <row r="22">
          <cell r="B22">
            <v>702042</v>
          </cell>
          <cell r="C22">
            <v>10942.72</v>
          </cell>
          <cell r="D22">
            <v>258600.99</v>
          </cell>
          <cell r="E22">
            <v>160880.54</v>
          </cell>
          <cell r="F22">
            <v>133705.71</v>
          </cell>
          <cell r="G22">
            <v>73941.53</v>
          </cell>
          <cell r="H22">
            <v>9498.4</v>
          </cell>
          <cell r="I22" t="str">
            <v>-</v>
          </cell>
          <cell r="J22">
            <v>26232.96</v>
          </cell>
          <cell r="K22">
            <v>16052.5</v>
          </cell>
          <cell r="L22">
            <v>12186.66</v>
          </cell>
          <cell r="M22" t="str">
            <v>-</v>
          </cell>
          <cell r="N22" t="str">
            <v>-</v>
          </cell>
        </row>
        <row r="27">
          <cell r="B27">
            <v>387090</v>
          </cell>
          <cell r="C27">
            <v>1842.28</v>
          </cell>
          <cell r="D27">
            <v>135472.9</v>
          </cell>
          <cell r="E27">
            <v>98990.87</v>
          </cell>
          <cell r="F27">
            <v>67909.72</v>
          </cell>
          <cell r="G27">
            <v>40005.15</v>
          </cell>
          <cell r="H27">
            <v>7593.24</v>
          </cell>
          <cell r="I27" t="str">
            <v>-</v>
          </cell>
          <cell r="J27">
            <v>13614.5</v>
          </cell>
          <cell r="K27">
            <v>12401.72</v>
          </cell>
          <cell r="L27">
            <v>9259.63</v>
          </cell>
          <cell r="M27" t="str">
            <v>-</v>
          </cell>
          <cell r="N27" t="str">
            <v>-</v>
          </cell>
        </row>
        <row r="28">
          <cell r="B28">
            <v>187368</v>
          </cell>
          <cell r="C28">
            <v>360</v>
          </cell>
          <cell r="D28">
            <v>57985.41</v>
          </cell>
          <cell r="E28">
            <v>49097.8</v>
          </cell>
          <cell r="F28">
            <v>37118.67</v>
          </cell>
          <cell r="G28">
            <v>21156.06</v>
          </cell>
          <cell r="H28">
            <v>4845.98</v>
          </cell>
          <cell r="I28" t="str">
            <v>-</v>
          </cell>
          <cell r="J28">
            <v>7739.78</v>
          </cell>
          <cell r="K28">
            <v>5750.29</v>
          </cell>
          <cell r="L28">
            <v>3314</v>
          </cell>
          <cell r="M28" t="str">
            <v>-</v>
          </cell>
          <cell r="N28" t="str">
            <v>-</v>
          </cell>
        </row>
        <row r="29">
          <cell r="B29">
            <v>199722.01</v>
          </cell>
          <cell r="C29">
            <v>1482.28</v>
          </cell>
          <cell r="D29">
            <v>77487.49</v>
          </cell>
          <cell r="E29">
            <v>49893.07</v>
          </cell>
          <cell r="F29">
            <v>30791.05</v>
          </cell>
          <cell r="G29">
            <v>18849.09</v>
          </cell>
          <cell r="H29">
            <v>2747.25</v>
          </cell>
          <cell r="I29" t="str">
            <v>-</v>
          </cell>
          <cell r="J29">
            <v>5874.72</v>
          </cell>
          <cell r="K29">
            <v>6651.43</v>
          </cell>
          <cell r="L29">
            <v>5945.62</v>
          </cell>
          <cell r="M29" t="str">
            <v>-</v>
          </cell>
          <cell r="N29" t="str">
            <v>-</v>
          </cell>
        </row>
        <row r="30">
          <cell r="B30">
            <v>778709</v>
          </cell>
          <cell r="C30">
            <v>11221.9</v>
          </cell>
          <cell r="D30">
            <v>272460.18</v>
          </cell>
          <cell r="E30">
            <v>176513.29</v>
          </cell>
          <cell r="F30">
            <v>131185.21</v>
          </cell>
          <cell r="G30">
            <v>90786.01</v>
          </cell>
          <cell r="H30">
            <v>15747.63</v>
          </cell>
          <cell r="I30" t="str">
            <v>-</v>
          </cell>
          <cell r="J30">
            <v>36693.33</v>
          </cell>
          <cell r="K30">
            <v>20712.72</v>
          </cell>
          <cell r="L30">
            <v>22855</v>
          </cell>
          <cell r="M30" t="str">
            <v>-</v>
          </cell>
          <cell r="N30">
            <v>533.72</v>
          </cell>
        </row>
        <row r="31">
          <cell r="B31">
            <v>373728</v>
          </cell>
          <cell r="C31">
            <v>2077.2</v>
          </cell>
          <cell r="D31">
            <v>123816.82</v>
          </cell>
          <cell r="E31">
            <v>85136.68</v>
          </cell>
          <cell r="F31">
            <v>72951.25</v>
          </cell>
          <cell r="G31">
            <v>46398.99</v>
          </cell>
          <cell r="H31">
            <v>9067.68</v>
          </cell>
          <cell r="I31" t="str">
            <v>-</v>
          </cell>
          <cell r="J31">
            <v>14557.65</v>
          </cell>
          <cell r="K31">
            <v>10289.59</v>
          </cell>
          <cell r="L31">
            <v>9432.14</v>
          </cell>
          <cell r="M31" t="str">
            <v>-</v>
          </cell>
          <cell r="N31" t="str">
            <v>-</v>
          </cell>
        </row>
        <row r="32">
          <cell r="B32">
            <v>404981</v>
          </cell>
          <cell r="C32">
            <v>9144.71</v>
          </cell>
          <cell r="D32">
            <v>148643.36</v>
          </cell>
          <cell r="E32">
            <v>91376.61</v>
          </cell>
          <cell r="F32">
            <v>58233.96</v>
          </cell>
          <cell r="G32">
            <v>44387.02</v>
          </cell>
          <cell r="H32">
            <v>6679.95</v>
          </cell>
          <cell r="I32" t="str">
            <v>-</v>
          </cell>
          <cell r="J32">
            <v>22135.69</v>
          </cell>
          <cell r="K32">
            <v>10423.14</v>
          </cell>
          <cell r="L32">
            <v>13422.85</v>
          </cell>
          <cell r="M32" t="str">
            <v>-</v>
          </cell>
          <cell r="N32">
            <v>533.72</v>
          </cell>
        </row>
        <row r="33">
          <cell r="B33">
            <v>219820</v>
          </cell>
          <cell r="C33">
            <v>1278.55</v>
          </cell>
          <cell r="D33">
            <v>73179.07</v>
          </cell>
          <cell r="E33">
            <v>57024.03</v>
          </cell>
          <cell r="F33">
            <v>38522.03</v>
          </cell>
          <cell r="G33">
            <v>22866.35</v>
          </cell>
          <cell r="H33">
            <v>3462.99</v>
          </cell>
          <cell r="I33">
            <v>171.96</v>
          </cell>
          <cell r="J33">
            <v>12354.33</v>
          </cell>
          <cell r="K33">
            <v>6612.62</v>
          </cell>
          <cell r="L33">
            <v>4348.08</v>
          </cell>
          <cell r="M33" t="str">
            <v>-</v>
          </cell>
          <cell r="N33" t="str">
            <v>-</v>
          </cell>
        </row>
        <row r="34">
          <cell r="B34">
            <v>106372</v>
          </cell>
          <cell r="C34">
            <v>460.26</v>
          </cell>
          <cell r="D34">
            <v>30023.96</v>
          </cell>
          <cell r="E34">
            <v>32082.9</v>
          </cell>
          <cell r="F34">
            <v>19178.29</v>
          </cell>
          <cell r="G34">
            <v>11034.74</v>
          </cell>
          <cell r="H34">
            <v>2423.24</v>
          </cell>
          <cell r="I34" t="str">
            <v>-</v>
          </cell>
          <cell r="J34">
            <v>6123.08</v>
          </cell>
          <cell r="K34">
            <v>3364.99</v>
          </cell>
          <cell r="L34">
            <v>1680.54</v>
          </cell>
          <cell r="M34" t="str">
            <v>-</v>
          </cell>
          <cell r="N34" t="str">
            <v>-</v>
          </cell>
        </row>
        <row r="35">
          <cell r="B35">
            <v>113448</v>
          </cell>
          <cell r="C35">
            <v>818.29</v>
          </cell>
          <cell r="D35">
            <v>43155.11</v>
          </cell>
          <cell r="E35">
            <v>24941.13</v>
          </cell>
          <cell r="F35">
            <v>19343.74</v>
          </cell>
          <cell r="G35">
            <v>11831.62</v>
          </cell>
          <cell r="H35">
            <v>1039.75</v>
          </cell>
          <cell r="I35">
            <v>171.96</v>
          </cell>
          <cell r="J35">
            <v>6231.25</v>
          </cell>
          <cell r="K35">
            <v>3247.63</v>
          </cell>
          <cell r="L35">
            <v>2667.54</v>
          </cell>
          <cell r="M35" t="str">
            <v>-</v>
          </cell>
          <cell r="N35" t="str">
            <v>-</v>
          </cell>
        </row>
        <row r="36">
          <cell r="B36">
            <v>269198</v>
          </cell>
          <cell r="C36">
            <v>5204.98</v>
          </cell>
          <cell r="D36">
            <v>90588.64</v>
          </cell>
          <cell r="E36">
            <v>69835.95</v>
          </cell>
          <cell r="F36">
            <v>51193.1</v>
          </cell>
          <cell r="G36">
            <v>28254.57</v>
          </cell>
          <cell r="H36">
            <v>4393.01</v>
          </cell>
          <cell r="I36" t="str">
            <v>-</v>
          </cell>
          <cell r="J36">
            <v>6997.13</v>
          </cell>
          <cell r="K36">
            <v>7856.55</v>
          </cell>
          <cell r="L36">
            <v>4048.69</v>
          </cell>
          <cell r="M36" t="str">
            <v>-</v>
          </cell>
          <cell r="N36">
            <v>825.37</v>
          </cell>
        </row>
        <row r="37">
          <cell r="B37">
            <v>131053</v>
          </cell>
          <cell r="C37">
            <v>1715.64</v>
          </cell>
          <cell r="D37">
            <v>40986.66</v>
          </cell>
          <cell r="E37">
            <v>36522.22</v>
          </cell>
          <cell r="F37">
            <v>25357.45</v>
          </cell>
          <cell r="G37">
            <v>13732.61</v>
          </cell>
          <cell r="H37">
            <v>3113.48</v>
          </cell>
          <cell r="I37" t="str">
            <v>-</v>
          </cell>
          <cell r="J37">
            <v>2755.99</v>
          </cell>
          <cell r="K37">
            <v>4374.69</v>
          </cell>
          <cell r="L37">
            <v>1959.57</v>
          </cell>
          <cell r="M37" t="str">
            <v>-</v>
          </cell>
          <cell r="N37">
            <v>534.7</v>
          </cell>
        </row>
        <row r="38">
          <cell r="B38">
            <v>138145</v>
          </cell>
          <cell r="C38">
            <v>3489.34</v>
          </cell>
          <cell r="D38">
            <v>49601.99</v>
          </cell>
          <cell r="E38">
            <v>33313.73</v>
          </cell>
          <cell r="F38">
            <v>25835.65</v>
          </cell>
          <cell r="G38">
            <v>14521.96</v>
          </cell>
          <cell r="H38">
            <v>1279.53</v>
          </cell>
          <cell r="I38" t="str">
            <v>-</v>
          </cell>
          <cell r="J38">
            <v>4241.15</v>
          </cell>
          <cell r="K38">
            <v>3481.86</v>
          </cell>
          <cell r="L38">
            <v>2089.12</v>
          </cell>
          <cell r="M38" t="str">
            <v>-</v>
          </cell>
          <cell r="N38">
            <v>290.68</v>
          </cell>
        </row>
        <row r="39">
          <cell r="B39">
            <v>368992</v>
          </cell>
          <cell r="C39">
            <v>4411.74</v>
          </cell>
          <cell r="D39">
            <v>121112.34</v>
          </cell>
          <cell r="E39">
            <v>97700.04</v>
          </cell>
          <cell r="F39">
            <v>67866.59</v>
          </cell>
          <cell r="G39">
            <v>40742.6</v>
          </cell>
          <cell r="H39">
            <v>8367.87</v>
          </cell>
          <cell r="I39" t="str">
            <v>-</v>
          </cell>
          <cell r="J39">
            <v>10353.37</v>
          </cell>
          <cell r="K39">
            <v>10769.73</v>
          </cell>
          <cell r="L39">
            <v>6743.91</v>
          </cell>
          <cell r="M39">
            <v>181.23</v>
          </cell>
          <cell r="N39">
            <v>742.59</v>
          </cell>
        </row>
        <row r="40">
          <cell r="B40">
            <v>175956</v>
          </cell>
          <cell r="C40">
            <v>1395.05</v>
          </cell>
          <cell r="D40">
            <v>49788.41</v>
          </cell>
          <cell r="E40">
            <v>50243.22</v>
          </cell>
          <cell r="F40">
            <v>36706.18</v>
          </cell>
          <cell r="G40">
            <v>21146.44</v>
          </cell>
          <cell r="H40">
            <v>5832.99</v>
          </cell>
          <cell r="I40" t="str">
            <v>-</v>
          </cell>
          <cell r="J40">
            <v>3600.46</v>
          </cell>
          <cell r="K40">
            <v>4239.71</v>
          </cell>
          <cell r="L40">
            <v>2694.2</v>
          </cell>
          <cell r="M40" t="str">
            <v>-</v>
          </cell>
          <cell r="N40">
            <v>309.34</v>
          </cell>
        </row>
        <row r="41">
          <cell r="B41">
            <v>193036</v>
          </cell>
          <cell r="C41">
            <v>3016.69</v>
          </cell>
          <cell r="D41">
            <v>71323.93</v>
          </cell>
          <cell r="E41">
            <v>47456.83</v>
          </cell>
          <cell r="F41">
            <v>31160.41</v>
          </cell>
          <cell r="G41">
            <v>19596.16</v>
          </cell>
          <cell r="H41">
            <v>2534.88</v>
          </cell>
          <cell r="I41" t="str">
            <v>-</v>
          </cell>
          <cell r="J41">
            <v>6752.91</v>
          </cell>
          <cell r="K41">
            <v>6530.02</v>
          </cell>
          <cell r="L41">
            <v>4049.71</v>
          </cell>
          <cell r="M41">
            <v>181.23</v>
          </cell>
          <cell r="N41">
            <v>433.24</v>
          </cell>
        </row>
        <row r="42">
          <cell r="B42">
            <v>1458763</v>
          </cell>
          <cell r="C42">
            <v>8490.35</v>
          </cell>
          <cell r="D42">
            <v>439490.7</v>
          </cell>
          <cell r="E42">
            <v>296409.42</v>
          </cell>
          <cell r="F42">
            <v>275305.19</v>
          </cell>
          <cell r="G42">
            <v>227695.89</v>
          </cell>
          <cell r="H42">
            <v>36468.59</v>
          </cell>
          <cell r="I42" t="str">
            <v>-</v>
          </cell>
          <cell r="J42">
            <v>78953.9</v>
          </cell>
          <cell r="K42">
            <v>60969.03</v>
          </cell>
          <cell r="L42">
            <v>34979.93</v>
          </cell>
          <cell r="M42" t="str">
            <v>-</v>
          </cell>
          <cell r="N42" t="str">
            <v>-</v>
          </cell>
        </row>
        <row r="43">
          <cell r="B43">
            <v>694191</v>
          </cell>
          <cell r="C43">
            <v>2431.31</v>
          </cell>
          <cell r="D43">
            <v>191768.09</v>
          </cell>
          <cell r="E43">
            <v>138845.19</v>
          </cell>
          <cell r="F43">
            <v>138968.73</v>
          </cell>
          <cell r="G43">
            <v>112937.8</v>
          </cell>
          <cell r="H43">
            <v>20273.63</v>
          </cell>
          <cell r="I43" t="str">
            <v>-</v>
          </cell>
          <cell r="J43">
            <v>38182.11</v>
          </cell>
          <cell r="K43">
            <v>35415.61</v>
          </cell>
          <cell r="L43">
            <v>15368.54</v>
          </cell>
          <cell r="M43" t="str">
            <v>-</v>
          </cell>
          <cell r="N43" t="str">
            <v>-</v>
          </cell>
        </row>
        <row r="44">
          <cell r="B44">
            <v>764572</v>
          </cell>
          <cell r="C44">
            <v>6059.04</v>
          </cell>
          <cell r="D44">
            <v>247722.62</v>
          </cell>
          <cell r="E44">
            <v>157564.23</v>
          </cell>
          <cell r="F44">
            <v>136336.46</v>
          </cell>
          <cell r="G44">
            <v>114758.09</v>
          </cell>
          <cell r="H44">
            <v>16194.97</v>
          </cell>
          <cell r="I44" t="str">
            <v>-</v>
          </cell>
          <cell r="J44">
            <v>40771.79</v>
          </cell>
          <cell r="K44">
            <v>25553.42</v>
          </cell>
          <cell r="L44">
            <v>19611.39</v>
          </cell>
          <cell r="M44" t="str">
            <v>-</v>
          </cell>
          <cell r="N44" t="str">
            <v>-</v>
          </cell>
        </row>
        <row r="49">
          <cell r="B49">
            <v>1009661</v>
          </cell>
          <cell r="C49">
            <v>12877.18</v>
          </cell>
          <cell r="D49">
            <v>307320.19</v>
          </cell>
          <cell r="E49">
            <v>227050.9</v>
          </cell>
          <cell r="F49">
            <v>193137.49</v>
          </cell>
          <cell r="G49">
            <v>120026.72</v>
          </cell>
          <cell r="H49">
            <v>31714.51</v>
          </cell>
          <cell r="I49" t="str">
            <v>-</v>
          </cell>
          <cell r="J49">
            <v>56235.34</v>
          </cell>
          <cell r="K49">
            <v>41448.94</v>
          </cell>
          <cell r="L49">
            <v>19371.15</v>
          </cell>
          <cell r="M49" t="str">
            <v>-</v>
          </cell>
          <cell r="N49">
            <v>478.57</v>
          </cell>
        </row>
        <row r="50">
          <cell r="B50">
            <v>486024</v>
          </cell>
          <cell r="C50">
            <v>6270.55</v>
          </cell>
          <cell r="D50">
            <v>134254.26</v>
          </cell>
          <cell r="E50">
            <v>120070.2</v>
          </cell>
          <cell r="F50">
            <v>100225.4</v>
          </cell>
          <cell r="G50">
            <v>56172.37</v>
          </cell>
          <cell r="H50">
            <v>15718.36</v>
          </cell>
          <cell r="I50" t="str">
            <v>-</v>
          </cell>
          <cell r="J50">
            <v>24456.82</v>
          </cell>
          <cell r="K50">
            <v>22692.01</v>
          </cell>
          <cell r="L50">
            <v>5685.48</v>
          </cell>
          <cell r="M50" t="str">
            <v>-</v>
          </cell>
          <cell r="N50">
            <v>478.57</v>
          </cell>
        </row>
        <row r="51">
          <cell r="B51">
            <v>523637</v>
          </cell>
          <cell r="C51">
            <v>6606.64</v>
          </cell>
          <cell r="D51">
            <v>173065.94</v>
          </cell>
          <cell r="E51">
            <v>106980.7</v>
          </cell>
          <cell r="F51">
            <v>92912.09</v>
          </cell>
          <cell r="G51">
            <v>63854.36</v>
          </cell>
          <cell r="H51">
            <v>15996.16</v>
          </cell>
          <cell r="I51" t="str">
            <v>-</v>
          </cell>
          <cell r="J51">
            <v>31778.52</v>
          </cell>
          <cell r="K51">
            <v>18756.93</v>
          </cell>
          <cell r="L51">
            <v>13685.67</v>
          </cell>
          <cell r="M51" t="str">
            <v>-</v>
          </cell>
          <cell r="N51" t="str">
            <v>-</v>
          </cell>
        </row>
        <row r="52">
          <cell r="B52">
            <v>445811</v>
          </cell>
          <cell r="C52">
            <v>13841.59</v>
          </cell>
          <cell r="D52">
            <v>140765.94</v>
          </cell>
          <cell r="E52">
            <v>110608.42</v>
          </cell>
          <cell r="F52">
            <v>81414.46</v>
          </cell>
          <cell r="G52">
            <v>41885.31</v>
          </cell>
          <cell r="H52">
            <v>9192.46</v>
          </cell>
          <cell r="I52" t="str">
            <v>-</v>
          </cell>
          <cell r="J52">
            <v>27653.9</v>
          </cell>
          <cell r="K52">
            <v>9474.98</v>
          </cell>
          <cell r="L52">
            <v>10973.94</v>
          </cell>
          <cell r="M52" t="str">
            <v>-</v>
          </cell>
          <cell r="N52" t="str">
            <v>-</v>
          </cell>
        </row>
        <row r="53">
          <cell r="B53">
            <v>219882</v>
          </cell>
          <cell r="C53">
            <v>5284.91</v>
          </cell>
          <cell r="D53">
            <v>65703.35</v>
          </cell>
          <cell r="E53">
            <v>55406.48</v>
          </cell>
          <cell r="F53">
            <v>43666.38</v>
          </cell>
          <cell r="G53">
            <v>23672.63</v>
          </cell>
          <cell r="H53">
            <v>5674.41</v>
          </cell>
          <cell r="I53" t="str">
            <v>-</v>
          </cell>
          <cell r="J53">
            <v>11397.93</v>
          </cell>
          <cell r="K53">
            <v>5609.93</v>
          </cell>
          <cell r="L53">
            <v>3465.97</v>
          </cell>
          <cell r="M53" t="str">
            <v>-</v>
          </cell>
          <cell r="N53" t="str">
            <v>-</v>
          </cell>
        </row>
        <row r="54">
          <cell r="B54">
            <v>225929</v>
          </cell>
          <cell r="C54">
            <v>8556.68</v>
          </cell>
          <cell r="D54">
            <v>75062.58</v>
          </cell>
          <cell r="E54">
            <v>55201.94</v>
          </cell>
          <cell r="F54">
            <v>37748.08</v>
          </cell>
          <cell r="G54">
            <v>18212.69</v>
          </cell>
          <cell r="H54">
            <v>3518.05</v>
          </cell>
          <cell r="I54" t="str">
            <v>-</v>
          </cell>
          <cell r="J54">
            <v>16255.97</v>
          </cell>
          <cell r="K54">
            <v>3865.04</v>
          </cell>
          <cell r="L54">
            <v>7507.97</v>
          </cell>
          <cell r="M54" t="str">
            <v>-</v>
          </cell>
          <cell r="N54" t="str">
            <v>-</v>
          </cell>
        </row>
        <row r="55">
          <cell r="B55">
            <v>353171</v>
          </cell>
          <cell r="C55">
            <v>4769.51</v>
          </cell>
          <cell r="D55">
            <v>107307.43</v>
          </cell>
          <cell r="E55">
            <v>75417.02</v>
          </cell>
          <cell r="F55">
            <v>61457.85</v>
          </cell>
          <cell r="G55">
            <v>47327.43</v>
          </cell>
          <cell r="H55">
            <v>9667.82</v>
          </cell>
          <cell r="I55">
            <v>70.06</v>
          </cell>
          <cell r="J55">
            <v>15518.25</v>
          </cell>
          <cell r="K55">
            <v>22026.55</v>
          </cell>
          <cell r="L55">
            <v>9538.34</v>
          </cell>
          <cell r="M55">
            <v>70.73</v>
          </cell>
          <cell r="N55" t="str">
            <v>-</v>
          </cell>
        </row>
        <row r="56">
          <cell r="B56">
            <v>168148</v>
          </cell>
          <cell r="C56">
            <v>1455.46</v>
          </cell>
          <cell r="D56">
            <v>46326.34</v>
          </cell>
          <cell r="E56">
            <v>37142.69</v>
          </cell>
          <cell r="F56">
            <v>31705.7</v>
          </cell>
          <cell r="G56">
            <v>24715.7</v>
          </cell>
          <cell r="H56">
            <v>5659.97</v>
          </cell>
          <cell r="I56" t="str">
            <v>-</v>
          </cell>
          <cell r="J56">
            <v>7832.35</v>
          </cell>
          <cell r="K56">
            <v>9802.3</v>
          </cell>
          <cell r="L56">
            <v>3436.77</v>
          </cell>
          <cell r="M56">
            <v>70.73</v>
          </cell>
          <cell r="N56" t="str">
            <v>-</v>
          </cell>
        </row>
        <row r="57">
          <cell r="B57">
            <v>185023</v>
          </cell>
          <cell r="C57">
            <v>3314.05</v>
          </cell>
          <cell r="D57">
            <v>60981.09</v>
          </cell>
          <cell r="E57">
            <v>38274.34</v>
          </cell>
          <cell r="F57">
            <v>29752.15</v>
          </cell>
          <cell r="G57">
            <v>22611.73</v>
          </cell>
          <cell r="H57">
            <v>4007.85</v>
          </cell>
          <cell r="I57">
            <v>70.06</v>
          </cell>
          <cell r="J57">
            <v>7685.89</v>
          </cell>
          <cell r="K57">
            <v>12224.25</v>
          </cell>
          <cell r="L57">
            <v>6101.57</v>
          </cell>
          <cell r="M57" t="str">
            <v>-</v>
          </cell>
          <cell r="N57" t="str">
            <v>-</v>
          </cell>
        </row>
        <row r="58">
          <cell r="B58">
            <v>680627</v>
          </cell>
          <cell r="C58">
            <v>4275.58</v>
          </cell>
          <cell r="D58">
            <v>223751.81</v>
          </cell>
          <cell r="E58">
            <v>153049.43</v>
          </cell>
          <cell r="F58">
            <v>115015.41</v>
          </cell>
          <cell r="G58">
            <v>107604.96</v>
          </cell>
          <cell r="H58">
            <v>8933.09</v>
          </cell>
          <cell r="I58" t="str">
            <v>-</v>
          </cell>
          <cell r="J58">
            <v>35478.11</v>
          </cell>
          <cell r="K58">
            <v>18120.15</v>
          </cell>
          <cell r="L58">
            <v>14398.46</v>
          </cell>
          <cell r="M58" t="str">
            <v>-</v>
          </cell>
          <cell r="N58" t="str">
            <v>-</v>
          </cell>
        </row>
        <row r="59">
          <cell r="B59">
            <v>319723</v>
          </cell>
          <cell r="C59">
            <v>1083.41</v>
          </cell>
          <cell r="D59">
            <v>97326.36</v>
          </cell>
          <cell r="E59">
            <v>76590.32</v>
          </cell>
          <cell r="F59">
            <v>55328.8</v>
          </cell>
          <cell r="G59">
            <v>56983.7</v>
          </cell>
          <cell r="H59">
            <v>3794.69</v>
          </cell>
          <cell r="I59" t="str">
            <v>-</v>
          </cell>
          <cell r="J59">
            <v>11158.02</v>
          </cell>
          <cell r="K59">
            <v>12412.98</v>
          </cell>
          <cell r="L59">
            <v>5044.73</v>
          </cell>
          <cell r="M59" t="str">
            <v>-</v>
          </cell>
          <cell r="N59" t="str">
            <v>-</v>
          </cell>
        </row>
        <row r="60">
          <cell r="B60">
            <v>360904</v>
          </cell>
          <cell r="C60">
            <v>3192.17</v>
          </cell>
          <cell r="D60">
            <v>126425.46</v>
          </cell>
          <cell r="E60">
            <v>76459.11</v>
          </cell>
          <cell r="F60">
            <v>59686.61</v>
          </cell>
          <cell r="G60">
            <v>50621.26</v>
          </cell>
          <cell r="H60">
            <v>5138.4</v>
          </cell>
          <cell r="I60" t="str">
            <v>-</v>
          </cell>
          <cell r="J60">
            <v>24320.09</v>
          </cell>
          <cell r="K60">
            <v>5707.17</v>
          </cell>
          <cell r="L60">
            <v>9353.73</v>
          </cell>
          <cell r="M60" t="str">
            <v>-</v>
          </cell>
          <cell r="N60" t="str">
            <v>-</v>
          </cell>
        </row>
        <row r="61">
          <cell r="B61">
            <v>856945</v>
          </cell>
          <cell r="C61">
            <v>6965.23</v>
          </cell>
          <cell r="D61">
            <v>304709.86</v>
          </cell>
          <cell r="E61">
            <v>211396.4</v>
          </cell>
          <cell r="F61">
            <v>124496.54</v>
          </cell>
          <cell r="G61">
            <v>111546.99</v>
          </cell>
          <cell r="H61">
            <v>14802.94</v>
          </cell>
          <cell r="I61">
            <v>148.97</v>
          </cell>
          <cell r="J61">
            <v>28130.79</v>
          </cell>
          <cell r="K61">
            <v>29760.3</v>
          </cell>
          <cell r="L61">
            <v>24986.98</v>
          </cell>
          <cell r="M61" t="str">
            <v>-</v>
          </cell>
          <cell r="N61" t="str">
            <v>-</v>
          </cell>
        </row>
        <row r="62">
          <cell r="B62">
            <v>411171</v>
          </cell>
          <cell r="C62">
            <v>1532.3</v>
          </cell>
          <cell r="D62">
            <v>130173.32</v>
          </cell>
          <cell r="E62">
            <v>104153.4</v>
          </cell>
          <cell r="F62">
            <v>67999.27</v>
          </cell>
          <cell r="G62">
            <v>62484.71</v>
          </cell>
          <cell r="H62">
            <v>8432.07</v>
          </cell>
          <cell r="I62" t="str">
            <v>-</v>
          </cell>
          <cell r="J62">
            <v>13870.53</v>
          </cell>
          <cell r="K62">
            <v>11233.11</v>
          </cell>
          <cell r="L62">
            <v>11292.28</v>
          </cell>
          <cell r="M62" t="str">
            <v>-</v>
          </cell>
          <cell r="N62" t="str">
            <v>-</v>
          </cell>
        </row>
        <row r="63">
          <cell r="B63">
            <v>445774</v>
          </cell>
          <cell r="C63">
            <v>5432.93</v>
          </cell>
          <cell r="D63">
            <v>174536.54</v>
          </cell>
          <cell r="E63">
            <v>107243.01</v>
          </cell>
          <cell r="F63">
            <v>56497.27</v>
          </cell>
          <cell r="G63">
            <v>49062.28</v>
          </cell>
          <cell r="H63">
            <v>6370.87</v>
          </cell>
          <cell r="I63">
            <v>148.97</v>
          </cell>
          <cell r="J63">
            <v>14260.25</v>
          </cell>
          <cell r="K63">
            <v>18527.19</v>
          </cell>
          <cell r="L63">
            <v>13694.7</v>
          </cell>
          <cell r="M63" t="str">
            <v>-</v>
          </cell>
          <cell r="N63" t="str">
            <v>-</v>
          </cell>
        </row>
        <row r="64">
          <cell r="B64">
            <v>653220</v>
          </cell>
          <cell r="C64">
            <v>4088.9</v>
          </cell>
          <cell r="D64">
            <v>211622.15</v>
          </cell>
          <cell r="E64">
            <v>161218.04</v>
          </cell>
          <cell r="F64">
            <v>117511.88</v>
          </cell>
          <cell r="G64">
            <v>86621.86</v>
          </cell>
          <cell r="H64">
            <v>8275.74</v>
          </cell>
          <cell r="I64" t="str">
            <v>-</v>
          </cell>
          <cell r="J64">
            <v>25113.77</v>
          </cell>
          <cell r="K64">
            <v>22739.51</v>
          </cell>
          <cell r="L64">
            <v>16028.14</v>
          </cell>
          <cell r="M64" t="str">
            <v>-</v>
          </cell>
          <cell r="N64" t="str">
            <v>-</v>
          </cell>
        </row>
        <row r="65">
          <cell r="B65">
            <v>313498</v>
          </cell>
          <cell r="C65">
            <v>1049.8</v>
          </cell>
          <cell r="D65">
            <v>90947.9</v>
          </cell>
          <cell r="E65">
            <v>81264.26</v>
          </cell>
          <cell r="F65">
            <v>65011.3</v>
          </cell>
          <cell r="G65">
            <v>42948.32</v>
          </cell>
          <cell r="H65">
            <v>5116.65</v>
          </cell>
          <cell r="I65" t="str">
            <v>-</v>
          </cell>
          <cell r="J65">
            <v>12585.99</v>
          </cell>
          <cell r="K65">
            <v>8861.57</v>
          </cell>
          <cell r="L65">
            <v>5712.21</v>
          </cell>
          <cell r="M65" t="str">
            <v>-</v>
          </cell>
          <cell r="N65" t="str">
            <v>-</v>
          </cell>
        </row>
        <row r="66">
          <cell r="B66">
            <v>339722</v>
          </cell>
          <cell r="C66">
            <v>3039.1</v>
          </cell>
          <cell r="D66">
            <v>120674.25</v>
          </cell>
          <cell r="E66">
            <v>79953.78</v>
          </cell>
          <cell r="F66">
            <v>52500.58</v>
          </cell>
          <cell r="G66">
            <v>43673.54</v>
          </cell>
          <cell r="H66">
            <v>3159.1</v>
          </cell>
          <cell r="I66" t="str">
            <v>-</v>
          </cell>
          <cell r="J66">
            <v>12527.78</v>
          </cell>
          <cell r="K66">
            <v>13877.93</v>
          </cell>
          <cell r="L66">
            <v>10315.93</v>
          </cell>
          <cell r="M66" t="str">
            <v>-</v>
          </cell>
          <cell r="N66" t="str">
            <v>-</v>
          </cell>
        </row>
        <row r="71">
          <cell r="B71">
            <v>730758</v>
          </cell>
          <cell r="C71">
            <v>4770.95</v>
          </cell>
          <cell r="D71">
            <v>239989.21</v>
          </cell>
          <cell r="E71">
            <v>204718.96</v>
          </cell>
          <cell r="F71">
            <v>140347.11</v>
          </cell>
          <cell r="G71">
            <v>68472.05</v>
          </cell>
          <cell r="H71">
            <v>10449.7</v>
          </cell>
          <cell r="I71" t="str">
            <v>-</v>
          </cell>
          <cell r="J71">
            <v>23895.74</v>
          </cell>
          <cell r="K71">
            <v>24427.26</v>
          </cell>
          <cell r="L71">
            <v>13335.33</v>
          </cell>
          <cell r="M71" t="str">
            <v>-</v>
          </cell>
          <cell r="N71">
            <v>351.69</v>
          </cell>
        </row>
        <row r="72">
          <cell r="B72">
            <v>351305</v>
          </cell>
          <cell r="C72">
            <v>2778.34</v>
          </cell>
          <cell r="D72">
            <v>103449.76</v>
          </cell>
          <cell r="E72">
            <v>104991.07</v>
          </cell>
          <cell r="F72">
            <v>73917.76</v>
          </cell>
          <cell r="G72">
            <v>34211.32</v>
          </cell>
          <cell r="H72">
            <v>3755.67</v>
          </cell>
          <cell r="I72" t="str">
            <v>-</v>
          </cell>
          <cell r="J72">
            <v>12854.18</v>
          </cell>
          <cell r="K72">
            <v>9826.06</v>
          </cell>
          <cell r="L72">
            <v>5169.14</v>
          </cell>
          <cell r="M72" t="str">
            <v>-</v>
          </cell>
          <cell r="N72">
            <v>351.69</v>
          </cell>
        </row>
        <row r="73">
          <cell r="B73">
            <v>379453</v>
          </cell>
          <cell r="C73">
            <v>1992.61</v>
          </cell>
          <cell r="D73">
            <v>136539.45</v>
          </cell>
          <cell r="E73">
            <v>99727.89</v>
          </cell>
          <cell r="F73">
            <v>66429.35</v>
          </cell>
          <cell r="G73">
            <v>34260.72</v>
          </cell>
          <cell r="H73">
            <v>6694.02</v>
          </cell>
          <cell r="I73" t="str">
            <v>-</v>
          </cell>
          <cell r="J73">
            <v>11041.56</v>
          </cell>
          <cell r="K73">
            <v>14601.2</v>
          </cell>
          <cell r="L73">
            <v>8166.18</v>
          </cell>
          <cell r="M73" t="str">
            <v>-</v>
          </cell>
          <cell r="N73" t="str">
            <v>-</v>
          </cell>
        </row>
        <row r="74">
          <cell r="B74">
            <v>441993</v>
          </cell>
          <cell r="C74">
            <v>7000.23</v>
          </cell>
          <cell r="D74">
            <v>131386.77</v>
          </cell>
          <cell r="E74">
            <v>120710.73</v>
          </cell>
          <cell r="F74">
            <v>78843.51</v>
          </cell>
          <cell r="G74">
            <v>46298.85</v>
          </cell>
          <cell r="H74">
            <v>10485.3</v>
          </cell>
          <cell r="I74">
            <v>178.74</v>
          </cell>
          <cell r="J74">
            <v>21443.98</v>
          </cell>
          <cell r="K74">
            <v>15089.45</v>
          </cell>
          <cell r="L74">
            <v>10555.42</v>
          </cell>
          <cell r="M74" t="str">
            <v>-</v>
          </cell>
          <cell r="N74" t="str">
            <v>-</v>
          </cell>
        </row>
        <row r="75">
          <cell r="B75">
            <v>211774</v>
          </cell>
          <cell r="C75">
            <v>2420.52</v>
          </cell>
          <cell r="D75">
            <v>55401.19</v>
          </cell>
          <cell r="E75">
            <v>64282.75</v>
          </cell>
          <cell r="F75">
            <v>39778.54</v>
          </cell>
          <cell r="G75">
            <v>23942.45</v>
          </cell>
          <cell r="H75">
            <v>5592.08</v>
          </cell>
          <cell r="I75" t="str">
            <v>-</v>
          </cell>
          <cell r="J75">
            <v>9818.13</v>
          </cell>
          <cell r="K75">
            <v>7542.97</v>
          </cell>
          <cell r="L75">
            <v>2995.36</v>
          </cell>
          <cell r="M75" t="str">
            <v>-</v>
          </cell>
          <cell r="N75" t="str">
            <v>-</v>
          </cell>
        </row>
        <row r="76">
          <cell r="B76">
            <v>230219</v>
          </cell>
          <cell r="C76">
            <v>4579.71</v>
          </cell>
          <cell r="D76">
            <v>75985.58</v>
          </cell>
          <cell r="E76">
            <v>56427.99</v>
          </cell>
          <cell r="F76">
            <v>39064.97</v>
          </cell>
          <cell r="G76">
            <v>22356.4</v>
          </cell>
          <cell r="H76">
            <v>4893.22</v>
          </cell>
          <cell r="I76">
            <v>178.74</v>
          </cell>
          <cell r="J76">
            <v>11625.84</v>
          </cell>
          <cell r="K76">
            <v>7546.48</v>
          </cell>
          <cell r="L76">
            <v>7560.06</v>
          </cell>
          <cell r="M76" t="str">
            <v>-</v>
          </cell>
          <cell r="N76" t="str">
            <v>-</v>
          </cell>
        </row>
        <row r="77">
          <cell r="B77">
            <v>275450</v>
          </cell>
          <cell r="C77">
            <v>10723.17</v>
          </cell>
          <cell r="D77">
            <v>81169.95</v>
          </cell>
          <cell r="E77">
            <v>65733.15</v>
          </cell>
          <cell r="F77">
            <v>55881.04</v>
          </cell>
          <cell r="G77">
            <v>34083.22</v>
          </cell>
          <cell r="H77">
            <v>4721.5</v>
          </cell>
          <cell r="I77" t="str">
            <v>-</v>
          </cell>
          <cell r="J77">
            <v>9965.6</v>
          </cell>
          <cell r="K77">
            <v>10286.12</v>
          </cell>
          <cell r="L77">
            <v>2886.25</v>
          </cell>
          <cell r="M77" t="str">
            <v>-</v>
          </cell>
          <cell r="N77" t="str">
            <v>-</v>
          </cell>
        </row>
        <row r="78">
          <cell r="B78">
            <v>135112</v>
          </cell>
          <cell r="C78">
            <v>4622.47</v>
          </cell>
          <cell r="D78">
            <v>36030.79</v>
          </cell>
          <cell r="E78">
            <v>32676.79</v>
          </cell>
          <cell r="F78">
            <v>29975.19</v>
          </cell>
          <cell r="G78">
            <v>17311.02</v>
          </cell>
          <cell r="H78">
            <v>2876.46</v>
          </cell>
          <cell r="I78" t="str">
            <v>-</v>
          </cell>
          <cell r="J78">
            <v>3973.53</v>
          </cell>
          <cell r="K78">
            <v>6119.94</v>
          </cell>
          <cell r="L78">
            <v>1525.82</v>
          </cell>
          <cell r="M78" t="str">
            <v>-</v>
          </cell>
          <cell r="N78" t="str">
            <v>-</v>
          </cell>
        </row>
        <row r="79">
          <cell r="B79">
            <v>140338</v>
          </cell>
          <cell r="C79">
            <v>6100.7</v>
          </cell>
          <cell r="D79">
            <v>45139.16</v>
          </cell>
          <cell r="E79">
            <v>33056.36</v>
          </cell>
          <cell r="F79">
            <v>25905.85</v>
          </cell>
          <cell r="G79">
            <v>16772.2</v>
          </cell>
          <cell r="H79">
            <v>1845.04</v>
          </cell>
          <cell r="I79" t="str">
            <v>-</v>
          </cell>
          <cell r="J79">
            <v>5992.08</v>
          </cell>
          <cell r="K79">
            <v>4166.18</v>
          </cell>
          <cell r="L79">
            <v>1360.43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43537.99</v>
          </cell>
          <cell r="C5">
            <v>364457.3</v>
          </cell>
          <cell r="D5">
            <v>1440378.49</v>
          </cell>
          <cell r="E5">
            <v>1752490.89</v>
          </cell>
          <cell r="F5">
            <v>1395919.18</v>
          </cell>
          <cell r="G5">
            <v>1011405.67</v>
          </cell>
          <cell r="H5">
            <v>228370.76</v>
          </cell>
          <cell r="I5">
            <v>1185.49</v>
          </cell>
          <cell r="J5">
            <v>677702.89</v>
          </cell>
          <cell r="K5">
            <v>352666.27</v>
          </cell>
          <cell r="L5">
            <v>166006.02</v>
          </cell>
          <cell r="M5">
            <v>7149.98</v>
          </cell>
          <cell r="N5">
            <v>45805.04</v>
          </cell>
        </row>
        <row r="6">
          <cell r="B6">
            <v>3622765</v>
          </cell>
          <cell r="C6">
            <v>143363.78</v>
          </cell>
          <cell r="D6">
            <v>622359.91</v>
          </cell>
          <cell r="E6">
            <v>971560.94</v>
          </cell>
          <cell r="F6">
            <v>740112.82</v>
          </cell>
          <cell r="G6">
            <v>504764.33</v>
          </cell>
          <cell r="H6">
            <v>135628.66</v>
          </cell>
          <cell r="I6">
            <v>1059.46</v>
          </cell>
          <cell r="J6">
            <v>252165.13</v>
          </cell>
          <cell r="K6">
            <v>173180.25</v>
          </cell>
          <cell r="L6">
            <v>50746.36</v>
          </cell>
          <cell r="M6">
            <v>3919.45</v>
          </cell>
          <cell r="N6">
            <v>23903.91</v>
          </cell>
        </row>
        <row r="7">
          <cell r="B7">
            <v>3820772.99</v>
          </cell>
          <cell r="C7">
            <v>221093.52</v>
          </cell>
          <cell r="D7">
            <v>818018.58</v>
          </cell>
          <cell r="E7">
            <v>780929.95</v>
          </cell>
          <cell r="F7">
            <v>655806.36</v>
          </cell>
          <cell r="G7">
            <v>506641.34</v>
          </cell>
          <cell r="H7">
            <v>92742.1</v>
          </cell>
          <cell r="I7">
            <v>126.04</v>
          </cell>
          <cell r="J7">
            <v>425537.77</v>
          </cell>
          <cell r="K7">
            <v>179486.02</v>
          </cell>
          <cell r="L7">
            <v>115259.65</v>
          </cell>
          <cell r="M7">
            <v>3230.53</v>
          </cell>
          <cell r="N7">
            <v>21901.13</v>
          </cell>
        </row>
        <row r="8">
          <cell r="B8">
            <v>1262223</v>
          </cell>
          <cell r="C8">
            <v>30892.34</v>
          </cell>
          <cell r="D8">
            <v>289249.37</v>
          </cell>
          <cell r="E8">
            <v>319116.76</v>
          </cell>
          <cell r="F8">
            <v>241886.98</v>
          </cell>
          <cell r="G8">
            <v>139108.42</v>
          </cell>
          <cell r="H8">
            <v>36923.17</v>
          </cell>
          <cell r="I8" t="str">
            <v>-</v>
          </cell>
          <cell r="J8">
            <v>113041.08</v>
          </cell>
          <cell r="K8">
            <v>59454.15</v>
          </cell>
          <cell r="L8">
            <v>30587.28</v>
          </cell>
          <cell r="M8" t="str">
            <v>-</v>
          </cell>
          <cell r="N8">
            <v>1963.43</v>
          </cell>
        </row>
        <row r="9">
          <cell r="B9">
            <v>610188</v>
          </cell>
          <cell r="C9">
            <v>8186.63</v>
          </cell>
          <cell r="D9">
            <v>119293.7</v>
          </cell>
          <cell r="E9">
            <v>175010.03</v>
          </cell>
          <cell r="F9">
            <v>133920.94</v>
          </cell>
          <cell r="G9">
            <v>68482.94</v>
          </cell>
          <cell r="H9">
            <v>18719.53</v>
          </cell>
          <cell r="I9" t="str">
            <v>-</v>
          </cell>
          <cell r="J9">
            <v>40726.72</v>
          </cell>
          <cell r="K9">
            <v>32702.11</v>
          </cell>
          <cell r="L9">
            <v>11890.97</v>
          </cell>
          <cell r="M9" t="str">
            <v>-</v>
          </cell>
          <cell r="N9">
            <v>1254.42</v>
          </cell>
        </row>
        <row r="10">
          <cell r="B10">
            <v>652035</v>
          </cell>
          <cell r="C10">
            <v>22705.71</v>
          </cell>
          <cell r="D10">
            <v>169955.67</v>
          </cell>
          <cell r="E10">
            <v>144106.73</v>
          </cell>
          <cell r="F10">
            <v>107966.04</v>
          </cell>
          <cell r="G10">
            <v>70625.49</v>
          </cell>
          <cell r="H10">
            <v>18203.64</v>
          </cell>
          <cell r="I10" t="str">
            <v>-</v>
          </cell>
          <cell r="J10">
            <v>72314.36</v>
          </cell>
          <cell r="K10">
            <v>26752.04</v>
          </cell>
          <cell r="L10">
            <v>18696.31</v>
          </cell>
          <cell r="M10" t="str">
            <v>-</v>
          </cell>
          <cell r="N10">
            <v>709.01</v>
          </cell>
        </row>
        <row r="11">
          <cell r="B11">
            <v>295922</v>
          </cell>
          <cell r="C11">
            <v>9365.8</v>
          </cell>
          <cell r="D11">
            <v>55755.16</v>
          </cell>
          <cell r="E11">
            <v>70858.9</v>
          </cell>
          <cell r="F11">
            <v>58495.75</v>
          </cell>
          <cell r="G11">
            <v>37944.79</v>
          </cell>
          <cell r="H11">
            <v>12423.93</v>
          </cell>
          <cell r="I11">
            <v>54.59</v>
          </cell>
          <cell r="J11">
            <v>28011.68</v>
          </cell>
          <cell r="K11">
            <v>16004.71</v>
          </cell>
          <cell r="L11">
            <v>5969.89</v>
          </cell>
          <cell r="M11" t="str">
            <v>-</v>
          </cell>
          <cell r="N11">
            <v>1036.79</v>
          </cell>
        </row>
        <row r="12">
          <cell r="B12">
            <v>146202</v>
          </cell>
          <cell r="C12">
            <v>3610.46</v>
          </cell>
          <cell r="D12">
            <v>25211.51</v>
          </cell>
          <cell r="E12">
            <v>41273.33</v>
          </cell>
          <cell r="F12">
            <v>29849.54</v>
          </cell>
          <cell r="G12">
            <v>18228.11</v>
          </cell>
          <cell r="H12">
            <v>7836.67</v>
          </cell>
          <cell r="I12">
            <v>54.59</v>
          </cell>
          <cell r="J12">
            <v>10432.11</v>
          </cell>
          <cell r="K12">
            <v>6864.52</v>
          </cell>
          <cell r="L12">
            <v>2572.52</v>
          </cell>
          <cell r="M12" t="str">
            <v>-</v>
          </cell>
          <cell r="N12">
            <v>268.65</v>
          </cell>
        </row>
        <row r="13">
          <cell r="B13">
            <v>149720</v>
          </cell>
          <cell r="C13">
            <v>5755.35</v>
          </cell>
          <cell r="D13">
            <v>30543.66</v>
          </cell>
          <cell r="E13">
            <v>29585.57</v>
          </cell>
          <cell r="F13">
            <v>28646.21</v>
          </cell>
          <cell r="G13">
            <v>19716.68</v>
          </cell>
          <cell r="H13">
            <v>4587.26</v>
          </cell>
          <cell r="I13" t="str">
            <v>-</v>
          </cell>
          <cell r="J13">
            <v>17579.57</v>
          </cell>
          <cell r="K13">
            <v>9140.2</v>
          </cell>
          <cell r="L13">
            <v>3397.37</v>
          </cell>
          <cell r="M13" t="str">
            <v>-</v>
          </cell>
          <cell r="N13">
            <v>768.15</v>
          </cell>
        </row>
        <row r="14">
          <cell r="B14">
            <v>217738</v>
          </cell>
          <cell r="C14">
            <v>7834.06</v>
          </cell>
          <cell r="D14">
            <v>48432.88</v>
          </cell>
          <cell r="E14">
            <v>51594.28</v>
          </cell>
          <cell r="F14">
            <v>43898.93</v>
          </cell>
          <cell r="G14">
            <v>21513.95</v>
          </cell>
          <cell r="H14">
            <v>6721.3</v>
          </cell>
          <cell r="I14">
            <v>142.82</v>
          </cell>
          <cell r="J14">
            <v>20089.1</v>
          </cell>
          <cell r="K14">
            <v>11470.93</v>
          </cell>
          <cell r="L14">
            <v>4570.48</v>
          </cell>
          <cell r="M14">
            <v>284.7</v>
          </cell>
          <cell r="N14">
            <v>1184.57</v>
          </cell>
        </row>
        <row r="15">
          <cell r="B15">
            <v>110367</v>
          </cell>
          <cell r="C15">
            <v>4904.25</v>
          </cell>
          <cell r="D15">
            <v>23148.45</v>
          </cell>
          <cell r="E15">
            <v>26719.24</v>
          </cell>
          <cell r="F15">
            <v>27014.67</v>
          </cell>
          <cell r="G15">
            <v>8505.8</v>
          </cell>
          <cell r="H15">
            <v>4409.78</v>
          </cell>
          <cell r="I15">
            <v>65.33</v>
          </cell>
          <cell r="J15">
            <v>7302.62</v>
          </cell>
          <cell r="K15">
            <v>5944.19</v>
          </cell>
          <cell r="L15">
            <v>1486.98</v>
          </cell>
          <cell r="M15" t="str">
            <v>-</v>
          </cell>
          <cell r="N15">
            <v>865.7</v>
          </cell>
        </row>
        <row r="16">
          <cell r="B16">
            <v>107371</v>
          </cell>
          <cell r="C16">
            <v>2929.8</v>
          </cell>
          <cell r="D16">
            <v>25284.43</v>
          </cell>
          <cell r="E16">
            <v>24875.04</v>
          </cell>
          <cell r="F16">
            <v>16884.26</v>
          </cell>
          <cell r="G16">
            <v>13008.16</v>
          </cell>
          <cell r="H16">
            <v>2311.52</v>
          </cell>
          <cell r="I16">
            <v>77.49</v>
          </cell>
          <cell r="J16">
            <v>12786.48</v>
          </cell>
          <cell r="K16">
            <v>5526.74</v>
          </cell>
          <cell r="L16">
            <v>3083.51</v>
          </cell>
          <cell r="M16">
            <v>284.7</v>
          </cell>
          <cell r="N16">
            <v>318.87</v>
          </cell>
        </row>
        <row r="17">
          <cell r="B17">
            <v>451965</v>
          </cell>
          <cell r="C17">
            <v>16532.96</v>
          </cell>
          <cell r="D17">
            <v>53425.59</v>
          </cell>
          <cell r="E17">
            <v>86186.8</v>
          </cell>
          <cell r="F17">
            <v>89204.92</v>
          </cell>
          <cell r="G17">
            <v>67786.91</v>
          </cell>
          <cell r="H17">
            <v>21528.11</v>
          </cell>
          <cell r="I17">
            <v>170.74</v>
          </cell>
          <cell r="J17">
            <v>56945.88</v>
          </cell>
          <cell r="K17">
            <v>35154.46</v>
          </cell>
          <cell r="L17">
            <v>14404.86</v>
          </cell>
          <cell r="M17" t="str">
            <v>-</v>
          </cell>
          <cell r="N17">
            <v>10623.76</v>
          </cell>
        </row>
        <row r="18">
          <cell r="B18">
            <v>225158</v>
          </cell>
          <cell r="C18">
            <v>6532.24</v>
          </cell>
          <cell r="D18">
            <v>22778.75</v>
          </cell>
          <cell r="E18">
            <v>48024.16</v>
          </cell>
          <cell r="F18">
            <v>47827.52</v>
          </cell>
          <cell r="G18">
            <v>33658.96</v>
          </cell>
          <cell r="H18">
            <v>12483.52</v>
          </cell>
          <cell r="I18">
            <v>170.74</v>
          </cell>
          <cell r="J18">
            <v>25113.3</v>
          </cell>
          <cell r="K18">
            <v>16773.8</v>
          </cell>
          <cell r="L18">
            <v>5824.33</v>
          </cell>
          <cell r="M18" t="str">
            <v>-</v>
          </cell>
          <cell r="N18">
            <v>5970.67</v>
          </cell>
        </row>
        <row r="19">
          <cell r="B19">
            <v>226807</v>
          </cell>
          <cell r="C19">
            <v>10000.71</v>
          </cell>
          <cell r="D19">
            <v>30646.85</v>
          </cell>
          <cell r="E19">
            <v>38162.64</v>
          </cell>
          <cell r="F19">
            <v>41377.41</v>
          </cell>
          <cell r="G19">
            <v>34127.95</v>
          </cell>
          <cell r="H19">
            <v>9044.59</v>
          </cell>
          <cell r="I19" t="str">
            <v>-</v>
          </cell>
          <cell r="J19">
            <v>31832.57</v>
          </cell>
          <cell r="K19">
            <v>18380.67</v>
          </cell>
          <cell r="L19">
            <v>8580.53</v>
          </cell>
          <cell r="M19" t="str">
            <v>-</v>
          </cell>
          <cell r="N19">
            <v>4653.09</v>
          </cell>
        </row>
        <row r="20">
          <cell r="B20">
            <v>874700</v>
          </cell>
          <cell r="C20">
            <v>40096.31</v>
          </cell>
          <cell r="D20">
            <v>150771.24</v>
          </cell>
          <cell r="E20">
            <v>215771.66</v>
          </cell>
          <cell r="F20">
            <v>166718.93</v>
          </cell>
          <cell r="G20">
            <v>116722.43</v>
          </cell>
          <cell r="H20">
            <v>30665.23</v>
          </cell>
          <cell r="I20" t="str">
            <v>-</v>
          </cell>
          <cell r="J20">
            <v>90388.07</v>
          </cell>
          <cell r="K20">
            <v>32052.38</v>
          </cell>
          <cell r="L20">
            <v>10985.95</v>
          </cell>
          <cell r="M20" t="str">
            <v>-</v>
          </cell>
          <cell r="N20">
            <v>20527.8</v>
          </cell>
        </row>
        <row r="21">
          <cell r="B21">
            <v>425515</v>
          </cell>
          <cell r="C21">
            <v>21864.6</v>
          </cell>
          <cell r="D21">
            <v>62956.66</v>
          </cell>
          <cell r="E21">
            <v>109324.75</v>
          </cell>
          <cell r="F21">
            <v>86939</v>
          </cell>
          <cell r="G21">
            <v>63255.72</v>
          </cell>
          <cell r="H21">
            <v>17311.19</v>
          </cell>
          <cell r="I21" t="str">
            <v>-</v>
          </cell>
          <cell r="J21">
            <v>36058.84</v>
          </cell>
          <cell r="K21">
            <v>15712.47</v>
          </cell>
          <cell r="L21">
            <v>2709.69</v>
          </cell>
          <cell r="M21" t="str">
            <v>-</v>
          </cell>
          <cell r="N21">
            <v>9382.08</v>
          </cell>
        </row>
        <row r="22">
          <cell r="B22">
            <v>449185</v>
          </cell>
          <cell r="C22">
            <v>18231.71</v>
          </cell>
          <cell r="D22">
            <v>87814.58</v>
          </cell>
          <cell r="E22">
            <v>106446.91</v>
          </cell>
          <cell r="F22">
            <v>79779.92</v>
          </cell>
          <cell r="G22">
            <v>53466.71</v>
          </cell>
          <cell r="H22">
            <v>13354.05</v>
          </cell>
          <cell r="I22" t="str">
            <v>-</v>
          </cell>
          <cell r="J22">
            <v>54329.24</v>
          </cell>
          <cell r="K22">
            <v>16339.91</v>
          </cell>
          <cell r="L22">
            <v>8276.26</v>
          </cell>
          <cell r="M22" t="str">
            <v>-</v>
          </cell>
          <cell r="N22">
            <v>11145.72</v>
          </cell>
        </row>
        <row r="27">
          <cell r="B27">
            <v>204131</v>
          </cell>
          <cell r="C27">
            <v>14897.94</v>
          </cell>
          <cell r="D27">
            <v>46415.45</v>
          </cell>
          <cell r="E27">
            <v>40056.66</v>
          </cell>
          <cell r="F27">
            <v>37381.93</v>
          </cell>
          <cell r="G27">
            <v>28363.25</v>
          </cell>
          <cell r="H27">
            <v>6814.14</v>
          </cell>
          <cell r="I27">
            <v>136.93</v>
          </cell>
          <cell r="J27">
            <v>18507.78</v>
          </cell>
          <cell r="K27">
            <v>7874.93</v>
          </cell>
          <cell r="L27">
            <v>3681.98</v>
          </cell>
          <cell r="M27" t="str">
            <v>-</v>
          </cell>
          <cell r="N27" t="str">
            <v>-</v>
          </cell>
        </row>
        <row r="28">
          <cell r="B28">
            <v>102813</v>
          </cell>
          <cell r="C28">
            <v>7448.15</v>
          </cell>
          <cell r="D28">
            <v>21748.15</v>
          </cell>
          <cell r="E28">
            <v>22691.75</v>
          </cell>
          <cell r="F28">
            <v>19390.64</v>
          </cell>
          <cell r="G28">
            <v>15912.35</v>
          </cell>
          <cell r="H28">
            <v>3835.33</v>
          </cell>
          <cell r="I28">
            <v>136.93</v>
          </cell>
          <cell r="J28">
            <v>6905.54</v>
          </cell>
          <cell r="K28">
            <v>3712.26</v>
          </cell>
          <cell r="L28">
            <v>1031.89</v>
          </cell>
          <cell r="M28" t="str">
            <v>-</v>
          </cell>
          <cell r="N28" t="str">
            <v>-</v>
          </cell>
        </row>
        <row r="29">
          <cell r="B29">
            <v>101318</v>
          </cell>
          <cell r="C29">
            <v>7449.79</v>
          </cell>
          <cell r="D29">
            <v>24667.29</v>
          </cell>
          <cell r="E29">
            <v>17364.92</v>
          </cell>
          <cell r="F29">
            <v>17991.29</v>
          </cell>
          <cell r="G29">
            <v>12450.89</v>
          </cell>
          <cell r="H29">
            <v>2978.82</v>
          </cell>
          <cell r="I29" t="str">
            <v>-</v>
          </cell>
          <cell r="J29">
            <v>11602.24</v>
          </cell>
          <cell r="K29">
            <v>4162.67</v>
          </cell>
          <cell r="L29">
            <v>2650.08</v>
          </cell>
          <cell r="M29" t="str">
            <v>-</v>
          </cell>
          <cell r="N29" t="str">
            <v>-</v>
          </cell>
        </row>
        <row r="30">
          <cell r="B30">
            <v>409812</v>
          </cell>
          <cell r="C30">
            <v>14247.13</v>
          </cell>
          <cell r="D30">
            <v>105002.23</v>
          </cell>
          <cell r="E30">
            <v>80408.96</v>
          </cell>
          <cell r="F30">
            <v>88837.94</v>
          </cell>
          <cell r="G30">
            <v>53203.79</v>
          </cell>
          <cell r="H30">
            <v>15044.23</v>
          </cell>
          <cell r="I30" t="str">
            <v>-</v>
          </cell>
          <cell r="J30">
            <v>25874.09</v>
          </cell>
          <cell r="K30">
            <v>18323.7</v>
          </cell>
          <cell r="L30">
            <v>8665.39</v>
          </cell>
          <cell r="M30" t="str">
            <v>-</v>
          </cell>
          <cell r="N30">
            <v>204.55</v>
          </cell>
        </row>
        <row r="31">
          <cell r="B31">
            <v>206010</v>
          </cell>
          <cell r="C31">
            <v>7239.94</v>
          </cell>
          <cell r="D31">
            <v>45835.04</v>
          </cell>
          <cell r="E31">
            <v>46370.55</v>
          </cell>
          <cell r="F31">
            <v>47460.77</v>
          </cell>
          <cell r="G31">
            <v>29945.84</v>
          </cell>
          <cell r="H31">
            <v>8904.61</v>
          </cell>
          <cell r="I31" t="str">
            <v>-</v>
          </cell>
          <cell r="J31">
            <v>9570.1</v>
          </cell>
          <cell r="K31">
            <v>8875.9</v>
          </cell>
          <cell r="L31">
            <v>1807.24</v>
          </cell>
          <cell r="M31" t="str">
            <v>-</v>
          </cell>
          <cell r="N31" t="str">
            <v>-</v>
          </cell>
        </row>
        <row r="32">
          <cell r="B32">
            <v>203802</v>
          </cell>
          <cell r="C32">
            <v>7007.19</v>
          </cell>
          <cell r="D32">
            <v>59167.19</v>
          </cell>
          <cell r="E32">
            <v>34038.41</v>
          </cell>
          <cell r="F32">
            <v>41377.16</v>
          </cell>
          <cell r="G32">
            <v>23257.95</v>
          </cell>
          <cell r="H32">
            <v>6139.62</v>
          </cell>
          <cell r="I32" t="str">
            <v>-</v>
          </cell>
          <cell r="J32">
            <v>16303.99</v>
          </cell>
          <cell r="K32">
            <v>9447.8</v>
          </cell>
          <cell r="L32">
            <v>6858.14</v>
          </cell>
          <cell r="M32" t="str">
            <v>-</v>
          </cell>
          <cell r="N32">
            <v>204.55</v>
          </cell>
        </row>
        <row r="33">
          <cell r="B33">
            <v>1261097</v>
          </cell>
          <cell r="C33">
            <v>36720.14</v>
          </cell>
          <cell r="D33">
            <v>250825.27</v>
          </cell>
          <cell r="E33">
            <v>253574.14</v>
          </cell>
          <cell r="F33">
            <v>232779.14</v>
          </cell>
          <cell r="G33">
            <v>183638.57</v>
          </cell>
          <cell r="H33">
            <v>46826.75</v>
          </cell>
          <cell r="I33">
            <v>631.86</v>
          </cell>
          <cell r="J33">
            <v>140103.05</v>
          </cell>
          <cell r="K33">
            <v>82271.05</v>
          </cell>
          <cell r="L33">
            <v>25534.54</v>
          </cell>
          <cell r="M33">
            <v>1296.63</v>
          </cell>
          <cell r="N33">
            <v>6895.87</v>
          </cell>
        </row>
        <row r="34">
          <cell r="B34">
            <v>603317</v>
          </cell>
          <cell r="C34">
            <v>12624.39</v>
          </cell>
          <cell r="D34">
            <v>102993.86</v>
          </cell>
          <cell r="E34">
            <v>144811.88</v>
          </cell>
          <cell r="F34">
            <v>123606.96</v>
          </cell>
          <cell r="G34">
            <v>94373.46</v>
          </cell>
          <cell r="H34">
            <v>29162.15</v>
          </cell>
          <cell r="I34">
            <v>631.86</v>
          </cell>
          <cell r="J34">
            <v>44563.89</v>
          </cell>
          <cell r="K34">
            <v>40225.53</v>
          </cell>
          <cell r="L34">
            <v>5289.8</v>
          </cell>
          <cell r="M34">
            <v>1296.63</v>
          </cell>
          <cell r="N34">
            <v>3736.6</v>
          </cell>
        </row>
        <row r="35">
          <cell r="B35">
            <v>657780</v>
          </cell>
          <cell r="C35">
            <v>24095.75</v>
          </cell>
          <cell r="D35">
            <v>147831.41</v>
          </cell>
          <cell r="E35">
            <v>108762.26</v>
          </cell>
          <cell r="F35">
            <v>109172.18</v>
          </cell>
          <cell r="G35">
            <v>89265.11</v>
          </cell>
          <cell r="H35">
            <v>17664.6</v>
          </cell>
          <cell r="I35" t="str">
            <v>-</v>
          </cell>
          <cell r="J35">
            <v>95539.16</v>
          </cell>
          <cell r="K35">
            <v>42045.51</v>
          </cell>
          <cell r="L35">
            <v>20244.74</v>
          </cell>
          <cell r="M35" t="str">
            <v>-</v>
          </cell>
          <cell r="N35">
            <v>3159.27</v>
          </cell>
        </row>
        <row r="36">
          <cell r="B36">
            <v>216450</v>
          </cell>
          <cell r="C36">
            <v>9225</v>
          </cell>
          <cell r="D36">
            <v>37189.73</v>
          </cell>
          <cell r="E36">
            <v>56750.32</v>
          </cell>
          <cell r="F36">
            <v>36750.07</v>
          </cell>
          <cell r="G36">
            <v>32132.06</v>
          </cell>
          <cell r="H36">
            <v>7307.15</v>
          </cell>
          <cell r="I36" t="str">
            <v>-</v>
          </cell>
          <cell r="J36">
            <v>22396.53</v>
          </cell>
          <cell r="K36">
            <v>7920.98</v>
          </cell>
          <cell r="L36">
            <v>6778.17</v>
          </cell>
          <cell r="M36" t="str">
            <v>-</v>
          </cell>
          <cell r="N36" t="str">
            <v>-</v>
          </cell>
        </row>
        <row r="37">
          <cell r="B37">
            <v>108735</v>
          </cell>
          <cell r="C37">
            <v>2933.81</v>
          </cell>
          <cell r="D37">
            <v>16957.4</v>
          </cell>
          <cell r="E37">
            <v>31428.77</v>
          </cell>
          <cell r="F37">
            <v>19990.76</v>
          </cell>
          <cell r="G37">
            <v>16973.02</v>
          </cell>
          <cell r="H37">
            <v>5325.08</v>
          </cell>
          <cell r="I37" t="str">
            <v>-</v>
          </cell>
          <cell r="J37">
            <v>9581.74</v>
          </cell>
          <cell r="K37">
            <v>3652.88</v>
          </cell>
          <cell r="L37">
            <v>1891.55</v>
          </cell>
          <cell r="M37" t="str">
            <v>-</v>
          </cell>
          <cell r="N37" t="str">
            <v>-</v>
          </cell>
        </row>
        <row r="38">
          <cell r="B38">
            <v>107715</v>
          </cell>
          <cell r="C38">
            <v>6291.19</v>
          </cell>
          <cell r="D38">
            <v>20232.33</v>
          </cell>
          <cell r="E38">
            <v>25321.55</v>
          </cell>
          <cell r="F38">
            <v>16759.31</v>
          </cell>
          <cell r="G38">
            <v>15159.04</v>
          </cell>
          <cell r="H38">
            <v>1982.07</v>
          </cell>
          <cell r="I38" t="str">
            <v>-</v>
          </cell>
          <cell r="J38">
            <v>12814.79</v>
          </cell>
          <cell r="K38">
            <v>4268.1</v>
          </cell>
          <cell r="L38">
            <v>4886.62</v>
          </cell>
          <cell r="M38" t="str">
            <v>-</v>
          </cell>
          <cell r="N38" t="str">
            <v>-</v>
          </cell>
        </row>
        <row r="39">
          <cell r="B39">
            <v>510964</v>
          </cell>
          <cell r="C39">
            <v>15341.3</v>
          </cell>
          <cell r="D39">
            <v>126781.35</v>
          </cell>
          <cell r="E39">
            <v>124378.86</v>
          </cell>
          <cell r="F39">
            <v>83424.53</v>
          </cell>
          <cell r="G39">
            <v>56068.17</v>
          </cell>
          <cell r="H39">
            <v>15244.97</v>
          </cell>
          <cell r="I39">
            <v>48.55</v>
          </cell>
          <cell r="J39">
            <v>56187.81</v>
          </cell>
          <cell r="K39">
            <v>23120.25</v>
          </cell>
          <cell r="L39">
            <v>10368.21</v>
          </cell>
          <cell r="M39" t="str">
            <v>-</v>
          </cell>
          <cell r="N39" t="str">
            <v>-</v>
          </cell>
        </row>
        <row r="40">
          <cell r="B40">
            <v>244797</v>
          </cell>
          <cell r="C40">
            <v>4780.83</v>
          </cell>
          <cell r="D40">
            <v>54979.21</v>
          </cell>
          <cell r="E40">
            <v>69489.05</v>
          </cell>
          <cell r="F40">
            <v>43512.33</v>
          </cell>
          <cell r="G40">
            <v>27535.15</v>
          </cell>
          <cell r="H40">
            <v>9203.14</v>
          </cell>
          <cell r="I40" t="str">
            <v>-</v>
          </cell>
          <cell r="J40">
            <v>21324.44</v>
          </cell>
          <cell r="K40">
            <v>10973.52</v>
          </cell>
          <cell r="L40">
            <v>2999.33</v>
          </cell>
          <cell r="M40" t="str">
            <v>-</v>
          </cell>
          <cell r="N40" t="str">
            <v>-</v>
          </cell>
        </row>
        <row r="41">
          <cell r="B41">
            <v>266167</v>
          </cell>
          <cell r="C41">
            <v>10560.47</v>
          </cell>
          <cell r="D41">
            <v>71802.14</v>
          </cell>
          <cell r="E41">
            <v>54889.81</v>
          </cell>
          <cell r="F41">
            <v>39912.19</v>
          </cell>
          <cell r="G41">
            <v>28533.03</v>
          </cell>
          <cell r="H41">
            <v>6041.83</v>
          </cell>
          <cell r="I41">
            <v>48.55</v>
          </cell>
          <cell r="J41">
            <v>34863.37</v>
          </cell>
          <cell r="K41">
            <v>12146.73</v>
          </cell>
          <cell r="L41">
            <v>7368.88</v>
          </cell>
          <cell r="M41" t="str">
            <v>-</v>
          </cell>
          <cell r="N41" t="str">
            <v>-</v>
          </cell>
        </row>
        <row r="42">
          <cell r="B42">
            <v>417981</v>
          </cell>
          <cell r="C42">
            <v>9195.72</v>
          </cell>
          <cell r="D42">
            <v>110529.23</v>
          </cell>
          <cell r="E42">
            <v>84801.45</v>
          </cell>
          <cell r="F42">
            <v>78542.18</v>
          </cell>
          <cell r="G42">
            <v>49934.56</v>
          </cell>
          <cell r="H42">
            <v>16514.93</v>
          </cell>
          <cell r="I42" t="str">
            <v>-</v>
          </cell>
          <cell r="J42">
            <v>35758.43</v>
          </cell>
          <cell r="K42">
            <v>22271.94</v>
          </cell>
          <cell r="L42">
            <v>10432.56</v>
          </cell>
          <cell r="M42" t="str">
            <v>-</v>
          </cell>
          <cell r="N42" t="str">
            <v>-</v>
          </cell>
        </row>
        <row r="43">
          <cell r="B43">
            <v>197937</v>
          </cell>
          <cell r="C43">
            <v>3427.22</v>
          </cell>
          <cell r="D43">
            <v>44997.82</v>
          </cell>
          <cell r="E43">
            <v>43534.65</v>
          </cell>
          <cell r="F43">
            <v>43043.48</v>
          </cell>
          <cell r="G43">
            <v>27475.86</v>
          </cell>
          <cell r="H43">
            <v>8646.23</v>
          </cell>
          <cell r="I43" t="str">
            <v>-</v>
          </cell>
          <cell r="J43">
            <v>13679.88</v>
          </cell>
          <cell r="K43">
            <v>9963.43</v>
          </cell>
          <cell r="L43">
            <v>3168.42</v>
          </cell>
          <cell r="M43" t="str">
            <v>-</v>
          </cell>
          <cell r="N43" t="str">
            <v>-</v>
          </cell>
        </row>
        <row r="44">
          <cell r="B44">
            <v>220044</v>
          </cell>
          <cell r="C44">
            <v>5768.5</v>
          </cell>
          <cell r="D44">
            <v>65531.41</v>
          </cell>
          <cell r="E44">
            <v>41266.8</v>
          </cell>
          <cell r="F44">
            <v>35498.7</v>
          </cell>
          <cell r="G44">
            <v>22458.71</v>
          </cell>
          <cell r="H44">
            <v>7868.7</v>
          </cell>
          <cell r="I44" t="str">
            <v>-</v>
          </cell>
          <cell r="J44">
            <v>22078.55</v>
          </cell>
          <cell r="K44">
            <v>12308.5</v>
          </cell>
          <cell r="L44">
            <v>7264.14</v>
          </cell>
          <cell r="M44" t="str">
            <v>-</v>
          </cell>
          <cell r="N44" t="str">
            <v>-</v>
          </cell>
        </row>
        <row r="49">
          <cell r="B49">
            <v>469177</v>
          </cell>
          <cell r="C49">
            <v>50557.05</v>
          </cell>
          <cell r="D49">
            <v>84903.17</v>
          </cell>
          <cell r="E49">
            <v>122598</v>
          </cell>
          <cell r="F49">
            <v>77486.7</v>
          </cell>
          <cell r="G49">
            <v>71687.57</v>
          </cell>
          <cell r="H49">
            <v>4432.78</v>
          </cell>
          <cell r="I49" t="str">
            <v>-</v>
          </cell>
          <cell r="J49">
            <v>25703.64</v>
          </cell>
          <cell r="K49">
            <v>16677.47</v>
          </cell>
          <cell r="L49">
            <v>11177.33</v>
          </cell>
          <cell r="M49">
            <v>699.49</v>
          </cell>
          <cell r="N49">
            <v>3253.8</v>
          </cell>
        </row>
        <row r="50">
          <cell r="B50">
            <v>225168</v>
          </cell>
          <cell r="C50">
            <v>16834.44</v>
          </cell>
          <cell r="D50">
            <v>42373.18</v>
          </cell>
          <cell r="E50">
            <v>71946.81</v>
          </cell>
          <cell r="F50">
            <v>35025.38</v>
          </cell>
          <cell r="G50">
            <v>32726.15</v>
          </cell>
          <cell r="H50">
            <v>3690.74</v>
          </cell>
          <cell r="I50" t="str">
            <v>-</v>
          </cell>
          <cell r="J50">
            <v>9696.97</v>
          </cell>
          <cell r="K50">
            <v>7061.53</v>
          </cell>
          <cell r="L50">
            <v>2801.99</v>
          </cell>
          <cell r="M50">
            <v>699.49</v>
          </cell>
          <cell r="N50">
            <v>2311.32</v>
          </cell>
        </row>
        <row r="51">
          <cell r="B51">
            <v>244009</v>
          </cell>
          <cell r="C51">
            <v>33722.6</v>
          </cell>
          <cell r="D51">
            <v>42530</v>
          </cell>
          <cell r="E51">
            <v>50651.2</v>
          </cell>
          <cell r="F51">
            <v>42461.32</v>
          </cell>
          <cell r="G51">
            <v>38961.42</v>
          </cell>
          <cell r="H51">
            <v>742.04</v>
          </cell>
          <cell r="I51" t="str">
            <v>-</v>
          </cell>
          <cell r="J51">
            <v>16006.67</v>
          </cell>
          <cell r="K51">
            <v>9615.95</v>
          </cell>
          <cell r="L51">
            <v>8375.34</v>
          </cell>
          <cell r="M51" t="str">
            <v>-</v>
          </cell>
          <cell r="N51">
            <v>942.48</v>
          </cell>
        </row>
        <row r="52">
          <cell r="B52">
            <v>335081</v>
          </cell>
          <cell r="C52">
            <v>24361.58</v>
          </cell>
          <cell r="D52">
            <v>38116.59</v>
          </cell>
          <cell r="E52">
            <v>77138.4</v>
          </cell>
          <cell r="F52">
            <v>74863.09</v>
          </cell>
          <cell r="G52">
            <v>85423.11</v>
          </cell>
          <cell r="H52">
            <v>1497.2</v>
          </cell>
          <cell r="I52" t="str">
            <v>-</v>
          </cell>
          <cell r="J52">
            <v>12151.42</v>
          </cell>
          <cell r="K52">
            <v>8304.84</v>
          </cell>
          <cell r="L52">
            <v>8561.06</v>
          </cell>
          <cell r="M52">
            <v>4663.71</v>
          </cell>
          <cell r="N52" t="str">
            <v>-</v>
          </cell>
        </row>
        <row r="53">
          <cell r="B53">
            <v>163935</v>
          </cell>
          <cell r="C53">
            <v>9088.91</v>
          </cell>
          <cell r="D53">
            <v>19015.06</v>
          </cell>
          <cell r="E53">
            <v>44911.53</v>
          </cell>
          <cell r="F53">
            <v>40505.94</v>
          </cell>
          <cell r="G53">
            <v>34573.39</v>
          </cell>
          <cell r="H53">
            <v>908.41</v>
          </cell>
          <cell r="I53" t="str">
            <v>-</v>
          </cell>
          <cell r="J53">
            <v>4492.24</v>
          </cell>
          <cell r="K53">
            <v>4756</v>
          </cell>
          <cell r="L53">
            <v>3965.65</v>
          </cell>
          <cell r="M53">
            <v>1717.88</v>
          </cell>
          <cell r="N53" t="str">
            <v>-</v>
          </cell>
        </row>
        <row r="54">
          <cell r="B54">
            <v>171146</v>
          </cell>
          <cell r="C54">
            <v>15272.68</v>
          </cell>
          <cell r="D54">
            <v>19101.53</v>
          </cell>
          <cell r="E54">
            <v>32226.87</v>
          </cell>
          <cell r="F54">
            <v>34357.15</v>
          </cell>
          <cell r="G54">
            <v>50849.72</v>
          </cell>
          <cell r="H54">
            <v>588.8</v>
          </cell>
          <cell r="I54" t="str">
            <v>-</v>
          </cell>
          <cell r="J54">
            <v>7659.18</v>
          </cell>
          <cell r="K54">
            <v>3548.84</v>
          </cell>
          <cell r="L54">
            <v>4595.41</v>
          </cell>
          <cell r="M54">
            <v>2945.83</v>
          </cell>
          <cell r="N54" t="str">
            <v>-</v>
          </cell>
        </row>
        <row r="55">
          <cell r="B55">
            <v>516297</v>
          </cell>
          <cell r="C55">
            <v>85189.97</v>
          </cell>
          <cell r="D55">
            <v>42981.23</v>
          </cell>
          <cell r="E55">
            <v>169255.71</v>
          </cell>
          <cell r="F55">
            <v>85648.09</v>
          </cell>
          <cell r="G55">
            <v>67878.09</v>
          </cell>
          <cell r="H55">
            <v>6426.85</v>
          </cell>
          <cell r="I55" t="str">
            <v>-</v>
          </cell>
          <cell r="J55">
            <v>32544.33</v>
          </cell>
          <cell r="K55">
            <v>11764.47</v>
          </cell>
          <cell r="L55">
            <v>14288.33</v>
          </cell>
          <cell r="M55">
            <v>205.45</v>
          </cell>
          <cell r="N55">
            <v>114.47</v>
          </cell>
        </row>
        <row r="56">
          <cell r="B56">
            <v>252623</v>
          </cell>
          <cell r="C56">
            <v>33887.91</v>
          </cell>
          <cell r="D56">
            <v>20071.13</v>
          </cell>
          <cell r="E56">
            <v>96024.45</v>
          </cell>
          <cell r="F56">
            <v>42024.88</v>
          </cell>
          <cell r="G56">
            <v>33117.59</v>
          </cell>
          <cell r="H56">
            <v>5192.28</v>
          </cell>
          <cell r="I56" t="str">
            <v>-</v>
          </cell>
          <cell r="J56">
            <v>12716.73</v>
          </cell>
          <cell r="K56">
            <v>5962.11</v>
          </cell>
          <cell r="L56">
            <v>3306.01</v>
          </cell>
          <cell r="M56">
            <v>205.45</v>
          </cell>
          <cell r="N56">
            <v>114.47</v>
          </cell>
        </row>
        <row r="57">
          <cell r="B57">
            <v>263674</v>
          </cell>
          <cell r="C57">
            <v>51302.06</v>
          </cell>
          <cell r="D57">
            <v>22910.1</v>
          </cell>
          <cell r="E57">
            <v>73231.26</v>
          </cell>
          <cell r="F57">
            <v>43623.21</v>
          </cell>
          <cell r="G57">
            <v>34760.5</v>
          </cell>
          <cell r="H57">
            <v>1234.57</v>
          </cell>
          <cell r="I57" t="str">
            <v>-</v>
          </cell>
          <cell r="J57">
            <v>19827.6</v>
          </cell>
          <cell r="K57">
            <v>5802.36</v>
          </cell>
          <cell r="L57">
            <v>10982.33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615702.96</v>
      </c>
      <c r="C6" s="13" t="n">
        <f aca="false">[1]t2!C5</f>
        <v>2214991.79</v>
      </c>
      <c r="D6" s="13" t="n">
        <f aca="false">[1]t2!D5</f>
        <v>13103477.88</v>
      </c>
      <c r="E6" s="13" t="n">
        <f aca="false">[1]t2!E5</f>
        <v>11084287.35</v>
      </c>
      <c r="F6" s="13" t="n">
        <f aca="false">[1]t2!F5</f>
        <v>10475389.09</v>
      </c>
      <c r="G6" s="13" t="n">
        <f aca="false">[1]t2!G5</f>
        <v>7405000.37</v>
      </c>
      <c r="H6" s="13" t="n">
        <f aca="false">[1]t2!H5</f>
        <v>1999768.9</v>
      </c>
      <c r="I6" s="13" t="n">
        <f aca="false">[1]t2!I5</f>
        <v>7903.12</v>
      </c>
      <c r="J6" s="13" t="n">
        <f aca="false">[1]t2!J5</f>
        <v>6160202.63</v>
      </c>
      <c r="K6" s="13" t="n">
        <f aca="false">[1]t2!K5</f>
        <v>2589307.83</v>
      </c>
      <c r="L6" s="13" t="n">
        <f aca="false">[1]t2!L5</f>
        <v>1099106.59</v>
      </c>
      <c r="M6" s="13" t="n">
        <f aca="false">[1]t2!M5</f>
        <v>163825.54</v>
      </c>
      <c r="N6" s="13" t="n">
        <f aca="false">[1]t2!N5</f>
        <v>312441.88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318977.96</v>
      </c>
      <c r="C7" s="13" t="n">
        <f aca="false">[1]t2!C6</f>
        <v>840948.21</v>
      </c>
      <c r="D7" s="13" t="n">
        <f aca="false">[1]t2!D6</f>
        <v>5645925.91</v>
      </c>
      <c r="E7" s="13" t="n">
        <f aca="false">[1]t2!E6</f>
        <v>5742232.88</v>
      </c>
      <c r="F7" s="13" t="n">
        <f aca="false">[1]t2!F6</f>
        <v>5608748.87</v>
      </c>
      <c r="G7" s="13" t="n">
        <f aca="false">[1]t2!G6</f>
        <v>3669611.84</v>
      </c>
      <c r="H7" s="13" t="n">
        <f aca="false">[1]t2!H6</f>
        <v>1134289.58</v>
      </c>
      <c r="I7" s="13" t="n">
        <f aca="false">[1]t2!I6</f>
        <v>3891.38</v>
      </c>
      <c r="J7" s="13" t="n">
        <f aca="false">[1]t2!J6</f>
        <v>2668277.33</v>
      </c>
      <c r="K7" s="13" t="n">
        <f aca="false">[1]t2!K6</f>
        <v>1381943.05</v>
      </c>
      <c r="L7" s="13" t="n">
        <f aca="false">[1]t2!L6</f>
        <v>361356.06</v>
      </c>
      <c r="M7" s="13" t="n">
        <f aca="false">[1]t2!M6</f>
        <v>90706.02</v>
      </c>
      <c r="N7" s="13" t="n">
        <f aca="false">[1]t2!N6</f>
        <v>171046.83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296725</v>
      </c>
      <c r="C8" s="13" t="n">
        <f aca="false">[1]t2!C7</f>
        <v>1374043.58</v>
      </c>
      <c r="D8" s="13" t="n">
        <f aca="false">[1]t2!D7</f>
        <v>7457551.96</v>
      </c>
      <c r="E8" s="13" t="n">
        <f aca="false">[1]t2!E7</f>
        <v>5342054.47</v>
      </c>
      <c r="F8" s="13" t="n">
        <f aca="false">[1]t2!F7</f>
        <v>4866640.21</v>
      </c>
      <c r="G8" s="13" t="n">
        <f aca="false">[1]t2!G7</f>
        <v>3735388.52</v>
      </c>
      <c r="H8" s="13" t="n">
        <f aca="false">[1]t2!H7</f>
        <v>865479.32</v>
      </c>
      <c r="I8" s="13" t="n">
        <f aca="false">[1]t2!I7</f>
        <v>4011.75</v>
      </c>
      <c r="J8" s="13" t="n">
        <f aca="false">[1]t2!J7</f>
        <v>3491925.3</v>
      </c>
      <c r="K8" s="13" t="n">
        <f aca="false">[1]t2!K7</f>
        <v>1207364.78</v>
      </c>
      <c r="L8" s="13" t="n">
        <f aca="false">[1]t2!L7</f>
        <v>737750.53</v>
      </c>
      <c r="M8" s="13" t="n">
        <f aca="false">[1]t2!M7</f>
        <v>73119.52</v>
      </c>
      <c r="N8" s="13" t="n">
        <f aca="false">[1]t2!N7</f>
        <v>141395.05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27749</v>
      </c>
      <c r="C9" s="13" t="n">
        <f aca="false">[1]t2!C8</f>
        <v>188500.08</v>
      </c>
      <c r="D9" s="13" t="n">
        <f aca="false">[1]t2!D8</f>
        <v>719216.7</v>
      </c>
      <c r="E9" s="13" t="n">
        <f aca="false">[1]t2!E8</f>
        <v>1165582.4</v>
      </c>
      <c r="F9" s="13" t="n">
        <f aca="false">[1]t2!F8</f>
        <v>1225121.69</v>
      </c>
      <c r="G9" s="13" t="n">
        <f aca="false">[1]t2!G8</f>
        <v>1155241.08</v>
      </c>
      <c r="H9" s="13" t="n">
        <f aca="false">[1]t2!H8</f>
        <v>411821.92</v>
      </c>
      <c r="I9" s="13" t="n">
        <f aca="false">[1]t2!I8</f>
        <v>2092.99</v>
      </c>
      <c r="J9" s="13" t="n">
        <f aca="false">[1]t2!J8</f>
        <v>2201665.91</v>
      </c>
      <c r="K9" s="13" t="n">
        <f aca="false">[1]t2!K8</f>
        <v>402852.01</v>
      </c>
      <c r="L9" s="13" t="n">
        <f aca="false">[1]t2!L8</f>
        <v>128652.08</v>
      </c>
      <c r="M9" s="13" t="str">
        <f aca="false">[1]t2!M8</f>
        <v>-</v>
      </c>
      <c r="N9" s="13" t="n">
        <f aca="false">[1]t2!N8</f>
        <v>27002.14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59204.99</v>
      </c>
      <c r="C10" s="15" t="n">
        <f aca="false">[1]t2!C9</f>
        <v>73180.56</v>
      </c>
      <c r="D10" s="15" t="n">
        <f aca="false">[1]t2!D9</f>
        <v>281827.75</v>
      </c>
      <c r="E10" s="15" t="n">
        <f aca="false">[1]t2!E9</f>
        <v>558170.57</v>
      </c>
      <c r="F10" s="15" t="n">
        <f aca="false">[1]t2!F9</f>
        <v>689023.38</v>
      </c>
      <c r="G10" s="15" t="n">
        <f aca="false">[1]t2!G9</f>
        <v>575520.67</v>
      </c>
      <c r="H10" s="15" t="n">
        <f aca="false">[1]t2!H9</f>
        <v>223646.86</v>
      </c>
      <c r="I10" s="15" t="str">
        <f aca="false">[1]t2!I9</f>
        <v>-</v>
      </c>
      <c r="J10" s="15" t="n">
        <f aca="false">[1]t2!J9</f>
        <v>987747.51</v>
      </c>
      <c r="K10" s="15" t="n">
        <f aca="false">[1]t2!K9</f>
        <v>215620.23</v>
      </c>
      <c r="L10" s="15" t="n">
        <f aca="false">[1]t2!L9</f>
        <v>41137.91</v>
      </c>
      <c r="M10" s="15" t="str">
        <f aca="false">[1]t2!M9</f>
        <v>-</v>
      </c>
      <c r="N10" s="15" t="n">
        <f aca="false">[1]t2!N9</f>
        <v>13329.56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68544</v>
      </c>
      <c r="C11" s="15" t="n">
        <f aca="false">[1]t2!C10</f>
        <v>115319.52</v>
      </c>
      <c r="D11" s="15" t="n">
        <f aca="false">[1]t2!D10</f>
        <v>437388.96</v>
      </c>
      <c r="E11" s="15" t="n">
        <f aca="false">[1]t2!E10</f>
        <v>607411.83</v>
      </c>
      <c r="F11" s="15" t="n">
        <f aca="false">[1]t2!F10</f>
        <v>536098.31</v>
      </c>
      <c r="G11" s="15" t="n">
        <f aca="false">[1]t2!G10</f>
        <v>579720.41</v>
      </c>
      <c r="H11" s="15" t="n">
        <f aca="false">[1]t2!H10</f>
        <v>188175.06</v>
      </c>
      <c r="I11" s="15" t="n">
        <f aca="false">[1]t2!I10</f>
        <v>2092.99</v>
      </c>
      <c r="J11" s="15" t="n">
        <f aca="false">[1]t2!J10</f>
        <v>1213918.4</v>
      </c>
      <c r="K11" s="15" t="n">
        <f aca="false">[1]t2!K10</f>
        <v>187231.78</v>
      </c>
      <c r="L11" s="15" t="n">
        <f aca="false">[1]t2!L10</f>
        <v>87514.17</v>
      </c>
      <c r="M11" s="15" t="str">
        <f aca="false">[1]t2!M10</f>
        <v>-</v>
      </c>
      <c r="N11" s="15" t="n">
        <f aca="false">[1]t2!N10</f>
        <v>13672.58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055646.97</v>
      </c>
      <c r="C12" s="13" t="n">
        <f aca="false">[1]t2!C11</f>
        <v>629553.52</v>
      </c>
      <c r="D12" s="13" t="n">
        <f aca="false">[1]t2!D11</f>
        <v>3149731.57</v>
      </c>
      <c r="E12" s="13" t="n">
        <f aca="false">[1]t2!E11</f>
        <v>3182527.55</v>
      </c>
      <c r="F12" s="13" t="n">
        <f aca="false">[1]t2!F11</f>
        <v>3507825.35</v>
      </c>
      <c r="G12" s="13" t="n">
        <f aca="false">[1]t2!G11</f>
        <v>2314779.05</v>
      </c>
      <c r="H12" s="13" t="n">
        <f aca="false">[1]t2!H11</f>
        <v>760459.54</v>
      </c>
      <c r="I12" s="13" t="n">
        <f aca="false">[1]t2!I11</f>
        <v>1403.9</v>
      </c>
      <c r="J12" s="13" t="n">
        <f aca="false">[1]t2!J11</f>
        <v>1852251.87</v>
      </c>
      <c r="K12" s="13" t="n">
        <f aca="false">[1]t2!K11</f>
        <v>988223.37</v>
      </c>
      <c r="L12" s="13" t="n">
        <f aca="false">[1]t2!L11</f>
        <v>300531.09</v>
      </c>
      <c r="M12" s="13" t="n">
        <f aca="false">[1]t2!M11</f>
        <v>144317.29</v>
      </c>
      <c r="N12" s="13" t="n">
        <f aca="false">[1]t2!N11</f>
        <v>224042.89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270821.99</v>
      </c>
      <c r="C13" s="15" t="n">
        <f aca="false">[1]t2!C12</f>
        <v>253088.56</v>
      </c>
      <c r="D13" s="15" t="n">
        <f aca="false">[1]t2!D12</f>
        <v>1305295.4</v>
      </c>
      <c r="E13" s="15" t="n">
        <f aca="false">[1]t2!E12</f>
        <v>1614920.92</v>
      </c>
      <c r="F13" s="15" t="n">
        <f aca="false">[1]t2!F12</f>
        <v>1877724.42</v>
      </c>
      <c r="G13" s="15" t="n">
        <f aca="false">[1]t2!G12</f>
        <v>1136836.54</v>
      </c>
      <c r="H13" s="15" t="n">
        <f aca="false">[1]t2!H12</f>
        <v>431948.94</v>
      </c>
      <c r="I13" s="15" t="n">
        <f aca="false">[1]t2!I12</f>
        <v>1183.65</v>
      </c>
      <c r="J13" s="15" t="e">
        <f aca="false">#NAME!Q8J12</f>
        <v>#VALUE!</v>
      </c>
      <c r="K13" s="15" t="n">
        <f aca="false">[1]t2!K12</f>
        <v>554316.78</v>
      </c>
      <c r="L13" s="15" t="n">
        <f aca="false">[1]t2!L12</f>
        <v>96850.98</v>
      </c>
      <c r="M13" s="15" t="n">
        <f aca="false">[1]t2!M12</f>
        <v>80227.14</v>
      </c>
      <c r="N13" s="15" t="n">
        <f aca="false">[1]t2!N12</f>
        <v>126068.48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784824.99</v>
      </c>
      <c r="C14" s="15" t="n">
        <f aca="false">[1]t2!C13</f>
        <v>376464.96</v>
      </c>
      <c r="D14" s="15" t="n">
        <f aca="false">[1]t2!D13</f>
        <v>1844436.18</v>
      </c>
      <c r="E14" s="15" t="n">
        <f aca="false">[1]t2!E13</f>
        <v>1567606.63</v>
      </c>
      <c r="F14" s="15" t="n">
        <f aca="false">[1]t2!F13</f>
        <v>1630100.93</v>
      </c>
      <c r="G14" s="15" t="n">
        <f aca="false">[1]t2!G13</f>
        <v>1177942.51</v>
      </c>
      <c r="H14" s="15" t="n">
        <f aca="false">[1]t2!H13</f>
        <v>328510.6</v>
      </c>
      <c r="I14" s="15" t="n">
        <f aca="false">[1]t2!I13</f>
        <v>220.25</v>
      </c>
      <c r="J14" s="15" t="n">
        <f aca="false">[1]t2!J13</f>
        <v>1059891.67</v>
      </c>
      <c r="K14" s="15" t="n">
        <f aca="false">[1]t2!K13</f>
        <v>433906.58</v>
      </c>
      <c r="L14" s="15" t="n">
        <f aca="false">[1]t2!L13</f>
        <v>203680.12</v>
      </c>
      <c r="M14" s="15" t="n">
        <f aca="false">[1]t2!M13</f>
        <v>64090.14</v>
      </c>
      <c r="N14" s="15" t="n">
        <f aca="false">[1]t2!N13</f>
        <v>97974.4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91538.01</v>
      </c>
      <c r="C15" s="13" t="n">
        <f aca="false">[1]t2!C14</f>
        <v>783806.97</v>
      </c>
      <c r="D15" s="13" t="n">
        <f aca="false">[1]t2!D14</f>
        <v>2836683.56</v>
      </c>
      <c r="E15" s="13" t="n">
        <f aca="false">[1]t2!E14</f>
        <v>1563470.76</v>
      </c>
      <c r="F15" s="13" t="n">
        <f aca="false">[1]t2!F14</f>
        <v>1577420.48</v>
      </c>
      <c r="G15" s="13" t="n">
        <f aca="false">[1]t2!G14</f>
        <v>1114548.91</v>
      </c>
      <c r="H15" s="13" t="n">
        <f aca="false">[1]t2!H14</f>
        <v>279193.89</v>
      </c>
      <c r="I15" s="13" t="n">
        <f aca="false">[1]t2!I14</f>
        <v>2449.81</v>
      </c>
      <c r="J15" s="13" t="n">
        <f aca="false">[1]t2!J14</f>
        <v>754151.07</v>
      </c>
      <c r="K15" s="13" t="n">
        <f aca="false">[1]t2!K14</f>
        <v>365931.92</v>
      </c>
      <c r="L15" s="13" t="n">
        <f aca="false">[1]t2!L14</f>
        <v>190959.09</v>
      </c>
      <c r="M15" s="13" t="n">
        <f aca="false">[1]t2!M14</f>
        <v>12106.31</v>
      </c>
      <c r="N15" s="13" t="n">
        <f aca="false">[1]t2!N14</f>
        <v>10815.23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67319.99</v>
      </c>
      <c r="C16" s="15" t="n">
        <f aca="false">[1]t2!C15</f>
        <v>287287.05</v>
      </c>
      <c r="D16" s="15" t="n">
        <f aca="false">[1]t2!D15</f>
        <v>1262258.4</v>
      </c>
      <c r="E16" s="15" t="n">
        <f aca="false">[1]t2!E15</f>
        <v>835833.89</v>
      </c>
      <c r="F16" s="15" t="n">
        <f aca="false">[1]t2!F15</f>
        <v>858314.85</v>
      </c>
      <c r="G16" s="15" t="n">
        <f aca="false">[1]t2!G15</f>
        <v>557572.17</v>
      </c>
      <c r="H16" s="15" t="n">
        <f aca="false">[1]t2!H15</f>
        <v>157858.49</v>
      </c>
      <c r="I16" s="15" t="n">
        <f aca="false">[1]t2!I15</f>
        <v>1648.27</v>
      </c>
      <c r="J16" s="15" t="n">
        <f aca="false">[1]t2!J15</f>
        <v>337652.96</v>
      </c>
      <c r="K16" s="15" t="n">
        <f aca="false">[1]t2!K15</f>
        <v>194105.1</v>
      </c>
      <c r="L16" s="15" t="n">
        <f aca="false">[1]t2!L15</f>
        <v>62487.7</v>
      </c>
      <c r="M16" s="15" t="n">
        <f aca="false">[1]t2!M15</f>
        <v>6488.7</v>
      </c>
      <c r="N16" s="15" t="n">
        <f aca="false">[1]t2!N15</f>
        <v>5812.43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4218.02</v>
      </c>
      <c r="C17" s="15" t="n">
        <f aca="false">[1]t2!C16</f>
        <v>496519.93</v>
      </c>
      <c r="D17" s="15" t="n">
        <f aca="false">[1]t2!D16</f>
        <v>1574425.17</v>
      </c>
      <c r="E17" s="15" t="n">
        <f aca="false">[1]t2!E16</f>
        <v>727636.87</v>
      </c>
      <c r="F17" s="15" t="n">
        <f aca="false">[1]t2!F16</f>
        <v>719105.64</v>
      </c>
      <c r="G17" s="15" t="n">
        <f aca="false">[1]t2!G16</f>
        <v>556976.74</v>
      </c>
      <c r="H17" s="15" t="n">
        <f aca="false">[1]t2!H16</f>
        <v>121335.4</v>
      </c>
      <c r="I17" s="15" t="n">
        <f aca="false">[1]t2!I16</f>
        <v>801.54</v>
      </c>
      <c r="J17" s="15" t="n">
        <f aca="false">[1]t2!J16</f>
        <v>416498.11</v>
      </c>
      <c r="K17" s="15" t="n">
        <f aca="false">[1]t2!K16</f>
        <v>171826.82</v>
      </c>
      <c r="L17" s="15" t="n">
        <f aca="false">[1]t2!L16</f>
        <v>128471.4</v>
      </c>
      <c r="M17" s="15" t="n">
        <f aca="false">[1]t2!M16</f>
        <v>5617.61</v>
      </c>
      <c r="N17" s="15" t="n">
        <f aca="false">[1]t2!N16</f>
        <v>5002.8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4997230.99</v>
      </c>
      <c r="C19" s="17" t="n">
        <f aca="false">[1]t2!C17</f>
        <v>248673.91</v>
      </c>
      <c r="D19" s="17" t="n">
        <f aca="false">[1]t2!D17</f>
        <v>4957467.54</v>
      </c>
      <c r="E19" s="17" t="n">
        <f aca="false">[1]t2!E17</f>
        <v>3420215.75</v>
      </c>
      <c r="F19" s="17" t="n">
        <f aca="false">[1]t2!F17</f>
        <v>2769102.38</v>
      </c>
      <c r="G19" s="17" t="n">
        <f aca="false">[1]t2!G17</f>
        <v>1809025.67</v>
      </c>
      <c r="H19" s="17" t="n">
        <f aca="false">[1]t2!H17</f>
        <v>319922.8</v>
      </c>
      <c r="I19" s="17" t="n">
        <f aca="false">[1]t2!I17</f>
        <v>770.93</v>
      </c>
      <c r="J19" s="17" t="n">
        <f aca="false">[1]t2!J17</f>
        <v>674430.89</v>
      </c>
      <c r="K19" s="17" t="n">
        <f aca="false">[1]t2!K17</f>
        <v>479634.26</v>
      </c>
      <c r="L19" s="17" t="n">
        <f aca="false">[1]t2!L17</f>
        <v>312958.31</v>
      </c>
      <c r="M19" s="17" t="n">
        <f aca="false">[1]t2!M17</f>
        <v>251.96</v>
      </c>
      <c r="N19" s="17" t="n">
        <f aca="false">[1]t2!N17</f>
        <v>4776.58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8865.99</v>
      </c>
      <c r="C20" s="18" t="n">
        <f aca="false">[1]t2!C18</f>
        <v>84028.27</v>
      </c>
      <c r="D20" s="18" t="n">
        <f aca="false">[1]t2!D18</f>
        <v>2174184.46</v>
      </c>
      <c r="E20" s="18" t="n">
        <f aca="false">[1]t2!E18</f>
        <v>1761746.56</v>
      </c>
      <c r="F20" s="18" t="n">
        <f aca="false">[1]t2!F18</f>
        <v>1443573.4</v>
      </c>
      <c r="G20" s="18" t="n">
        <f aca="false">[1]t2!G18</f>
        <v>894918.15</v>
      </c>
      <c r="H20" s="18" t="n">
        <f aca="false">[1]t2!H18</f>
        <v>185206.64</v>
      </c>
      <c r="I20" s="18" t="str">
        <f aca="false">[1]t2!I18</f>
        <v>-</v>
      </c>
      <c r="J20" s="18" t="n">
        <f aca="false">[1]t2!J18</f>
        <v>298351.54</v>
      </c>
      <c r="K20" s="18" t="n">
        <f aca="false">[1]t2!K18</f>
        <v>244720.68</v>
      </c>
      <c r="L20" s="18" t="n">
        <f aca="false">[1]t2!L18</f>
        <v>110133.11</v>
      </c>
      <c r="M20" s="18" t="n">
        <f aca="false">[1]t2!M18</f>
        <v>70.73</v>
      </c>
      <c r="N20" s="18" t="n">
        <f aca="false">[1]t2!N18</f>
        <v>1932.44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798365</v>
      </c>
      <c r="C21" s="18" t="n">
        <f aca="false">[1]t2!C19</f>
        <v>164645.65</v>
      </c>
      <c r="D21" s="18" t="n">
        <f aca="false">[1]t2!D19</f>
        <v>2783283.08</v>
      </c>
      <c r="E21" s="18" t="n">
        <f aca="false">[1]t2!E19</f>
        <v>1658469.19</v>
      </c>
      <c r="F21" s="18" t="n">
        <f aca="false">[1]t2!F19</f>
        <v>1325528.98</v>
      </c>
      <c r="G21" s="18" t="n">
        <f aca="false">[1]t2!G19</f>
        <v>914107.52</v>
      </c>
      <c r="H21" s="18" t="n">
        <f aca="false">[1]t2!H19</f>
        <v>134716.17</v>
      </c>
      <c r="I21" s="18" t="n">
        <f aca="false">[1]t2!I19</f>
        <v>770.93</v>
      </c>
      <c r="J21" s="18" t="n">
        <f aca="false">[1]t2!J19</f>
        <v>376079.35</v>
      </c>
      <c r="K21" s="18" t="n">
        <f aca="false">[1]t2!K19</f>
        <v>234913.58</v>
      </c>
      <c r="L21" s="18" t="n">
        <f aca="false">[1]t2!L19</f>
        <v>202825.2</v>
      </c>
      <c r="M21" s="18" t="n">
        <f aca="false">[1]t2!M19</f>
        <v>181.23</v>
      </c>
      <c r="N21" s="18" t="n">
        <f aca="false">[1]t2!N19</f>
        <v>2844.14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43537.99</v>
      </c>
      <c r="C22" s="17" t="n">
        <f aca="false">[1]t2!C20</f>
        <v>364457.3</v>
      </c>
      <c r="D22" s="17" t="n">
        <f aca="false">[1]t2!D20</f>
        <v>1440378.49</v>
      </c>
      <c r="E22" s="17" t="n">
        <f aca="false">[1]t2!E20</f>
        <v>1752490.89</v>
      </c>
      <c r="F22" s="17" t="n">
        <f aca="false">[1]t2!F20</f>
        <v>1395919.18</v>
      </c>
      <c r="G22" s="17" t="n">
        <f aca="false">[1]t2!G20</f>
        <v>1011405.67</v>
      </c>
      <c r="H22" s="17" t="n">
        <f aca="false">[1]t2!H20</f>
        <v>228370.76</v>
      </c>
      <c r="I22" s="17" t="n">
        <f aca="false">[1]t2!I20</f>
        <v>1185.49</v>
      </c>
      <c r="J22" s="17" t="n">
        <f aca="false">[1]t2!J20</f>
        <v>677702.89</v>
      </c>
      <c r="K22" s="17" t="n">
        <f aca="false">[1]t2!K20</f>
        <v>352666.27</v>
      </c>
      <c r="L22" s="17" t="n">
        <f aca="false">[1]t2!L20</f>
        <v>166006.02</v>
      </c>
      <c r="M22" s="17" t="n">
        <f aca="false">[1]t2!M20</f>
        <v>7149.98</v>
      </c>
      <c r="N22" s="17" t="n">
        <f aca="false">[1]t2!N20</f>
        <v>45805.04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22765</v>
      </c>
      <c r="C23" s="18" t="n">
        <f aca="false">[1]t2!C21</f>
        <v>143363.78</v>
      </c>
      <c r="D23" s="18" t="n">
        <f aca="false">[1]t2!D21</f>
        <v>622359.91</v>
      </c>
      <c r="E23" s="18" t="n">
        <f aca="false">[1]t2!E21</f>
        <v>971560.94</v>
      </c>
      <c r="F23" s="18" t="n">
        <f aca="false">[1]t2!F21</f>
        <v>740112.82</v>
      </c>
      <c r="G23" s="18" t="n">
        <f aca="false">[1]t2!G21</f>
        <v>504764.33</v>
      </c>
      <c r="H23" s="18" t="n">
        <f aca="false">[1]t2!H21</f>
        <v>135628.66</v>
      </c>
      <c r="I23" s="18" t="n">
        <f aca="false">[1]t2!I21</f>
        <v>1059.46</v>
      </c>
      <c r="J23" s="18" t="n">
        <f aca="false">[1]t2!J21</f>
        <v>252165.13</v>
      </c>
      <c r="K23" s="18" t="n">
        <f aca="false">[1]t2!K21</f>
        <v>173180.25</v>
      </c>
      <c r="L23" s="18" t="n">
        <f aca="false">[1]t2!L21</f>
        <v>50746.36</v>
      </c>
      <c r="M23" s="18" t="n">
        <f aca="false">[1]t2!M21</f>
        <v>3919.45</v>
      </c>
      <c r="N23" s="18" t="n">
        <f aca="false">[1]t2!N21</f>
        <v>23903.91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20772.99</v>
      </c>
      <c r="C24" s="18" t="n">
        <f aca="false">[1]t2!C22</f>
        <v>221093.52</v>
      </c>
      <c r="D24" s="18" t="n">
        <f aca="false">[1]t2!D22</f>
        <v>818018.58</v>
      </c>
      <c r="E24" s="18" t="n">
        <f aca="false">[1]t2!E22</f>
        <v>780929.95</v>
      </c>
      <c r="F24" s="18" t="n">
        <f aca="false">[1]t2!F22</f>
        <v>655806.36</v>
      </c>
      <c r="G24" s="18" t="n">
        <f aca="false">[1]t2!G22</f>
        <v>506641.34</v>
      </c>
      <c r="H24" s="18" t="n">
        <f aca="false">[1]t2!H22</f>
        <v>92742.1</v>
      </c>
      <c r="I24" s="18" t="n">
        <f aca="false">[1]t2!I22</f>
        <v>126.04</v>
      </c>
      <c r="J24" s="18" t="n">
        <f aca="false">[1]t2!J22</f>
        <v>425537.77</v>
      </c>
      <c r="K24" s="18" t="n">
        <f aca="false">[1]t2!K22</f>
        <v>179486.02</v>
      </c>
      <c r="L24" s="18" t="n">
        <f aca="false">[1]t2!L22</f>
        <v>115259.65</v>
      </c>
      <c r="M24" s="18" t="n">
        <f aca="false">[1]t2!M22</f>
        <v>3230.53</v>
      </c>
      <c r="N24" s="18" t="n">
        <f aca="false">[1]t2!N22</f>
        <v>21901.13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7055646.97</v>
      </c>
      <c r="C6" s="13" t="n">
        <f aca="false">[2]t2!C5</f>
        <v>629553.52</v>
      </c>
      <c r="D6" s="13" t="n">
        <f aca="false">[2]t2!D5</f>
        <v>3149731.57</v>
      </c>
      <c r="E6" s="13" t="n">
        <f aca="false">[2]t2!E5</f>
        <v>3182527.55</v>
      </c>
      <c r="F6" s="13" t="n">
        <f aca="false">[2]t2!F5</f>
        <v>3507825.35</v>
      </c>
      <c r="G6" s="13" t="n">
        <f aca="false">[2]t2!G5</f>
        <v>2314779.05</v>
      </c>
      <c r="H6" s="13" t="n">
        <f aca="false">[2]t2!H5</f>
        <v>760459.54</v>
      </c>
      <c r="I6" s="13" t="n">
        <f aca="false">[2]t2!I5</f>
        <v>1403.9</v>
      </c>
      <c r="J6" s="13" t="n">
        <f aca="false">[2]t2!J5</f>
        <v>1852251.87</v>
      </c>
      <c r="K6" s="13" t="n">
        <f aca="false">[2]t2!K5</f>
        <v>988223.37</v>
      </c>
      <c r="L6" s="13" t="n">
        <f aca="false">[2]t2!L5</f>
        <v>300531.09</v>
      </c>
      <c r="M6" s="13" t="n">
        <f aca="false">[2]t2!M5</f>
        <v>144317.29</v>
      </c>
      <c r="N6" s="13" t="n">
        <f aca="false">[2]t2!N5</f>
        <v>224042.89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270821.99</v>
      </c>
      <c r="C7" s="13" t="n">
        <f aca="false">[2]t2!C6</f>
        <v>253088.56</v>
      </c>
      <c r="D7" s="13" t="n">
        <f aca="false">[2]t2!D6</f>
        <v>1305295.4</v>
      </c>
      <c r="E7" s="13" t="n">
        <f aca="false">[2]t2!E6</f>
        <v>1614920.92</v>
      </c>
      <c r="F7" s="13" t="n">
        <f aca="false">[2]t2!F6</f>
        <v>1877724.42</v>
      </c>
      <c r="G7" s="13" t="n">
        <f aca="false">[2]t2!G6</f>
        <v>1136836.54</v>
      </c>
      <c r="H7" s="13" t="n">
        <f aca="false">[2]t2!H6</f>
        <v>431948.94</v>
      </c>
      <c r="I7" s="13" t="n">
        <f aca="false">[2]t2!I6</f>
        <v>1183.65</v>
      </c>
      <c r="J7" s="13" t="n">
        <f aca="false">[2]t2!J6</f>
        <v>792360.19</v>
      </c>
      <c r="K7" s="13" t="n">
        <f aca="false">[2]t2!K6</f>
        <v>554316.78</v>
      </c>
      <c r="L7" s="13" t="n">
        <f aca="false">[2]t2!L6</f>
        <v>96850.98</v>
      </c>
      <c r="M7" s="13" t="n">
        <f aca="false">[2]t2!M6</f>
        <v>80227.14</v>
      </c>
      <c r="N7" s="13" t="n">
        <f aca="false">[2]t2!N6</f>
        <v>126068.48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784824.99</v>
      </c>
      <c r="C8" s="13" t="n">
        <f aca="false">[2]t2!C7</f>
        <v>376464.96</v>
      </c>
      <c r="D8" s="13" t="n">
        <f aca="false">[2]t2!D7</f>
        <v>1844436.18</v>
      </c>
      <c r="E8" s="13" t="n">
        <f aca="false">[2]t2!E7</f>
        <v>1567606.63</v>
      </c>
      <c r="F8" s="13" t="n">
        <f aca="false">[2]t2!F7</f>
        <v>1630100.93</v>
      </c>
      <c r="G8" s="13" t="n">
        <f aca="false">[2]t2!G7</f>
        <v>1177942.51</v>
      </c>
      <c r="H8" s="13" t="n">
        <f aca="false">[2]t2!H7</f>
        <v>328510.6</v>
      </c>
      <c r="I8" s="13" t="n">
        <f aca="false">[2]t2!I7</f>
        <v>220.25</v>
      </c>
      <c r="J8" s="13" t="n">
        <f aca="false">[2]t2!J7</f>
        <v>1059891.67</v>
      </c>
      <c r="K8" s="13" t="n">
        <f aca="false">[2]t2!K7</f>
        <v>433906.58</v>
      </c>
      <c r="L8" s="13" t="n">
        <f aca="false">[2]t2!L7</f>
        <v>203680.12</v>
      </c>
      <c r="M8" s="13" t="n">
        <f aca="false">[2]t2!M7</f>
        <v>64090.14</v>
      </c>
      <c r="N8" s="13" t="n">
        <f aca="false">[2]t2!N7</f>
        <v>97974.4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906693</v>
      </c>
      <c r="C9" s="13" t="n">
        <f aca="false">[2]t2!C8</f>
        <v>41762.56</v>
      </c>
      <c r="D9" s="13" t="n">
        <f aca="false">[2]t2!D8</f>
        <v>141649.39</v>
      </c>
      <c r="E9" s="13" t="n">
        <f aca="false">[2]t2!E8</f>
        <v>416734.02</v>
      </c>
      <c r="F9" s="13" t="n">
        <f aca="false">[2]t2!F8</f>
        <v>446833.6</v>
      </c>
      <c r="G9" s="13" t="n">
        <f aca="false">[2]t2!G8</f>
        <v>301809.25</v>
      </c>
      <c r="H9" s="13" t="n">
        <f aca="false">[2]t2!H8</f>
        <v>94509.34</v>
      </c>
      <c r="I9" s="13" t="str">
        <f aca="false">[2]t2!I8</f>
        <v>-</v>
      </c>
      <c r="J9" s="13" t="n">
        <f aca="false">[2]t2!J8</f>
        <v>212484.68</v>
      </c>
      <c r="K9" s="13" t="n">
        <f aca="false">[2]t2!K8</f>
        <v>142433.58</v>
      </c>
      <c r="L9" s="13" t="n">
        <f aca="false">[2]t2!L8</f>
        <v>20489.85</v>
      </c>
      <c r="M9" s="13" t="str">
        <f aca="false">[2]t2!M8</f>
        <v>-</v>
      </c>
      <c r="N9" s="13" t="n">
        <f aca="false">[2]t2!N8</f>
        <v>87986.73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16252</v>
      </c>
      <c r="C10" s="15" t="n">
        <f aca="false">[2]t2!C9</f>
        <v>19479.4</v>
      </c>
      <c r="D10" s="15" t="n">
        <f aca="false">[2]t2!D9</f>
        <v>52227.37</v>
      </c>
      <c r="E10" s="15" t="n">
        <f aca="false">[2]t2!E9</f>
        <v>188890.64</v>
      </c>
      <c r="F10" s="15" t="n">
        <f aca="false">[2]t2!F9</f>
        <v>224704.94</v>
      </c>
      <c r="G10" s="15" t="n">
        <f aca="false">[2]t2!G9</f>
        <v>151686.62</v>
      </c>
      <c r="H10" s="15" t="n">
        <f aca="false">[2]t2!H9</f>
        <v>45591.01</v>
      </c>
      <c r="I10" s="15" t="str">
        <f aca="false">[2]t2!I9</f>
        <v>-</v>
      </c>
      <c r="J10" s="15" t="n">
        <f aca="false">[2]t2!J9</f>
        <v>93092.94</v>
      </c>
      <c r="K10" s="15" t="n">
        <f aca="false">[2]t2!K9</f>
        <v>85301.75</v>
      </c>
      <c r="L10" s="15" t="n">
        <f aca="false">[2]t2!L9</f>
        <v>7585.1</v>
      </c>
      <c r="M10" s="15" t="str">
        <f aca="false">[2]t2!M9</f>
        <v>-</v>
      </c>
      <c r="N10" s="15" t="n">
        <f aca="false">[2]t2!N9</f>
        <v>47692.23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990441</v>
      </c>
      <c r="C11" s="15" t="n">
        <f aca="false">[2]t2!C10</f>
        <v>22283.16</v>
      </c>
      <c r="D11" s="15" t="n">
        <f aca="false">[2]t2!D10</f>
        <v>89422.02</v>
      </c>
      <c r="E11" s="15" t="n">
        <f aca="false">[2]t2!E10</f>
        <v>227843.38</v>
      </c>
      <c r="F11" s="15" t="n">
        <f aca="false">[2]t2!F10</f>
        <v>222128.65</v>
      </c>
      <c r="G11" s="15" t="n">
        <f aca="false">[2]t2!G10</f>
        <v>150122.63</v>
      </c>
      <c r="H11" s="15" t="n">
        <f aca="false">[2]t2!H10</f>
        <v>48918.33</v>
      </c>
      <c r="I11" s="15" t="str">
        <f aca="false">[2]t2!I10</f>
        <v>-</v>
      </c>
      <c r="J11" s="15" t="n">
        <f aca="false">[2]t2!J10</f>
        <v>119391.74</v>
      </c>
      <c r="K11" s="15" t="n">
        <f aca="false">[2]t2!K10</f>
        <v>57131.83</v>
      </c>
      <c r="L11" s="15" t="n">
        <f aca="false">[2]t2!L10</f>
        <v>12904.75</v>
      </c>
      <c r="M11" s="15" t="str">
        <f aca="false">[2]t2!M10</f>
        <v>-</v>
      </c>
      <c r="N11" s="15" t="n">
        <f aca="false">[2]t2!N10</f>
        <v>40294.5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32627</v>
      </c>
      <c r="C12" s="13" t="n">
        <f aca="false">[2]t2!C11</f>
        <v>43884.74</v>
      </c>
      <c r="D12" s="13" t="n">
        <f aca="false">[2]t2!D11</f>
        <v>142741.87</v>
      </c>
      <c r="E12" s="13" t="n">
        <f aca="false">[2]t2!E11</f>
        <v>211844.29</v>
      </c>
      <c r="F12" s="13" t="n">
        <f aca="false">[2]t2!F11</f>
        <v>261857.59</v>
      </c>
      <c r="G12" s="13" t="n">
        <f aca="false">[2]t2!G11</f>
        <v>187788.29</v>
      </c>
      <c r="H12" s="13" t="n">
        <f aca="false">[2]t2!H11</f>
        <v>95229.87</v>
      </c>
      <c r="I12" s="13" t="str">
        <f aca="false">[2]t2!I11</f>
        <v>-</v>
      </c>
      <c r="J12" s="13" t="n">
        <f aca="false">[2]t2!J11</f>
        <v>364347.13</v>
      </c>
      <c r="K12" s="13" t="n">
        <f aca="false">[2]t2!K11</f>
        <v>91887.22</v>
      </c>
      <c r="L12" s="13" t="n">
        <f aca="false">[2]t2!L11</f>
        <v>30689.53</v>
      </c>
      <c r="M12" s="13" t="str">
        <f aca="false">[2]t2!M11</f>
        <v>-</v>
      </c>
      <c r="N12" s="13" t="n">
        <f aca="false">[2]t2!N11</f>
        <v>2356.47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71388</v>
      </c>
      <c r="C13" s="15" t="n">
        <f aca="false">[2]t2!C12</f>
        <v>18414.53</v>
      </c>
      <c r="D13" s="15" t="n">
        <f aca="false">[2]t2!D12</f>
        <v>53188.07</v>
      </c>
      <c r="E13" s="15" t="n">
        <f aca="false">[2]t2!E12</f>
        <v>101707.09</v>
      </c>
      <c r="F13" s="15" t="n">
        <f aca="false">[2]t2!F12</f>
        <v>136416.33</v>
      </c>
      <c r="G13" s="15" t="n">
        <f aca="false">[2]t2!G12</f>
        <v>97955.35</v>
      </c>
      <c r="H13" s="15" t="n">
        <f aca="false">[2]t2!H12</f>
        <v>55737.42</v>
      </c>
      <c r="I13" s="15" t="str">
        <f aca="false">[2]t2!I12</f>
        <v>-</v>
      </c>
      <c r="J13" s="15" t="n">
        <f aca="false">[2]t2!J12</f>
        <v>146332.69</v>
      </c>
      <c r="K13" s="15" t="n">
        <f aca="false">[2]t2!K12</f>
        <v>49227.98</v>
      </c>
      <c r="L13" s="15" t="n">
        <f aca="false">[2]t2!L12</f>
        <v>10052.07</v>
      </c>
      <c r="M13" s="15" t="str">
        <f aca="false">[2]t2!M12</f>
        <v>-</v>
      </c>
      <c r="N13" s="15" t="n">
        <f aca="false">[2]t2!N12</f>
        <v>2356.47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61239</v>
      </c>
      <c r="C14" s="15" t="n">
        <f aca="false">[2]t2!C13</f>
        <v>25470.21</v>
      </c>
      <c r="D14" s="15" t="n">
        <f aca="false">[2]t2!D13</f>
        <v>89553.79</v>
      </c>
      <c r="E14" s="15" t="n">
        <f aca="false">[2]t2!E13</f>
        <v>110137.2</v>
      </c>
      <c r="F14" s="15" t="n">
        <f aca="false">[2]t2!F13</f>
        <v>125441.26</v>
      </c>
      <c r="G14" s="15" t="n">
        <f aca="false">[2]t2!G13</f>
        <v>89832.94</v>
      </c>
      <c r="H14" s="15" t="n">
        <f aca="false">[2]t2!H13</f>
        <v>39492.45</v>
      </c>
      <c r="I14" s="15" t="str">
        <f aca="false">[2]t2!I13</f>
        <v>-</v>
      </c>
      <c r="J14" s="15" t="n">
        <f aca="false">[2]t2!J13</f>
        <v>218014.44</v>
      </c>
      <c r="K14" s="15" t="n">
        <f aca="false">[2]t2!K13</f>
        <v>42659.25</v>
      </c>
      <c r="L14" s="15" t="n">
        <f aca="false">[2]t2!L13</f>
        <v>20637.46</v>
      </c>
      <c r="M14" s="15" t="str">
        <f aca="false">[2]t2!M13</f>
        <v>-</v>
      </c>
      <c r="N14" s="15" t="str">
        <f aca="false">[2]t2!N13</f>
        <v>-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59259</v>
      </c>
      <c r="C15" s="13" t="n">
        <f aca="false">[2]t2!C14</f>
        <v>30099.08</v>
      </c>
      <c r="D15" s="13" t="n">
        <f aca="false">[2]t2!D14</f>
        <v>174281.81</v>
      </c>
      <c r="E15" s="13" t="n">
        <f aca="false">[2]t2!E14</f>
        <v>182516.22</v>
      </c>
      <c r="F15" s="13" t="n">
        <f aca="false">[2]t2!F14</f>
        <v>301640.61</v>
      </c>
      <c r="G15" s="13" t="n">
        <f aca="false">[2]t2!G14</f>
        <v>269536.28</v>
      </c>
      <c r="H15" s="13" t="n">
        <f aca="false">[2]t2!H14</f>
        <v>59128.16</v>
      </c>
      <c r="I15" s="13" t="str">
        <f aca="false">[2]t2!I14</f>
        <v>-</v>
      </c>
      <c r="J15" s="13" t="n">
        <f aca="false">[2]t2!J14</f>
        <v>246750.86</v>
      </c>
      <c r="K15" s="13" t="n">
        <f aca="false">[2]t2!K14</f>
        <v>61492.48</v>
      </c>
      <c r="L15" s="13" t="n">
        <f aca="false">[2]t2!L14</f>
        <v>22153.93</v>
      </c>
      <c r="M15" s="13" t="str">
        <f aca="false">[2]t2!M14</f>
        <v>-</v>
      </c>
      <c r="N15" s="13" t="n">
        <f aca="false">[2]t2!N14</f>
        <v>11659.57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50605</v>
      </c>
      <c r="C16" s="15" t="n">
        <f aca="false">[2]t2!C15</f>
        <v>13233.1</v>
      </c>
      <c r="D16" s="15" t="n">
        <f aca="false">[2]t2!D15</f>
        <v>71430.71</v>
      </c>
      <c r="E16" s="15" t="n">
        <f aca="false">[2]t2!E15</f>
        <v>103673.69</v>
      </c>
      <c r="F16" s="15" t="n">
        <f aca="false">[2]t2!F15</f>
        <v>154526.7</v>
      </c>
      <c r="G16" s="15" t="n">
        <f aca="false">[2]t2!G15</f>
        <v>126483.81</v>
      </c>
      <c r="H16" s="15" t="n">
        <f aca="false">[2]t2!H15</f>
        <v>27180.94</v>
      </c>
      <c r="I16" s="15" t="str">
        <f aca="false">[2]t2!I15</f>
        <v>-</v>
      </c>
      <c r="J16" s="15" t="n">
        <f aca="false">[2]t2!J15</f>
        <v>109010.46</v>
      </c>
      <c r="K16" s="15" t="n">
        <f aca="false">[2]t2!K15</f>
        <v>33827.5</v>
      </c>
      <c r="L16" s="15" t="n">
        <f aca="false">[2]t2!L15</f>
        <v>7247.61</v>
      </c>
      <c r="M16" s="15" t="str">
        <f aca="false">[2]t2!M15</f>
        <v>-</v>
      </c>
      <c r="N16" s="15" t="n">
        <f aca="false">[2]t2!N15</f>
        <v>3990.48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08654</v>
      </c>
      <c r="C17" s="15" t="n">
        <f aca="false">[2]t2!C16</f>
        <v>16865.98</v>
      </c>
      <c r="D17" s="15" t="n">
        <f aca="false">[2]t2!D16</f>
        <v>102851.1</v>
      </c>
      <c r="E17" s="15" t="n">
        <f aca="false">[2]t2!E16</f>
        <v>78842.53</v>
      </c>
      <c r="F17" s="15" t="n">
        <f aca="false">[2]t2!F16</f>
        <v>147113.91</v>
      </c>
      <c r="G17" s="15" t="n">
        <f aca="false">[2]t2!G16</f>
        <v>143052.47</v>
      </c>
      <c r="H17" s="15" t="n">
        <f aca="false">[2]t2!H16</f>
        <v>31947.22</v>
      </c>
      <c r="I17" s="15" t="str">
        <f aca="false">[2]t2!I16</f>
        <v>-</v>
      </c>
      <c r="J17" s="15" t="n">
        <f aca="false">[2]t2!J16</f>
        <v>137740.4</v>
      </c>
      <c r="K17" s="15" t="n">
        <f aca="false">[2]t2!K16</f>
        <v>27664.98</v>
      </c>
      <c r="L17" s="15" t="n">
        <f aca="false">[2]t2!L16</f>
        <v>14906.31</v>
      </c>
      <c r="M17" s="15" t="str">
        <f aca="false">[2]t2!M16</f>
        <v>-</v>
      </c>
      <c r="N17" s="15" t="n">
        <f aca="false">[2]t2!N16</f>
        <v>7669.09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1244</v>
      </c>
      <c r="C18" s="13" t="n">
        <f aca="false">[2]t2!C17</f>
        <v>18757.97</v>
      </c>
      <c r="D18" s="13" t="n">
        <f aca="false">[2]t2!D17</f>
        <v>154069.32</v>
      </c>
      <c r="E18" s="13" t="n">
        <f aca="false">[2]t2!E17</f>
        <v>104572.12</v>
      </c>
      <c r="F18" s="13" t="n">
        <f aca="false">[2]t2!F17</f>
        <v>161961.87</v>
      </c>
      <c r="G18" s="13" t="n">
        <f aca="false">[2]t2!G17</f>
        <v>108342.68</v>
      </c>
      <c r="H18" s="13" t="n">
        <f aca="false">[2]t2!H17</f>
        <v>41910.51</v>
      </c>
      <c r="I18" s="13" t="n">
        <f aca="false">[2]t2!I17</f>
        <v>315.05</v>
      </c>
      <c r="J18" s="13" t="n">
        <f aca="false">[2]t2!J17</f>
        <v>83622.63</v>
      </c>
      <c r="K18" s="13" t="n">
        <f aca="false">[2]t2!K17</f>
        <v>55082.05</v>
      </c>
      <c r="L18" s="13" t="n">
        <f aca="false">[2]t2!L17</f>
        <v>12226.34</v>
      </c>
      <c r="M18" s="13" t="str">
        <f aca="false">[2]t2!M17</f>
        <v>-</v>
      </c>
      <c r="N18" s="13" t="n">
        <f aca="false">[2]t2!N17</f>
        <v>383.48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0399</v>
      </c>
      <c r="C19" s="15" t="n">
        <f aca="false">[2]t2!C18</f>
        <v>7812.65</v>
      </c>
      <c r="D19" s="15" t="n">
        <f aca="false">[2]t2!D18</f>
        <v>62479.63</v>
      </c>
      <c r="E19" s="15" t="n">
        <f aca="false">[2]t2!E18</f>
        <v>55849.58</v>
      </c>
      <c r="F19" s="15" t="n">
        <f aca="false">[2]t2!F18</f>
        <v>90504.53</v>
      </c>
      <c r="G19" s="15" t="n">
        <f aca="false">[2]t2!G18</f>
        <v>48346.89</v>
      </c>
      <c r="H19" s="15" t="n">
        <f aca="false">[2]t2!H18</f>
        <v>27125.5</v>
      </c>
      <c r="I19" s="15" t="n">
        <f aca="false">[2]t2!I18</f>
        <v>315.05</v>
      </c>
      <c r="J19" s="15" t="n">
        <f aca="false">[2]t2!J18</f>
        <v>33977.36</v>
      </c>
      <c r="K19" s="15" t="n">
        <f aca="false">[2]t2!K18</f>
        <v>29524.72</v>
      </c>
      <c r="L19" s="15" t="n">
        <f aca="false">[2]t2!L18</f>
        <v>4079.63</v>
      </c>
      <c r="M19" s="15" t="str">
        <f aca="false">[2]t2!M18</f>
        <v>-</v>
      </c>
      <c r="N19" s="15" t="n">
        <f aca="false">[2]t2!N18</f>
        <v>383.48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845</v>
      </c>
      <c r="C20" s="15" t="n">
        <f aca="false">[2]t2!C19</f>
        <v>10945.33</v>
      </c>
      <c r="D20" s="15" t="n">
        <f aca="false">[2]t2!D19</f>
        <v>91589.69</v>
      </c>
      <c r="E20" s="15" t="n">
        <f aca="false">[2]t2!E19</f>
        <v>48722.54</v>
      </c>
      <c r="F20" s="15" t="n">
        <f aca="false">[2]t2!F19</f>
        <v>71457.33</v>
      </c>
      <c r="G20" s="15" t="n">
        <f aca="false">[2]t2!G19</f>
        <v>59995.79</v>
      </c>
      <c r="H20" s="15" t="n">
        <f aca="false">[2]t2!H19</f>
        <v>14785.02</v>
      </c>
      <c r="I20" s="15" t="str">
        <f aca="false">[2]t2!I19</f>
        <v>-</v>
      </c>
      <c r="J20" s="15" t="n">
        <f aca="false">[2]t2!J19</f>
        <v>49645.27</v>
      </c>
      <c r="K20" s="15" t="n">
        <f aca="false">[2]t2!K19</f>
        <v>25557.33</v>
      </c>
      <c r="L20" s="15" t="n">
        <f aca="false">[2]t2!L19</f>
        <v>8146.71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8163</v>
      </c>
      <c r="C21" s="13" t="n">
        <f aca="false">[2]t2!C20</f>
        <v>4706.85</v>
      </c>
      <c r="D21" s="13" t="n">
        <f aca="false">[2]t2!D20</f>
        <v>62807.19</v>
      </c>
      <c r="E21" s="13" t="n">
        <f aca="false">[2]t2!E20</f>
        <v>32897.83</v>
      </c>
      <c r="F21" s="13" t="n">
        <f aca="false">[2]t2!F20</f>
        <v>42958.64</v>
      </c>
      <c r="G21" s="13" t="n">
        <f aca="false">[2]t2!G20</f>
        <v>26630.19</v>
      </c>
      <c r="H21" s="13" t="n">
        <f aca="false">[2]t2!H20</f>
        <v>11043.98</v>
      </c>
      <c r="I21" s="13" t="str">
        <f aca="false">[2]t2!I20</f>
        <v>-</v>
      </c>
      <c r="J21" s="13" t="n">
        <f aca="false">[2]t2!J20</f>
        <v>18642.4</v>
      </c>
      <c r="K21" s="13" t="n">
        <f aca="false">[2]t2!K20</f>
        <v>12103.47</v>
      </c>
      <c r="L21" s="13" t="n">
        <f aca="false">[2]t2!L20</f>
        <v>5572.27</v>
      </c>
      <c r="M21" s="13" t="str">
        <f aca="false">[2]t2!M20</f>
        <v>-</v>
      </c>
      <c r="N21" s="13" t="n">
        <f aca="false">[2]t2!N20</f>
        <v>800.18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2301</v>
      </c>
      <c r="C22" s="15" t="n">
        <f aca="false">[2]t2!C21</f>
        <v>1131.23</v>
      </c>
      <c r="D22" s="15" t="n">
        <f aca="false">[2]t2!D21</f>
        <v>24106.85</v>
      </c>
      <c r="E22" s="15" t="n">
        <f aca="false">[2]t2!E21</f>
        <v>17304.69</v>
      </c>
      <c r="F22" s="15" t="n">
        <f aca="false">[2]t2!F21</f>
        <v>23834.7</v>
      </c>
      <c r="G22" s="15" t="n">
        <f aca="false">[2]t2!G21</f>
        <v>11887.27</v>
      </c>
      <c r="H22" s="15" t="n">
        <f aca="false">[2]t2!H21</f>
        <v>7485.95</v>
      </c>
      <c r="I22" s="15" t="str">
        <f aca="false">[2]t2!I21</f>
        <v>-</v>
      </c>
      <c r="J22" s="15" t="n">
        <f aca="false">[2]t2!J21</f>
        <v>7483.49</v>
      </c>
      <c r="K22" s="15" t="n">
        <f aca="false">[2]t2!K21</f>
        <v>6730.64</v>
      </c>
      <c r="L22" s="15" t="n">
        <f aca="false">[2]t2!L21</f>
        <v>2049.66</v>
      </c>
      <c r="M22" s="15" t="str">
        <f aca="false">[2]t2!M21</f>
        <v>-</v>
      </c>
      <c r="N22" s="15" t="n">
        <f aca="false">[2]t2!N21</f>
        <v>286.5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5862</v>
      </c>
      <c r="C23" s="15" t="n">
        <f aca="false">[2]t2!C22</f>
        <v>3575.62</v>
      </c>
      <c r="D23" s="15" t="n">
        <f aca="false">[2]t2!D22</f>
        <v>38700.34</v>
      </c>
      <c r="E23" s="15" t="n">
        <f aca="false">[2]t2!E22</f>
        <v>15593.15</v>
      </c>
      <c r="F23" s="15" t="n">
        <f aca="false">[2]t2!F22</f>
        <v>19123.93</v>
      </c>
      <c r="G23" s="15" t="n">
        <f aca="false">[2]t2!G22</f>
        <v>14742.92</v>
      </c>
      <c r="H23" s="15" t="n">
        <f aca="false">[2]t2!H22</f>
        <v>3558.02</v>
      </c>
      <c r="I23" s="15" t="str">
        <f aca="false">[2]t2!I22</f>
        <v>-</v>
      </c>
      <c r="J23" s="15" t="n">
        <f aca="false">[2]t2!J22</f>
        <v>11158.91</v>
      </c>
      <c r="K23" s="15" t="n">
        <f aca="false">[2]t2!K22</f>
        <v>5372.83</v>
      </c>
      <c r="L23" s="15" t="n">
        <f aca="false">[2]t2!L22</f>
        <v>3522.6</v>
      </c>
      <c r="M23" s="15" t="str">
        <f aca="false">[2]t2!M22</f>
        <v>-</v>
      </c>
      <c r="N23" s="15" t="n">
        <f aca="false">[2]t2!N22</f>
        <v>513.68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8</v>
      </c>
      <c r="B29" s="13" t="n">
        <f aca="false">[2]t2!B27</f>
        <v>649865</v>
      </c>
      <c r="C29" s="13" t="n">
        <f aca="false">[2]t2!C27</f>
        <v>16436.96</v>
      </c>
      <c r="D29" s="13" t="n">
        <f aca="false">[2]t2!D27</f>
        <v>168228.63</v>
      </c>
      <c r="E29" s="13" t="n">
        <f aca="false">[2]t2!E27</f>
        <v>128202.77</v>
      </c>
      <c r="F29" s="13" t="n">
        <f aca="false">[2]t2!F27</f>
        <v>113995.89</v>
      </c>
      <c r="G29" s="13" t="n">
        <f aca="false">[2]t2!G27</f>
        <v>89563.32</v>
      </c>
      <c r="H29" s="13" t="n">
        <f aca="false">[2]t2!H27</f>
        <v>33939.5</v>
      </c>
      <c r="I29" s="13" t="str">
        <f aca="false">[2]t2!I27</f>
        <v>-</v>
      </c>
      <c r="J29" s="13" t="n">
        <f aca="false">[2]t2!J27</f>
        <v>46210.55</v>
      </c>
      <c r="K29" s="13" t="n">
        <f aca="false">[2]t2!K27</f>
        <v>40096.69</v>
      </c>
      <c r="L29" s="13" t="n">
        <f aca="false">[2]t2!L27</f>
        <v>13018.76</v>
      </c>
      <c r="M29" s="13" t="str">
        <f aca="false">[2]t2!M27</f>
        <v>-</v>
      </c>
      <c r="N29" s="13" t="n">
        <f aca="false">[2]t2!N27</f>
        <v>171.92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3910</v>
      </c>
      <c r="C30" s="15" t="n">
        <f aca="false">[2]t2!C28</f>
        <v>2208.74</v>
      </c>
      <c r="D30" s="15" t="n">
        <f aca="false">[2]t2!D28</f>
        <v>72086.34</v>
      </c>
      <c r="E30" s="15" t="n">
        <f aca="false">[2]t2!E28</f>
        <v>67120.56</v>
      </c>
      <c r="F30" s="15" t="n">
        <f aca="false">[2]t2!F28</f>
        <v>65316.46</v>
      </c>
      <c r="G30" s="15" t="n">
        <f aca="false">[2]t2!G28</f>
        <v>43411.47</v>
      </c>
      <c r="H30" s="15" t="n">
        <f aca="false">[2]t2!H28</f>
        <v>23192.01</v>
      </c>
      <c r="I30" s="15" t="str">
        <f aca="false">[2]t2!I28</f>
        <v>-</v>
      </c>
      <c r="J30" s="15" t="n">
        <f aca="false">[2]t2!J28</f>
        <v>21088.54</v>
      </c>
      <c r="K30" s="15" t="n">
        <f aca="false">[2]t2!K28</f>
        <v>25146.82</v>
      </c>
      <c r="L30" s="15" t="n">
        <f aca="false">[2]t2!L28</f>
        <v>4167.13</v>
      </c>
      <c r="M30" s="15" t="str">
        <f aca="false">[2]t2!M28</f>
        <v>-</v>
      </c>
      <c r="N30" s="15" t="n">
        <f aca="false">[2]t2!N28</f>
        <v>171.92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5955</v>
      </c>
      <c r="C31" s="15" t="n">
        <f aca="false">[2]t2!C29</f>
        <v>14228.22</v>
      </c>
      <c r="D31" s="15" t="n">
        <f aca="false">[2]t2!D29</f>
        <v>96142.29</v>
      </c>
      <c r="E31" s="15" t="n">
        <f aca="false">[2]t2!E29</f>
        <v>61082.21</v>
      </c>
      <c r="F31" s="15" t="n">
        <f aca="false">[2]t2!F29</f>
        <v>48679.43</v>
      </c>
      <c r="G31" s="15" t="n">
        <f aca="false">[2]t2!G29</f>
        <v>46151.85</v>
      </c>
      <c r="H31" s="15" t="n">
        <f aca="false">[2]t2!H29</f>
        <v>10747.49</v>
      </c>
      <c r="I31" s="15" t="str">
        <f aca="false">[2]t2!I29</f>
        <v>-</v>
      </c>
      <c r="J31" s="15" t="n">
        <f aca="false">[2]t2!J29</f>
        <v>25122.01</v>
      </c>
      <c r="K31" s="15" t="n">
        <f aca="false">[2]t2!K29</f>
        <v>14949.87</v>
      </c>
      <c r="L31" s="15" t="n">
        <f aca="false">[2]t2!L29</f>
        <v>8851.63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39</v>
      </c>
      <c r="B32" s="13" t="n">
        <f aca="false">[2]t2!B30</f>
        <v>175632</v>
      </c>
      <c r="C32" s="13" t="n">
        <f aca="false">[2]t2!C30</f>
        <v>3099.45</v>
      </c>
      <c r="D32" s="13" t="n">
        <f aca="false">[2]t2!D30</f>
        <v>50016.77</v>
      </c>
      <c r="E32" s="13" t="n">
        <f aca="false">[2]t2!E30</f>
        <v>26278.46</v>
      </c>
      <c r="F32" s="13" t="n">
        <f aca="false">[2]t2!F30</f>
        <v>31710.74</v>
      </c>
      <c r="G32" s="13" t="n">
        <f aca="false">[2]t2!G30</f>
        <v>21610.21</v>
      </c>
      <c r="H32" s="13" t="n">
        <f aca="false">[2]t2!H30</f>
        <v>9324.66</v>
      </c>
      <c r="I32" s="13" t="n">
        <f aca="false">[2]t2!I30</f>
        <v>38.66</v>
      </c>
      <c r="J32" s="13" t="n">
        <f aca="false">[2]t2!J30</f>
        <v>14743.43</v>
      </c>
      <c r="K32" s="13" t="n">
        <f aca="false">[2]t2!K30</f>
        <v>14527.33</v>
      </c>
      <c r="L32" s="13" t="n">
        <f aca="false">[2]t2!L30</f>
        <v>3891.92</v>
      </c>
      <c r="M32" s="13" t="str">
        <f aca="false">[2]t2!M30</f>
        <v>-</v>
      </c>
      <c r="N32" s="13" t="n">
        <f aca="false">[2]t2!N30</f>
        <v>390.37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2721</v>
      </c>
      <c r="C33" s="15" t="n">
        <f aca="false">[2]t2!C31</f>
        <v>1000.15</v>
      </c>
      <c r="D33" s="15" t="n">
        <f aca="false">[2]t2!D31</f>
        <v>20220.17</v>
      </c>
      <c r="E33" s="15" t="n">
        <f aca="false">[2]t2!E31</f>
        <v>12547.92</v>
      </c>
      <c r="F33" s="15" t="n">
        <f aca="false">[2]t2!F31</f>
        <v>17409.26</v>
      </c>
      <c r="G33" s="15" t="n">
        <f aca="false">[2]t2!G31</f>
        <v>11004.15</v>
      </c>
      <c r="H33" s="15" t="n">
        <f aca="false">[2]t2!H31</f>
        <v>4603.48</v>
      </c>
      <c r="I33" s="15" t="str">
        <f aca="false">[2]t2!I31</f>
        <v>-</v>
      </c>
      <c r="J33" s="15" t="n">
        <f aca="false">[2]t2!J31</f>
        <v>6227.54</v>
      </c>
      <c r="K33" s="15" t="n">
        <f aca="false">[2]t2!K31</f>
        <v>8165.94</v>
      </c>
      <c r="L33" s="15" t="n">
        <f aca="false">[2]t2!L31</f>
        <v>1374.47</v>
      </c>
      <c r="M33" s="15" t="str">
        <f aca="false">[2]t2!M31</f>
        <v>-</v>
      </c>
      <c r="N33" s="15" t="n">
        <f aca="false">[2]t2!N31</f>
        <v>167.93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2911</v>
      </c>
      <c r="C34" s="15" t="n">
        <f aca="false">[2]t2!C32</f>
        <v>2099.3</v>
      </c>
      <c r="D34" s="15" t="n">
        <f aca="false">[2]t2!D32</f>
        <v>29796.6</v>
      </c>
      <c r="E34" s="15" t="n">
        <f aca="false">[2]t2!E32</f>
        <v>13730.54</v>
      </c>
      <c r="F34" s="15" t="n">
        <f aca="false">[2]t2!F32</f>
        <v>14301.48</v>
      </c>
      <c r="G34" s="15" t="n">
        <f aca="false">[2]t2!G32</f>
        <v>10606.06</v>
      </c>
      <c r="H34" s="15" t="n">
        <f aca="false">[2]t2!H32</f>
        <v>4721.18</v>
      </c>
      <c r="I34" s="15" t="n">
        <f aca="false">[2]t2!I32</f>
        <v>38.66</v>
      </c>
      <c r="J34" s="15" t="n">
        <f aca="false">[2]t2!J32</f>
        <v>8515.9</v>
      </c>
      <c r="K34" s="15" t="n">
        <f aca="false">[2]t2!K32</f>
        <v>6361.39</v>
      </c>
      <c r="L34" s="15" t="n">
        <f aca="false">[2]t2!L32</f>
        <v>2517.45</v>
      </c>
      <c r="M34" s="15" t="str">
        <f aca="false">[2]t2!M32</f>
        <v>-</v>
      </c>
      <c r="N34" s="15" t="n">
        <f aca="false">[2]t2!N32</f>
        <v>222.44</v>
      </c>
    </row>
    <row r="35" s="12" customFormat="true" ht="24" hidden="false" customHeight="true" outlineLevel="0" collapsed="false">
      <c r="A35" s="12" t="s">
        <v>40</v>
      </c>
      <c r="B35" s="13" t="n">
        <f aca="false">[2]t2!B33</f>
        <v>266138</v>
      </c>
      <c r="C35" s="13" t="n">
        <f aca="false">[2]t2!C33</f>
        <v>10063.24</v>
      </c>
      <c r="D35" s="13" t="n">
        <f aca="false">[2]t2!D33</f>
        <v>86422.8</v>
      </c>
      <c r="E35" s="13" t="n">
        <f aca="false">[2]t2!E33</f>
        <v>46483.44</v>
      </c>
      <c r="F35" s="13" t="n">
        <f aca="false">[2]t2!F33</f>
        <v>43548.87</v>
      </c>
      <c r="G35" s="13" t="n">
        <f aca="false">[2]t2!G33</f>
        <v>29576.25</v>
      </c>
      <c r="H35" s="13" t="n">
        <f aca="false">[2]t2!H33</f>
        <v>11327.79</v>
      </c>
      <c r="I35" s="13" t="n">
        <f aca="false">[2]t2!I33</f>
        <v>161.48</v>
      </c>
      <c r="J35" s="13" t="n">
        <f aca="false">[2]t2!J33</f>
        <v>18734.39</v>
      </c>
      <c r="K35" s="13" t="n">
        <f aca="false">[2]t2!K33</f>
        <v>13580.28</v>
      </c>
      <c r="L35" s="13" t="n">
        <f aca="false">[2]t2!L33</f>
        <v>5826.95</v>
      </c>
      <c r="M35" s="13" t="str">
        <f aca="false">[2]t2!M33</f>
        <v>-</v>
      </c>
      <c r="N35" s="13" t="n">
        <f aca="false">[2]t2!N33</f>
        <v>412.51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5445</v>
      </c>
      <c r="C36" s="15" t="n">
        <f aca="false">[2]t2!C34</f>
        <v>2281.72</v>
      </c>
      <c r="D36" s="15" t="n">
        <f aca="false">[2]t2!D34</f>
        <v>35100.2</v>
      </c>
      <c r="E36" s="15" t="n">
        <f aca="false">[2]t2!E34</f>
        <v>26682.71</v>
      </c>
      <c r="F36" s="15" t="n">
        <f aca="false">[2]t2!F34</f>
        <v>22953.7</v>
      </c>
      <c r="G36" s="15" t="n">
        <f aca="false">[2]t2!G34</f>
        <v>15504.53</v>
      </c>
      <c r="H36" s="15" t="n">
        <f aca="false">[2]t2!H34</f>
        <v>5540.9</v>
      </c>
      <c r="I36" s="15" t="str">
        <f aca="false">[2]t2!I34</f>
        <v>-</v>
      </c>
      <c r="J36" s="15" t="n">
        <f aca="false">[2]t2!J34</f>
        <v>8138.45</v>
      </c>
      <c r="K36" s="15" t="n">
        <f aca="false">[2]t2!K34</f>
        <v>6664.18</v>
      </c>
      <c r="L36" s="15" t="n">
        <f aca="false">[2]t2!L34</f>
        <v>2436.97</v>
      </c>
      <c r="M36" s="15" t="str">
        <f aca="false">[2]t2!M34</f>
        <v>-</v>
      </c>
      <c r="N36" s="15" t="n">
        <f aca="false">[2]t2!N34</f>
        <v>141.65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0693</v>
      </c>
      <c r="C37" s="15" t="n">
        <f aca="false">[2]t2!C35</f>
        <v>7781.53</v>
      </c>
      <c r="D37" s="15" t="n">
        <f aca="false">[2]t2!D35</f>
        <v>51322.6</v>
      </c>
      <c r="E37" s="15" t="n">
        <f aca="false">[2]t2!E35</f>
        <v>19800.73</v>
      </c>
      <c r="F37" s="15" t="n">
        <f aca="false">[2]t2!F35</f>
        <v>20595.18</v>
      </c>
      <c r="G37" s="15" t="n">
        <f aca="false">[2]t2!G35</f>
        <v>14071.73</v>
      </c>
      <c r="H37" s="15" t="n">
        <f aca="false">[2]t2!H35</f>
        <v>5786.89</v>
      </c>
      <c r="I37" s="15" t="n">
        <f aca="false">[2]t2!I35</f>
        <v>161.48</v>
      </c>
      <c r="J37" s="15" t="n">
        <f aca="false">[2]t2!J35</f>
        <v>10595.93</v>
      </c>
      <c r="K37" s="15" t="n">
        <f aca="false">[2]t2!K35</f>
        <v>6916.1</v>
      </c>
      <c r="L37" s="15" t="n">
        <f aca="false">[2]t2!L35</f>
        <v>3389.98</v>
      </c>
      <c r="M37" s="15" t="str">
        <f aca="false">[2]t2!M35</f>
        <v>-</v>
      </c>
      <c r="N37" s="15" t="n">
        <f aca="false">[2]t2!N35</f>
        <v>270.86</v>
      </c>
    </row>
    <row r="38" s="12" customFormat="true" ht="24" hidden="false" customHeight="true" outlineLevel="0" collapsed="false">
      <c r="A38" s="12" t="s">
        <v>41</v>
      </c>
      <c r="B38" s="13" t="n">
        <f aca="false">[2]t2!B36</f>
        <v>596638</v>
      </c>
      <c r="C38" s="13" t="n">
        <f aca="false">[2]t2!C36</f>
        <v>17312.18</v>
      </c>
      <c r="D38" s="13" t="n">
        <f aca="false">[2]t2!D36</f>
        <v>111929.69</v>
      </c>
      <c r="E38" s="13" t="n">
        <f aca="false">[2]t2!E36</f>
        <v>108594.08</v>
      </c>
      <c r="F38" s="13" t="n">
        <f aca="false">[2]t2!F36</f>
        <v>124146.98</v>
      </c>
      <c r="G38" s="13" t="n">
        <f aca="false">[2]t2!G36</f>
        <v>84376.25</v>
      </c>
      <c r="H38" s="13" t="n">
        <f aca="false">[2]t2!H36</f>
        <v>39175.83</v>
      </c>
      <c r="I38" s="13" t="str">
        <f aca="false">[2]t2!I36</f>
        <v>-</v>
      </c>
      <c r="J38" s="13" t="n">
        <f aca="false">[2]t2!J36</f>
        <v>53502.13</v>
      </c>
      <c r="K38" s="13" t="n">
        <f aca="false">[2]t2!K36</f>
        <v>45458.21</v>
      </c>
      <c r="L38" s="13" t="n">
        <f aca="false">[2]t2!L36</f>
        <v>11992.22</v>
      </c>
      <c r="M38" s="13" t="str">
        <f aca="false">[2]t2!M36</f>
        <v>-</v>
      </c>
      <c r="N38" s="13" t="n">
        <f aca="false">[2]t2!N36</f>
        <v>150.43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3905</v>
      </c>
      <c r="C39" s="15" t="n">
        <f aca="false">[2]t2!C37</f>
        <v>6450.57</v>
      </c>
      <c r="D39" s="15" t="n">
        <f aca="false">[2]t2!D37</f>
        <v>42112.66</v>
      </c>
      <c r="E39" s="15" t="n">
        <f aca="false">[2]t2!E37</f>
        <v>55966.49</v>
      </c>
      <c r="F39" s="15" t="n">
        <f aca="false">[2]t2!F37</f>
        <v>63122.11</v>
      </c>
      <c r="G39" s="15" t="n">
        <f aca="false">[2]t2!G37</f>
        <v>47305.83</v>
      </c>
      <c r="H39" s="15" t="n">
        <f aca="false">[2]t2!H37</f>
        <v>25066.98</v>
      </c>
      <c r="I39" s="15" t="str">
        <f aca="false">[2]t2!I37</f>
        <v>-</v>
      </c>
      <c r="J39" s="15" t="n">
        <f aca="false">[2]t2!J37</f>
        <v>25106.32</v>
      </c>
      <c r="K39" s="15" t="n">
        <f aca="false">[2]t2!K37</f>
        <v>24680.79</v>
      </c>
      <c r="L39" s="15" t="n">
        <f aca="false">[2]t2!L37</f>
        <v>4093.25</v>
      </c>
      <c r="M39" s="15" t="str">
        <f aca="false">[2]t2!M37</f>
        <v>-</v>
      </c>
      <c r="N39" s="15" t="str">
        <f aca="false">[2]t2!N37</f>
        <v>-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733</v>
      </c>
      <c r="C40" s="15" t="n">
        <f aca="false">[2]t2!C38</f>
        <v>10861.61</v>
      </c>
      <c r="D40" s="15" t="n">
        <f aca="false">[2]t2!D38</f>
        <v>69817.03</v>
      </c>
      <c r="E40" s="15" t="n">
        <f aca="false">[2]t2!E38</f>
        <v>52627.59</v>
      </c>
      <c r="F40" s="15" t="n">
        <f aca="false">[2]t2!F38</f>
        <v>61024.87</v>
      </c>
      <c r="G40" s="15" t="n">
        <f aca="false">[2]t2!G38</f>
        <v>37070.42</v>
      </c>
      <c r="H40" s="15" t="n">
        <f aca="false">[2]t2!H38</f>
        <v>14108.86</v>
      </c>
      <c r="I40" s="15" t="str">
        <f aca="false">[2]t2!I38</f>
        <v>-</v>
      </c>
      <c r="J40" s="15" t="n">
        <f aca="false">[2]t2!J38</f>
        <v>28395.81</v>
      </c>
      <c r="K40" s="15" t="n">
        <f aca="false">[2]t2!K38</f>
        <v>20777.41</v>
      </c>
      <c r="L40" s="15" t="n">
        <f aca="false">[2]t2!L38</f>
        <v>7898.97</v>
      </c>
      <c r="M40" s="15" t="str">
        <f aca="false">[2]t2!M38</f>
        <v>-</v>
      </c>
      <c r="N40" s="15" t="n">
        <f aca="false">[2]t2!N38</f>
        <v>150.43</v>
      </c>
    </row>
    <row r="41" s="12" customFormat="true" ht="24" hidden="false" customHeight="true" outlineLevel="0" collapsed="false">
      <c r="A41" s="12" t="s">
        <v>42</v>
      </c>
      <c r="B41" s="13" t="n">
        <f aca="false">[2]t2!B39</f>
        <v>1493101</v>
      </c>
      <c r="C41" s="13" t="n">
        <f aca="false">[2]t2!C39</f>
        <v>36779.73</v>
      </c>
      <c r="D41" s="13" t="n">
        <f aca="false">[2]t2!D39</f>
        <v>174652.82</v>
      </c>
      <c r="E41" s="13" t="n">
        <f aca="false">[2]t2!E39</f>
        <v>245742.25</v>
      </c>
      <c r="F41" s="13" t="n">
        <f aca="false">[2]t2!F39</f>
        <v>373855.82</v>
      </c>
      <c r="G41" s="13" t="n">
        <f aca="false">[2]t2!G39</f>
        <v>228665.5</v>
      </c>
      <c r="H41" s="13" t="n">
        <f aca="false">[2]t2!H39</f>
        <v>76282.33</v>
      </c>
      <c r="I41" s="13" t="str">
        <f aca="false">[2]t2!I39</f>
        <v>-</v>
      </c>
      <c r="J41" s="13" t="n">
        <f aca="false">[2]t2!J39</f>
        <v>150791.78</v>
      </c>
      <c r="K41" s="13" t="n">
        <f aca="false">[2]t2!K39</f>
        <v>127178.62</v>
      </c>
      <c r="L41" s="13" t="n">
        <f aca="false">[2]t2!L39</f>
        <v>23237.76</v>
      </c>
      <c r="M41" s="13" t="str">
        <f aca="false">[2]t2!M39</f>
        <v>-</v>
      </c>
      <c r="N41" s="13" t="n">
        <f aca="false">[2]t2!N39</f>
        <v>55914.38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42403</v>
      </c>
      <c r="C42" s="15" t="n">
        <f aca="false">[2]t2!C40</f>
        <v>14355.36</v>
      </c>
      <c r="D42" s="15" t="n">
        <f aca="false">[2]t2!D40</f>
        <v>77319.96</v>
      </c>
      <c r="E42" s="15" t="n">
        <f aca="false">[2]t2!E40</f>
        <v>123038.02</v>
      </c>
      <c r="F42" s="15" t="n">
        <f aca="false">[2]t2!F40</f>
        <v>196473.04</v>
      </c>
      <c r="G42" s="15" t="n">
        <f aca="false">[2]t2!G40</f>
        <v>102331.6</v>
      </c>
      <c r="H42" s="15" t="n">
        <f aca="false">[2]t2!H40</f>
        <v>40073.77</v>
      </c>
      <c r="I42" s="15" t="str">
        <f aca="false">[2]t2!I40</f>
        <v>-</v>
      </c>
      <c r="J42" s="15" t="n">
        <f aca="false">[2]t2!J40</f>
        <v>66224.98</v>
      </c>
      <c r="K42" s="15" t="n">
        <f aca="false">[2]t2!K40</f>
        <v>80487.26</v>
      </c>
      <c r="L42" s="15" t="n">
        <f aca="false">[2]t2!L40</f>
        <v>7334.71</v>
      </c>
      <c r="M42" s="15" t="str">
        <f aca="false">[2]t2!M40</f>
        <v>-</v>
      </c>
      <c r="N42" s="15" t="n">
        <f aca="false">[2]t2!N40</f>
        <v>34764.3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50698</v>
      </c>
      <c r="C43" s="15" t="n">
        <f aca="false">[2]t2!C41</f>
        <v>22424.37</v>
      </c>
      <c r="D43" s="15" t="n">
        <f aca="false">[2]t2!D41</f>
        <v>97332.87</v>
      </c>
      <c r="E43" s="15" t="n">
        <f aca="false">[2]t2!E41</f>
        <v>122704.24</v>
      </c>
      <c r="F43" s="15" t="n">
        <f aca="false">[2]t2!F41</f>
        <v>177382.78</v>
      </c>
      <c r="G43" s="15" t="n">
        <f aca="false">[2]t2!G41</f>
        <v>126333.9</v>
      </c>
      <c r="H43" s="15" t="n">
        <f aca="false">[2]t2!H41</f>
        <v>36208.56</v>
      </c>
      <c r="I43" s="15" t="str">
        <f aca="false">[2]t2!I41</f>
        <v>-</v>
      </c>
      <c r="J43" s="15" t="n">
        <f aca="false">[2]t2!J41</f>
        <v>84566.79</v>
      </c>
      <c r="K43" s="15" t="n">
        <f aca="false">[2]t2!K41</f>
        <v>46691.36</v>
      </c>
      <c r="L43" s="15" t="n">
        <f aca="false">[2]t2!L41</f>
        <v>15903.05</v>
      </c>
      <c r="M43" s="15" t="str">
        <f aca="false">[2]t2!M41</f>
        <v>-</v>
      </c>
      <c r="N43" s="15" t="n">
        <f aca="false">[2]t2!N41</f>
        <v>21150.08</v>
      </c>
    </row>
    <row r="44" s="12" customFormat="true" ht="24" hidden="false" customHeight="true" outlineLevel="0" collapsed="false">
      <c r="A44" s="12" t="s">
        <v>43</v>
      </c>
      <c r="B44" s="13" t="n">
        <f aca="false">[2]t2!B42</f>
        <v>758285</v>
      </c>
      <c r="C44" s="13" t="n">
        <f aca="false">[2]t2!C42</f>
        <v>30538.99</v>
      </c>
      <c r="D44" s="13" t="n">
        <f aca="false">[2]t2!D42</f>
        <v>132512.71</v>
      </c>
      <c r="E44" s="13" t="n">
        <f aca="false">[2]t2!E42</f>
        <v>147480.15</v>
      </c>
      <c r="F44" s="13" t="n">
        <f aca="false">[2]t2!F42</f>
        <v>169677.96</v>
      </c>
      <c r="G44" s="13" t="n">
        <f aca="false">[2]t2!G42</f>
        <v>102093.96</v>
      </c>
      <c r="H44" s="13" t="n">
        <f aca="false">[2]t2!H42</f>
        <v>29472.75</v>
      </c>
      <c r="I44" s="13" t="str">
        <f aca="false">[2]t2!I42</f>
        <v>-</v>
      </c>
      <c r="J44" s="13" t="n">
        <f aca="false">[2]t2!J42</f>
        <v>58490.87</v>
      </c>
      <c r="K44" s="13" t="n">
        <f aca="false">[2]t2!K42</f>
        <v>66138.33</v>
      </c>
      <c r="L44" s="13" t="n">
        <f aca="false">[2]t2!L42</f>
        <v>11539.28</v>
      </c>
      <c r="M44" s="13" t="n">
        <f aca="false">[2]t2!M42</f>
        <v>5862.62</v>
      </c>
      <c r="N44" s="13" t="n">
        <f aca="false">[2]t2!N42</f>
        <v>4477.37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82144</v>
      </c>
      <c r="C45" s="15" t="n">
        <f aca="false">[2]t2!C43</f>
        <v>13028.51</v>
      </c>
      <c r="D45" s="15" t="n">
        <f aca="false">[2]t2!D43</f>
        <v>53871.39</v>
      </c>
      <c r="E45" s="15" t="n">
        <f aca="false">[2]t2!E43</f>
        <v>81003.67</v>
      </c>
      <c r="F45" s="15" t="n">
        <f aca="false">[2]t2!F43</f>
        <v>92829.97</v>
      </c>
      <c r="G45" s="15" t="n">
        <f aca="false">[2]t2!G43</f>
        <v>48744.88</v>
      </c>
      <c r="H45" s="15" t="n">
        <f aca="false">[2]t2!H43</f>
        <v>18781.89</v>
      </c>
      <c r="I45" s="15" t="str">
        <f aca="false">[2]t2!I43</f>
        <v>-</v>
      </c>
      <c r="J45" s="15" t="n">
        <f aca="false">[2]t2!J43</f>
        <v>25500.51</v>
      </c>
      <c r="K45" s="15" t="n">
        <f aca="false">[2]t2!K43</f>
        <v>37250.33</v>
      </c>
      <c r="L45" s="15" t="n">
        <f aca="false">[2]t2!L43</f>
        <v>5692.81</v>
      </c>
      <c r="M45" s="15" t="n">
        <f aca="false">[2]t2!M43</f>
        <v>3105.3</v>
      </c>
      <c r="N45" s="15" t="n">
        <f aca="false">[2]t2!N43</f>
        <v>2334.74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6141</v>
      </c>
      <c r="C46" s="15" t="n">
        <f aca="false">[2]t2!C44</f>
        <v>17510.48</v>
      </c>
      <c r="D46" s="15" t="n">
        <f aca="false">[2]t2!D44</f>
        <v>78641.32</v>
      </c>
      <c r="E46" s="15" t="n">
        <f aca="false">[2]t2!E44</f>
        <v>66476.48</v>
      </c>
      <c r="F46" s="15" t="n">
        <f aca="false">[2]t2!F44</f>
        <v>76847.99</v>
      </c>
      <c r="G46" s="15" t="n">
        <f aca="false">[2]t2!G44</f>
        <v>53349.08</v>
      </c>
      <c r="H46" s="15" t="n">
        <f aca="false">[2]t2!H44</f>
        <v>10690.86</v>
      </c>
      <c r="I46" s="15" t="str">
        <f aca="false">[2]t2!I44</f>
        <v>-</v>
      </c>
      <c r="J46" s="15" t="n">
        <f aca="false">[2]t2!J44</f>
        <v>32990.36</v>
      </c>
      <c r="K46" s="15" t="n">
        <f aca="false">[2]t2!K44</f>
        <v>28888</v>
      </c>
      <c r="L46" s="15" t="n">
        <f aca="false">[2]t2!L44</f>
        <v>5846.47</v>
      </c>
      <c r="M46" s="15" t="n">
        <f aca="false">[2]t2!M44</f>
        <v>2757.32</v>
      </c>
      <c r="N46" s="15" t="n">
        <f aca="false">[2]t2!N44</f>
        <v>2142.63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3 (กรกฎาคม-กันยายน)  2562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4</v>
      </c>
      <c r="B52" s="13" t="n">
        <f aca="false">[2]t2!B49</f>
        <v>462988</v>
      </c>
      <c r="C52" s="13" t="n">
        <f aca="false">[2]t2!C49</f>
        <v>18645.11</v>
      </c>
      <c r="D52" s="13" t="n">
        <f aca="false">[2]t2!D49</f>
        <v>117194.32</v>
      </c>
      <c r="E52" s="13" t="n">
        <f aca="false">[2]t2!E49</f>
        <v>103076.55</v>
      </c>
      <c r="F52" s="13" t="n">
        <f aca="false">[2]t2!F49</f>
        <v>81380.29</v>
      </c>
      <c r="G52" s="13" t="n">
        <f aca="false">[2]t2!G49</f>
        <v>56791.73</v>
      </c>
      <c r="H52" s="13" t="n">
        <f aca="false">[2]t2!H49</f>
        <v>14202.9</v>
      </c>
      <c r="I52" s="13" t="str">
        <f aca="false">[2]t2!I49</f>
        <v>-</v>
      </c>
      <c r="J52" s="13" t="n">
        <f aca="false">[2]t2!J49</f>
        <v>40930.71</v>
      </c>
      <c r="K52" s="13" t="n">
        <f aca="false">[2]t2!K49</f>
        <v>18152.38</v>
      </c>
      <c r="L52" s="13" t="n">
        <f aca="false">[2]t2!L49</f>
        <v>8786.62</v>
      </c>
      <c r="M52" s="13" t="n">
        <f aca="false">[2]t2!M49</f>
        <v>394.97</v>
      </c>
      <c r="N52" s="13" t="n">
        <f aca="false">[2]t2!N49</f>
        <v>3432.42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4694</v>
      </c>
      <c r="C53" s="15" t="n">
        <f aca="false">[2]t2!C50</f>
        <v>7534.99</v>
      </c>
      <c r="D53" s="15" t="n">
        <f aca="false">[2]t2!D50</f>
        <v>50835.37</v>
      </c>
      <c r="E53" s="15" t="n">
        <f aca="false">[2]t2!E50</f>
        <v>52529.57</v>
      </c>
      <c r="F53" s="15" t="n">
        <f aca="false">[2]t2!F50</f>
        <v>46451.94</v>
      </c>
      <c r="G53" s="15" t="n">
        <f aca="false">[2]t2!G50</f>
        <v>26574.17</v>
      </c>
      <c r="H53" s="15" t="n">
        <f aca="false">[2]t2!H50</f>
        <v>8867.79</v>
      </c>
      <c r="I53" s="15" t="str">
        <f aca="false">[2]t2!I50</f>
        <v>-</v>
      </c>
      <c r="J53" s="15" t="n">
        <f aca="false">[2]t2!J50</f>
        <v>17453.68</v>
      </c>
      <c r="K53" s="15" t="n">
        <f aca="false">[2]t2!K50</f>
        <v>9926.78</v>
      </c>
      <c r="L53" s="15" t="n">
        <f aca="false">[2]t2!L50</f>
        <v>2134.89</v>
      </c>
      <c r="M53" s="15" t="n">
        <f aca="false">[2]t2!M50</f>
        <v>394.97</v>
      </c>
      <c r="N53" s="15" t="n">
        <f aca="false">[2]t2!N50</f>
        <v>1989.86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38294</v>
      </c>
      <c r="C54" s="15" t="n">
        <f aca="false">[2]t2!C51</f>
        <v>11110.12</v>
      </c>
      <c r="D54" s="15" t="n">
        <f aca="false">[2]t2!D51</f>
        <v>66358.94</v>
      </c>
      <c r="E54" s="15" t="n">
        <f aca="false">[2]t2!E51</f>
        <v>50546.99</v>
      </c>
      <c r="F54" s="15" t="n">
        <f aca="false">[2]t2!F51</f>
        <v>34928.35</v>
      </c>
      <c r="G54" s="15" t="n">
        <f aca="false">[2]t2!G51</f>
        <v>30217.56</v>
      </c>
      <c r="H54" s="15" t="n">
        <f aca="false">[2]t2!H51</f>
        <v>5335.11</v>
      </c>
      <c r="I54" s="15" t="str">
        <f aca="false">[2]t2!I51</f>
        <v>-</v>
      </c>
      <c r="J54" s="15" t="n">
        <f aca="false">[2]t2!J51</f>
        <v>23477.03</v>
      </c>
      <c r="K54" s="15" t="n">
        <f aca="false">[2]t2!K51</f>
        <v>8225.6</v>
      </c>
      <c r="L54" s="15" t="n">
        <f aca="false">[2]t2!L51</f>
        <v>6651.73</v>
      </c>
      <c r="M54" s="15" t="str">
        <f aca="false">[2]t2!M51</f>
        <v>-</v>
      </c>
      <c r="N54" s="15" t="n">
        <f aca="false">[2]t2!N51</f>
        <v>1442.56</v>
      </c>
    </row>
    <row r="55" s="12" customFormat="true" ht="24" hidden="false" customHeight="true" outlineLevel="0" collapsed="false">
      <c r="A55" s="12" t="s">
        <v>45</v>
      </c>
      <c r="B55" s="13" t="n">
        <f aca="false">[2]t2!B52</f>
        <v>236572</v>
      </c>
      <c r="C55" s="13" t="n">
        <f aca="false">[2]t2!C52</f>
        <v>16174.73</v>
      </c>
      <c r="D55" s="13" t="n">
        <f aca="false">[2]t2!D52</f>
        <v>58956.21</v>
      </c>
      <c r="E55" s="13" t="n">
        <f aca="false">[2]t2!E52</f>
        <v>51544.04</v>
      </c>
      <c r="F55" s="13" t="n">
        <f aca="false">[2]t2!F52</f>
        <v>42321.23</v>
      </c>
      <c r="G55" s="13" t="n">
        <f aca="false">[2]t2!G52</f>
        <v>22852.95</v>
      </c>
      <c r="H55" s="13" t="n">
        <f aca="false">[2]t2!H52</f>
        <v>8273.82</v>
      </c>
      <c r="I55" s="13" t="str">
        <f aca="false">[2]t2!I52</f>
        <v>-</v>
      </c>
      <c r="J55" s="13" t="n">
        <f aca="false">[2]t2!J52</f>
        <v>20224.67</v>
      </c>
      <c r="K55" s="13" t="n">
        <f aca="false">[2]t2!K52</f>
        <v>11195.56</v>
      </c>
      <c r="L55" s="13" t="n">
        <f aca="false">[2]t2!L52</f>
        <v>5028.79</v>
      </c>
      <c r="M55" s="13" t="str">
        <f aca="false">[2]t2!M52</f>
        <v>-</v>
      </c>
      <c r="N55" s="13" t="str">
        <f aca="false">[2]t2!N52</f>
        <v>-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18805</v>
      </c>
      <c r="C56" s="15" t="n">
        <f aca="false">[2]t2!C53</f>
        <v>6567.94</v>
      </c>
      <c r="D56" s="15" t="n">
        <f aca="false">[2]t2!D53</f>
        <v>26175.82</v>
      </c>
      <c r="E56" s="15" t="n">
        <f aca="false">[2]t2!E53</f>
        <v>30582.94</v>
      </c>
      <c r="F56" s="15" t="n">
        <f aca="false">[2]t2!F53</f>
        <v>22159.36</v>
      </c>
      <c r="G56" s="15" t="n">
        <f aca="false">[2]t2!G53</f>
        <v>10513.46</v>
      </c>
      <c r="H56" s="15" t="n">
        <f aca="false">[2]t2!H53</f>
        <v>5717.3</v>
      </c>
      <c r="I56" s="15" t="str">
        <f aca="false">[2]t2!I53</f>
        <v>-</v>
      </c>
      <c r="J56" s="15" t="n">
        <f aca="false">[2]t2!J53</f>
        <v>9993.56</v>
      </c>
      <c r="K56" s="15" t="n">
        <f aca="false">[2]t2!K53</f>
        <v>5120.7</v>
      </c>
      <c r="L56" s="15" t="n">
        <f aca="false">[2]t2!L53</f>
        <v>1973.91</v>
      </c>
      <c r="M56" s="15" t="str">
        <f aca="false">[2]t2!M53</f>
        <v>-</v>
      </c>
      <c r="N56" s="15" t="str">
        <f aca="false">[2]t2!N53</f>
        <v>-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7767</v>
      </c>
      <c r="C57" s="15" t="n">
        <f aca="false">[2]t2!C54</f>
        <v>9606.79</v>
      </c>
      <c r="D57" s="15" t="n">
        <f aca="false">[2]t2!D54</f>
        <v>32780.4</v>
      </c>
      <c r="E57" s="15" t="n">
        <f aca="false">[2]t2!E54</f>
        <v>20961.11</v>
      </c>
      <c r="F57" s="15" t="n">
        <f aca="false">[2]t2!F54</f>
        <v>20161.86</v>
      </c>
      <c r="G57" s="15" t="n">
        <f aca="false">[2]t2!G54</f>
        <v>12339.48</v>
      </c>
      <c r="H57" s="15" t="n">
        <f aca="false">[2]t2!H54</f>
        <v>2556.52</v>
      </c>
      <c r="I57" s="15" t="str">
        <f aca="false">[2]t2!I54</f>
        <v>-</v>
      </c>
      <c r="J57" s="15" t="n">
        <f aca="false">[2]t2!J54</f>
        <v>10231.11</v>
      </c>
      <c r="K57" s="15" t="n">
        <f aca="false">[2]t2!K54</f>
        <v>6074.86</v>
      </c>
      <c r="L57" s="15" t="n">
        <f aca="false">[2]t2!L54</f>
        <v>3054.87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6</v>
      </c>
      <c r="B58" s="13" t="n">
        <f aca="false">[2]t2!B55</f>
        <v>678480</v>
      </c>
      <c r="C58" s="13" t="n">
        <f aca="false">[2]t2!C55</f>
        <v>15341.89</v>
      </c>
      <c r="D58" s="13" t="n">
        <f aca="false">[2]t2!D55</f>
        <v>151836.66</v>
      </c>
      <c r="E58" s="13" t="n">
        <f aca="false">[2]t2!E55</f>
        <v>148895.75</v>
      </c>
      <c r="F58" s="13" t="n">
        <f aca="false">[2]t2!F55</f>
        <v>152691.77</v>
      </c>
      <c r="G58" s="13" t="n">
        <f aca="false">[2]t2!G55</f>
        <v>86310.91</v>
      </c>
      <c r="H58" s="13" t="n">
        <f aca="false">[2]t2!H55</f>
        <v>23277.28</v>
      </c>
      <c r="I58" s="13" t="str">
        <f aca="false">[2]t2!I55</f>
        <v>-</v>
      </c>
      <c r="J58" s="13" t="n">
        <f aca="false">[2]t2!J55</f>
        <v>52412.5</v>
      </c>
      <c r="K58" s="13" t="n">
        <f aca="false">[2]t2!K55</f>
        <v>32154.32</v>
      </c>
      <c r="L58" s="13" t="n">
        <f aca="false">[2]t2!L55</f>
        <v>11155.25</v>
      </c>
      <c r="M58" s="13" t="str">
        <f aca="false">[2]t2!M55</f>
        <v>-</v>
      </c>
      <c r="N58" s="13" t="n">
        <f aca="false">[2]t2!N55</f>
        <v>4403.68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30516</v>
      </c>
      <c r="C59" s="15" t="n">
        <f aca="false">[2]t2!C56</f>
        <v>4559.82</v>
      </c>
      <c r="D59" s="15" t="n">
        <f aca="false">[2]t2!D56</f>
        <v>66025.85</v>
      </c>
      <c r="E59" s="15" t="n">
        <f aca="false">[2]t2!E56</f>
        <v>72191.64</v>
      </c>
      <c r="F59" s="15" t="n">
        <f aca="false">[2]t2!F56</f>
        <v>88528.56</v>
      </c>
      <c r="G59" s="15" t="n">
        <f aca="false">[2]t2!G56</f>
        <v>44967.1</v>
      </c>
      <c r="H59" s="15" t="n">
        <f aca="false">[2]t2!H56</f>
        <v>11390.66</v>
      </c>
      <c r="I59" s="15" t="str">
        <f aca="false">[2]t2!I56</f>
        <v>-</v>
      </c>
      <c r="J59" s="15" t="n">
        <f aca="false">[2]t2!J56</f>
        <v>23522.74</v>
      </c>
      <c r="K59" s="15" t="n">
        <f aca="false">[2]t2!K56</f>
        <v>15114.79</v>
      </c>
      <c r="L59" s="15" t="n">
        <f aca="false">[2]t2!L56</f>
        <v>2000.47</v>
      </c>
      <c r="M59" s="15" t="str">
        <f aca="false">[2]t2!M56</f>
        <v>-</v>
      </c>
      <c r="N59" s="15" t="n">
        <f aca="false">[2]t2!N56</f>
        <v>2214.35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47964</v>
      </c>
      <c r="C60" s="15" t="n">
        <f aca="false">[2]t2!C57</f>
        <v>10782.06</v>
      </c>
      <c r="D60" s="15" t="n">
        <f aca="false">[2]t2!D57</f>
        <v>85810.81</v>
      </c>
      <c r="E60" s="15" t="n">
        <f aca="false">[2]t2!E57</f>
        <v>76704.1</v>
      </c>
      <c r="F60" s="15" t="n">
        <f aca="false">[2]t2!F57</f>
        <v>64163.21</v>
      </c>
      <c r="G60" s="15" t="n">
        <f aca="false">[2]t2!G57</f>
        <v>41343.81</v>
      </c>
      <c r="H60" s="15" t="n">
        <f aca="false">[2]t2!H57</f>
        <v>11886.61</v>
      </c>
      <c r="I60" s="15" t="str">
        <f aca="false">[2]t2!I57</f>
        <v>-</v>
      </c>
      <c r="J60" s="15" t="n">
        <f aca="false">[2]t2!J57</f>
        <v>28889.76</v>
      </c>
      <c r="K60" s="15" t="n">
        <f aca="false">[2]t2!K57</f>
        <v>17039.52</v>
      </c>
      <c r="L60" s="15" t="n">
        <f aca="false">[2]t2!L57</f>
        <v>9154.78</v>
      </c>
      <c r="M60" s="15" t="str">
        <f aca="false">[2]t2!M57</f>
        <v>-</v>
      </c>
      <c r="N60" s="15" t="n">
        <f aca="false">[2]t2!N57</f>
        <v>2189.33</v>
      </c>
    </row>
    <row r="61" s="12" customFormat="true" ht="24" hidden="false" customHeight="true" outlineLevel="0" collapsed="false">
      <c r="A61" s="12" t="s">
        <v>47</v>
      </c>
      <c r="B61" s="13" t="n">
        <f aca="false">[2]t2!B58</f>
        <v>520508</v>
      </c>
      <c r="C61" s="13" t="n">
        <f aca="false">[2]t2!C58</f>
        <v>4455.54</v>
      </c>
      <c r="D61" s="13" t="n">
        <f aca="false">[2]t2!D58</f>
        <v>113751.19</v>
      </c>
      <c r="E61" s="13" t="n">
        <f aca="false">[2]t2!E58</f>
        <v>88717.41</v>
      </c>
      <c r="F61" s="13" t="n">
        <f aca="false">[2]t2!F58</f>
        <v>121683.83</v>
      </c>
      <c r="G61" s="13" t="n">
        <f aca="false">[2]t2!G58</f>
        <v>85804.86</v>
      </c>
      <c r="H61" s="13" t="n">
        <f aca="false">[2]t2!H58</f>
        <v>19586.77</v>
      </c>
      <c r="I61" s="13" t="str">
        <f aca="false">[2]t2!I58</f>
        <v>-</v>
      </c>
      <c r="J61" s="13" t="n">
        <f aca="false">[2]t2!J58</f>
        <v>36746.9</v>
      </c>
      <c r="K61" s="13" t="n">
        <f aca="false">[2]t2!K58</f>
        <v>34602.86</v>
      </c>
      <c r="L61" s="13" t="n">
        <f aca="false">[2]t2!L58</f>
        <v>13980.67</v>
      </c>
      <c r="M61" s="13" t="str">
        <f aca="false">[2]t2!M58</f>
        <v>-</v>
      </c>
      <c r="N61" s="13" t="n">
        <f aca="false">[2]t2!N58</f>
        <v>1177.96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50719</v>
      </c>
      <c r="C62" s="15" t="n">
        <f aca="false">[2]t2!C59</f>
        <v>1257.69</v>
      </c>
      <c r="D62" s="15" t="n">
        <f aca="false">[2]t2!D59</f>
        <v>48388.58</v>
      </c>
      <c r="E62" s="15" t="n">
        <f aca="false">[2]t2!E59</f>
        <v>38563.08</v>
      </c>
      <c r="F62" s="15" t="n">
        <f aca="false">[2]t2!F59</f>
        <v>64731.41</v>
      </c>
      <c r="G62" s="15" t="n">
        <f aca="false">[2]t2!G59</f>
        <v>41572.51</v>
      </c>
      <c r="H62" s="15" t="n">
        <f aca="false">[2]t2!H59</f>
        <v>12980.72</v>
      </c>
      <c r="I62" s="15" t="str">
        <f aca="false">[2]t2!I59</f>
        <v>-</v>
      </c>
      <c r="J62" s="15" t="n">
        <f aca="false">[2]t2!J59</f>
        <v>16315.91</v>
      </c>
      <c r="K62" s="15" t="n">
        <f aca="false">[2]t2!K59</f>
        <v>21448.28</v>
      </c>
      <c r="L62" s="15" t="n">
        <f aca="false">[2]t2!L59</f>
        <v>4800.68</v>
      </c>
      <c r="M62" s="15" t="str">
        <f aca="false">[2]t2!M59</f>
        <v>-</v>
      </c>
      <c r="N62" s="15" t="n">
        <f aca="false">[2]t2!N59</f>
        <v>660.13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69789</v>
      </c>
      <c r="C63" s="15" t="n">
        <f aca="false">[2]t2!C60</f>
        <v>3197.85</v>
      </c>
      <c r="D63" s="15" t="n">
        <f aca="false">[2]t2!D60</f>
        <v>65362.61</v>
      </c>
      <c r="E63" s="15" t="n">
        <f aca="false">[2]t2!E60</f>
        <v>50154.33</v>
      </c>
      <c r="F63" s="15" t="n">
        <f aca="false">[2]t2!F60</f>
        <v>56952.42</v>
      </c>
      <c r="G63" s="15" t="n">
        <f aca="false">[2]t2!G60</f>
        <v>44232.35</v>
      </c>
      <c r="H63" s="15" t="n">
        <f aca="false">[2]t2!H60</f>
        <v>6606.05</v>
      </c>
      <c r="I63" s="15" t="str">
        <f aca="false">[2]t2!I60</f>
        <v>-</v>
      </c>
      <c r="J63" s="15" t="n">
        <f aca="false">[2]t2!J60</f>
        <v>20430.99</v>
      </c>
      <c r="K63" s="15" t="n">
        <f aca="false">[2]t2!K60</f>
        <v>13154.58</v>
      </c>
      <c r="L63" s="15" t="n">
        <f aca="false">[2]t2!L60</f>
        <v>9179.99</v>
      </c>
      <c r="M63" s="15" t="str">
        <f aca="false">[2]t2!M60</f>
        <v>-</v>
      </c>
      <c r="N63" s="15" t="n">
        <f aca="false">[2]t2!N60</f>
        <v>517.83</v>
      </c>
    </row>
    <row r="64" s="12" customFormat="true" ht="24" hidden="false" customHeight="true" outlineLevel="0" collapsed="false">
      <c r="A64" s="12" t="s">
        <v>48</v>
      </c>
      <c r="B64" s="13" t="n">
        <f aca="false">[2]t2!B61</f>
        <v>239167</v>
      </c>
      <c r="C64" s="13" t="n">
        <f aca="false">[2]t2!C61</f>
        <v>4335.41</v>
      </c>
      <c r="D64" s="13" t="n">
        <f aca="false">[2]t2!D61</f>
        <v>61903.73</v>
      </c>
      <c r="E64" s="13" t="n">
        <f aca="false">[2]t2!E61</f>
        <v>51533.22</v>
      </c>
      <c r="F64" s="13" t="n">
        <f aca="false">[2]t2!F61</f>
        <v>44403.81</v>
      </c>
      <c r="G64" s="13" t="n">
        <f aca="false">[2]t2!G61</f>
        <v>30111.87</v>
      </c>
      <c r="H64" s="13" t="n">
        <f aca="false">[2]t2!H61</f>
        <v>9546.58</v>
      </c>
      <c r="I64" s="13" t="str">
        <f aca="false">[2]t2!I61</f>
        <v>-</v>
      </c>
      <c r="J64" s="13" t="n">
        <f aca="false">[2]t2!J61</f>
        <v>19805.57</v>
      </c>
      <c r="K64" s="13" t="n">
        <f aca="false">[2]t2!K61</f>
        <v>11996.76</v>
      </c>
      <c r="L64" s="13" t="n">
        <f aca="false">[2]t2!L61</f>
        <v>4276.93</v>
      </c>
      <c r="M64" s="13" t="str">
        <f aca="false">[2]t2!M61</f>
        <v>-</v>
      </c>
      <c r="N64" s="13" t="n">
        <f aca="false">[2]t2!N61</f>
        <v>1253.12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4967</v>
      </c>
      <c r="C65" s="15" t="n">
        <f aca="false">[2]t2!C62</f>
        <v>925.93</v>
      </c>
      <c r="D65" s="15" t="n">
        <f aca="false">[2]t2!D62</f>
        <v>26627.62</v>
      </c>
      <c r="E65" s="15" t="n">
        <f aca="false">[2]t2!E62</f>
        <v>28941.74</v>
      </c>
      <c r="F65" s="15" t="n">
        <f aca="false">[2]t2!F62</f>
        <v>23479.18</v>
      </c>
      <c r="G65" s="15" t="n">
        <f aca="false">[2]t2!G62</f>
        <v>13317.46</v>
      </c>
      <c r="H65" s="15" t="n">
        <f aca="false">[2]t2!H62</f>
        <v>4652.96</v>
      </c>
      <c r="I65" s="15" t="str">
        <f aca="false">[2]t2!I62</f>
        <v>-</v>
      </c>
      <c r="J65" s="15" t="n">
        <f aca="false">[2]t2!J62</f>
        <v>8398.54</v>
      </c>
      <c r="K65" s="15" t="n">
        <f aca="false">[2]t2!K62</f>
        <v>6390.09</v>
      </c>
      <c r="L65" s="15" t="n">
        <f aca="false">[2]t2!L62</f>
        <v>1104.51</v>
      </c>
      <c r="M65" s="15" t="str">
        <f aca="false">[2]t2!M62</f>
        <v>-</v>
      </c>
      <c r="N65" s="15" t="n">
        <f aca="false">[2]t2!N62</f>
        <v>1128.99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4200</v>
      </c>
      <c r="C66" s="15" t="n">
        <f aca="false">[2]t2!C63</f>
        <v>3409.48</v>
      </c>
      <c r="D66" s="15" t="n">
        <f aca="false">[2]t2!D63</f>
        <v>35276.11</v>
      </c>
      <c r="E66" s="15" t="n">
        <f aca="false">[2]t2!E63</f>
        <v>22591.48</v>
      </c>
      <c r="F66" s="15" t="n">
        <f aca="false">[2]t2!F63</f>
        <v>20924.64</v>
      </c>
      <c r="G66" s="15" t="n">
        <f aca="false">[2]t2!G63</f>
        <v>16794.42</v>
      </c>
      <c r="H66" s="15" t="n">
        <f aca="false">[2]t2!H63</f>
        <v>4893.62</v>
      </c>
      <c r="I66" s="15" t="str">
        <f aca="false">[2]t2!I63</f>
        <v>-</v>
      </c>
      <c r="J66" s="15" t="n">
        <f aca="false">[2]t2!J63</f>
        <v>11407.03</v>
      </c>
      <c r="K66" s="15" t="n">
        <f aca="false">[2]t2!K63</f>
        <v>5606.67</v>
      </c>
      <c r="L66" s="15" t="n">
        <f aca="false">[2]t2!L63</f>
        <v>3172.43</v>
      </c>
      <c r="M66" s="15" t="str">
        <f aca="false">[2]t2!M63</f>
        <v>-</v>
      </c>
      <c r="N66" s="15" t="n">
        <f aca="false">[2]t2!N63</f>
        <v>124.13</v>
      </c>
    </row>
    <row r="67" s="12" customFormat="true" ht="24" hidden="false" customHeight="true" outlineLevel="0" collapsed="false">
      <c r="A67" s="12" t="s">
        <v>49</v>
      </c>
      <c r="B67" s="13" t="n">
        <f aca="false">[2]t2!B64</f>
        <v>496536</v>
      </c>
      <c r="C67" s="13" t="n">
        <f aca="false">[2]t2!C64</f>
        <v>24354.69</v>
      </c>
      <c r="D67" s="13" t="n">
        <f aca="false">[2]t2!D64</f>
        <v>152345.46</v>
      </c>
      <c r="E67" s="13" t="n">
        <f aca="false">[2]t2!E64</f>
        <v>96440.99</v>
      </c>
      <c r="F67" s="13" t="n">
        <f aca="false">[2]t2!F64</f>
        <v>98431.6</v>
      </c>
      <c r="G67" s="13" t="n">
        <f aca="false">[2]t2!G64</f>
        <v>58670.61</v>
      </c>
      <c r="H67" s="13" t="n">
        <f aca="false">[2]t2!H64</f>
        <v>12503.66</v>
      </c>
      <c r="I67" s="13" t="str">
        <f aca="false">[2]t2!I64</f>
        <v>-</v>
      </c>
      <c r="J67" s="13" t="n">
        <f aca="false">[2]t2!J64</f>
        <v>26411.21</v>
      </c>
      <c r="K67" s="13" t="n">
        <f aca="false">[2]t2!K64</f>
        <v>19795.62</v>
      </c>
      <c r="L67" s="13" t="n">
        <f aca="false">[2]t2!L64</f>
        <v>6901.41</v>
      </c>
      <c r="M67" s="13" t="str">
        <f aca="false">[2]t2!M64</f>
        <v>-</v>
      </c>
      <c r="N67" s="13" t="n">
        <f aca="false">[2]t2!N64</f>
        <v>680.75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2527</v>
      </c>
      <c r="C68" s="15" t="n">
        <f aca="false">[2]t2!C65</f>
        <v>7953.52</v>
      </c>
      <c r="D68" s="15" t="n">
        <f aca="false">[2]t2!D65</f>
        <v>63790.13</v>
      </c>
      <c r="E68" s="15" t="n">
        <f aca="false">[2]t2!E65</f>
        <v>52346.77</v>
      </c>
      <c r="F68" s="15" t="n">
        <f aca="false">[2]t2!F65</f>
        <v>55236.86</v>
      </c>
      <c r="G68" s="15" t="n">
        <f aca="false">[2]t2!G65</f>
        <v>29449.15</v>
      </c>
      <c r="H68" s="15" t="n">
        <f aca="false">[2]t2!H65</f>
        <v>6552.42</v>
      </c>
      <c r="I68" s="15" t="str">
        <f aca="false">[2]t2!I65</f>
        <v>-</v>
      </c>
      <c r="J68" s="15" t="n">
        <f aca="false">[2]t2!J65</f>
        <v>12241.13</v>
      </c>
      <c r="K68" s="15" t="n">
        <f aca="false">[2]t2!K65</f>
        <v>12033.19</v>
      </c>
      <c r="L68" s="15" t="n">
        <f aca="false">[2]t2!L65</f>
        <v>2243.09</v>
      </c>
      <c r="M68" s="15" t="str">
        <f aca="false">[2]t2!M65</f>
        <v>-</v>
      </c>
      <c r="N68" s="15" t="n">
        <f aca="false">[2]t2!N65</f>
        <v>680.75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4009</v>
      </c>
      <c r="C69" s="15" t="n">
        <f aca="false">[2]t2!C66</f>
        <v>16401.16</v>
      </c>
      <c r="D69" s="15" t="n">
        <f aca="false">[2]t2!D66</f>
        <v>88555.33</v>
      </c>
      <c r="E69" s="15" t="n">
        <f aca="false">[2]t2!E66</f>
        <v>44094.22</v>
      </c>
      <c r="F69" s="15" t="n">
        <f aca="false">[2]t2!F66</f>
        <v>43194.74</v>
      </c>
      <c r="G69" s="15" t="n">
        <f aca="false">[2]t2!G66</f>
        <v>29221.46</v>
      </c>
      <c r="H69" s="15" t="n">
        <f aca="false">[2]t2!H66</f>
        <v>5951.24</v>
      </c>
      <c r="I69" s="15" t="str">
        <f aca="false">[2]t2!I66</f>
        <v>-</v>
      </c>
      <c r="J69" s="15" t="n">
        <f aca="false">[2]t2!J66</f>
        <v>14170.09</v>
      </c>
      <c r="K69" s="15" t="n">
        <f aca="false">[2]t2!K66</f>
        <v>7762.44</v>
      </c>
      <c r="L69" s="15" t="n">
        <f aca="false">[2]t2!L66</f>
        <v>4658.32</v>
      </c>
      <c r="M69" s="15" t="str">
        <f aca="false">[2]t2!M66</f>
        <v>-</v>
      </c>
      <c r="N69" s="15" t="str">
        <f aca="false">[2]t2!N66</f>
        <v>-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3 (กรกฎาคม-กันยายน)  2562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6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0</v>
      </c>
      <c r="B75" s="13" t="n">
        <f aca="false">[2]t2!B71</f>
        <v>668723</v>
      </c>
      <c r="C75" s="13" t="n">
        <f aca="false">[2]t2!C71</f>
        <v>30406.91</v>
      </c>
      <c r="D75" s="13" t="n">
        <f aca="false">[2]t2!D71</f>
        <v>169126.18</v>
      </c>
      <c r="E75" s="13" t="n">
        <f aca="false">[2]t2!E71</f>
        <v>127750.66</v>
      </c>
      <c r="F75" s="13" t="n">
        <f aca="false">[2]t2!F71</f>
        <v>124595.55</v>
      </c>
      <c r="G75" s="13" t="n">
        <f aca="false">[2]t2!G71</f>
        <v>79922.44</v>
      </c>
      <c r="H75" s="13" t="n">
        <f aca="false">[2]t2!H71</f>
        <v>30362.44</v>
      </c>
      <c r="I75" s="13" t="n">
        <f aca="false">[2]t2!I71</f>
        <v>260.62</v>
      </c>
      <c r="J75" s="13" t="n">
        <f aca="false">[2]t2!J71</f>
        <v>54243.1</v>
      </c>
      <c r="K75" s="13" t="n">
        <f aca="false">[2]t2!K71</f>
        <v>31434.82</v>
      </c>
      <c r="L75" s="13" t="n">
        <f aca="false">[2]t2!L71</f>
        <v>13956.73</v>
      </c>
      <c r="M75" s="13" t="str">
        <f aca="false">[2]t2!M71</f>
        <v>-</v>
      </c>
      <c r="N75" s="13" t="n">
        <f aca="false">[2]t2!N71</f>
        <v>6663.56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1462</v>
      </c>
      <c r="C76" s="15" t="n">
        <f aca="false">[2]t2!C72</f>
        <v>13884.63</v>
      </c>
      <c r="D76" s="15" t="n">
        <f aca="false">[2]t2!D72</f>
        <v>67346.41</v>
      </c>
      <c r="E76" s="15" t="n">
        <f aca="false">[2]t2!E72</f>
        <v>67885.21</v>
      </c>
      <c r="F76" s="15" t="n">
        <f aca="false">[2]t2!F72</f>
        <v>69361.88</v>
      </c>
      <c r="G76" s="15" t="n">
        <f aca="false">[2]t2!G72</f>
        <v>41564.88</v>
      </c>
      <c r="H76" s="15" t="n">
        <f aca="false">[2]t2!H72</f>
        <v>19242.01</v>
      </c>
      <c r="I76" s="15" t="n">
        <f aca="false">[2]t2!I72</f>
        <v>260.62</v>
      </c>
      <c r="J76" s="15" t="n">
        <f aca="false">[2]t2!J72</f>
        <v>22054.01</v>
      </c>
      <c r="K76" s="15" t="n">
        <f aca="false">[2]t2!K72</f>
        <v>12443.41</v>
      </c>
      <c r="L76" s="15" t="n">
        <f aca="false">[2]t2!L72</f>
        <v>4344.81</v>
      </c>
      <c r="M76" s="15" t="str">
        <f aca="false">[2]t2!M72</f>
        <v>-</v>
      </c>
      <c r="N76" s="15" t="n">
        <f aca="false">[2]t2!N72</f>
        <v>3074.13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7261</v>
      </c>
      <c r="C77" s="15" t="n">
        <f aca="false">[2]t2!C73</f>
        <v>16522.27</v>
      </c>
      <c r="D77" s="15" t="n">
        <f aca="false">[2]t2!D73</f>
        <v>101779.78</v>
      </c>
      <c r="E77" s="15" t="n">
        <f aca="false">[2]t2!E73</f>
        <v>59865.45</v>
      </c>
      <c r="F77" s="15" t="n">
        <f aca="false">[2]t2!F73</f>
        <v>55233.67</v>
      </c>
      <c r="G77" s="15" t="n">
        <f aca="false">[2]t2!G73</f>
        <v>38357.56</v>
      </c>
      <c r="H77" s="15" t="n">
        <f aca="false">[2]t2!H73</f>
        <v>11120.43</v>
      </c>
      <c r="I77" s="15" t="str">
        <f aca="false">[2]t2!I73</f>
        <v>-</v>
      </c>
      <c r="J77" s="15" t="n">
        <f aca="false">[2]t2!J73</f>
        <v>32189.09</v>
      </c>
      <c r="K77" s="15" t="n">
        <f aca="false">[2]t2!K73</f>
        <v>18991.4</v>
      </c>
      <c r="L77" s="15" t="n">
        <f aca="false">[2]t2!L73</f>
        <v>9611.91</v>
      </c>
      <c r="M77" s="15" t="str">
        <f aca="false">[2]t2!M73</f>
        <v>-</v>
      </c>
      <c r="N77" s="15" t="n">
        <f aca="false">[2]t2!N73</f>
        <v>3589.44</v>
      </c>
    </row>
    <row r="78" s="12" customFormat="true" ht="24" hidden="false" customHeight="true" outlineLevel="0" collapsed="false">
      <c r="A78" s="12" t="s">
        <v>51</v>
      </c>
      <c r="B78" s="13" t="n">
        <f aca="false">[2]t2!B74</f>
        <v>647744</v>
      </c>
      <c r="C78" s="13" t="n">
        <f aca="false">[2]t2!C74</f>
        <v>57841.37</v>
      </c>
      <c r="D78" s="13" t="n">
        <f aca="false">[2]t2!D74</f>
        <v>156479.61</v>
      </c>
      <c r="E78" s="13" t="n">
        <f aca="false">[2]t2!E74</f>
        <v>146930.08</v>
      </c>
      <c r="F78" s="13" t="n">
        <f aca="false">[2]t2!F74</f>
        <v>111006.61</v>
      </c>
      <c r="G78" s="13" t="n">
        <f aca="false">[2]t2!G74</f>
        <v>67440.24</v>
      </c>
      <c r="H78" s="13" t="n">
        <f aca="false">[2]t2!H74</f>
        <v>16406.58</v>
      </c>
      <c r="I78" s="13" t="str">
        <f aca="false">[2]t2!I74</f>
        <v>-</v>
      </c>
      <c r="J78" s="13" t="n">
        <f aca="false">[2]t2!J74</f>
        <v>43691.1</v>
      </c>
      <c r="K78" s="13" t="n">
        <f aca="false">[2]t2!K74</f>
        <v>23496.9</v>
      </c>
      <c r="L78" s="13" t="n">
        <f aca="false">[2]t2!L74</f>
        <v>11373.49</v>
      </c>
      <c r="M78" s="13" t="str">
        <f aca="false">[2]t2!M74</f>
        <v>-</v>
      </c>
      <c r="N78" s="13" t="n">
        <f aca="false">[2]t2!N74</f>
        <v>13078.04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1485</v>
      </c>
      <c r="C79" s="15" t="n">
        <f aca="false">[2]t2!C75</f>
        <v>22575.2</v>
      </c>
      <c r="D79" s="15" t="n">
        <f aca="false">[2]t2!D75</f>
        <v>69839.6</v>
      </c>
      <c r="E79" s="15" t="n">
        <f aca="false">[2]t2!E75</f>
        <v>77421.94</v>
      </c>
      <c r="F79" s="15" t="n">
        <f aca="false">[2]t2!F75</f>
        <v>60191.7</v>
      </c>
      <c r="G79" s="15" t="n">
        <f aca="false">[2]t2!G75</f>
        <v>36535</v>
      </c>
      <c r="H79" s="15" t="n">
        <f aca="false">[2]t2!H75</f>
        <v>8906.59</v>
      </c>
      <c r="I79" s="15" t="str">
        <f aca="false">[2]t2!I75</f>
        <v>-</v>
      </c>
      <c r="J79" s="15" t="n">
        <f aca="false">[2]t2!J75</f>
        <v>21070.43</v>
      </c>
      <c r="K79" s="15" t="n">
        <f aca="false">[2]t2!K75</f>
        <v>12690.82</v>
      </c>
      <c r="L79" s="15" t="n">
        <f aca="false">[2]t2!L75</f>
        <v>4396.78</v>
      </c>
      <c r="M79" s="15" t="str">
        <f aca="false">[2]t2!M75</f>
        <v>-</v>
      </c>
      <c r="N79" s="15" t="n">
        <f aca="false">[2]t2!N75</f>
        <v>7856.93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259</v>
      </c>
      <c r="C80" s="15" t="n">
        <f aca="false">[2]t2!C76</f>
        <v>35266.17</v>
      </c>
      <c r="D80" s="15" t="n">
        <f aca="false">[2]t2!D76</f>
        <v>86640</v>
      </c>
      <c r="E80" s="15" t="n">
        <f aca="false">[2]t2!E76</f>
        <v>69508.13</v>
      </c>
      <c r="F80" s="15" t="n">
        <f aca="false">[2]t2!F76</f>
        <v>50814.9</v>
      </c>
      <c r="G80" s="15" t="n">
        <f aca="false">[2]t2!G76</f>
        <v>30905.24</v>
      </c>
      <c r="H80" s="15" t="n">
        <f aca="false">[2]t2!H76</f>
        <v>7499.99</v>
      </c>
      <c r="I80" s="15" t="str">
        <f aca="false">[2]t2!I76</f>
        <v>-</v>
      </c>
      <c r="J80" s="15" t="n">
        <f aca="false">[2]t2!J76</f>
        <v>22620.66</v>
      </c>
      <c r="K80" s="15" t="n">
        <f aca="false">[2]t2!K76</f>
        <v>10806.08</v>
      </c>
      <c r="L80" s="15" t="n">
        <f aca="false">[2]t2!L76</f>
        <v>6976.71</v>
      </c>
      <c r="M80" s="15" t="str">
        <f aca="false">[2]t2!M76</f>
        <v>-</v>
      </c>
      <c r="N80" s="15" t="n">
        <f aca="false">[2]t2!N76</f>
        <v>5221.1</v>
      </c>
    </row>
    <row r="81" s="12" customFormat="true" ht="24" hidden="false" customHeight="true" outlineLevel="0" collapsed="false">
      <c r="A81" s="12" t="s">
        <v>52</v>
      </c>
      <c r="B81" s="13" t="n">
        <f aca="false">[2]t2!B77</f>
        <v>721591.99</v>
      </c>
      <c r="C81" s="13" t="n">
        <f aca="false">[2]t2!C77</f>
        <v>20038.61</v>
      </c>
      <c r="D81" s="13" t="n">
        <f aca="false">[2]t2!D77</f>
        <v>254005.01</v>
      </c>
      <c r="E81" s="13" t="n">
        <f aca="false">[2]t2!E77</f>
        <v>157658.87</v>
      </c>
      <c r="F81" s="13" t="n">
        <f aca="false">[2]t2!F77</f>
        <v>123619.43</v>
      </c>
      <c r="G81" s="13" t="n">
        <f aca="false">[2]t2!G77</f>
        <v>66945.13</v>
      </c>
      <c r="H81" s="13" t="n">
        <f aca="false">[2]t2!H77</f>
        <v>13371.89</v>
      </c>
      <c r="I81" s="13" t="n">
        <f aca="false">[2]t2!I77</f>
        <v>607.98</v>
      </c>
      <c r="J81" s="13" t="n">
        <f aca="false">[2]t2!J77</f>
        <v>41950.05</v>
      </c>
      <c r="K81" s="13" t="n">
        <f aca="false">[2]t2!K77</f>
        <v>21894.68</v>
      </c>
      <c r="L81" s="13" t="n">
        <f aca="false">[2]t2!L77</f>
        <v>16275.37</v>
      </c>
      <c r="M81" s="13" t="str">
        <f aca="false">[2]t2!M77</f>
        <v>-</v>
      </c>
      <c r="N81" s="13" t="n">
        <f aca="false">[2]t2!N77</f>
        <v>5224.97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2974</v>
      </c>
      <c r="C82" s="15" t="n">
        <f aca="false">[2]t2!C78</f>
        <v>4766.12</v>
      </c>
      <c r="D82" s="15" t="n">
        <f aca="false">[2]t2!D78</f>
        <v>107692.01</v>
      </c>
      <c r="E82" s="15" t="n">
        <f aca="false">[2]t2!E78</f>
        <v>83016.32</v>
      </c>
      <c r="F82" s="15" t="n">
        <f aca="false">[2]t2!F78</f>
        <v>71598.07</v>
      </c>
      <c r="G82" s="15" t="n">
        <f aca="false">[2]t2!G78</f>
        <v>33888.17</v>
      </c>
      <c r="H82" s="15" t="n">
        <f aca="false">[2]t2!H78</f>
        <v>6430.63</v>
      </c>
      <c r="I82" s="15" t="n">
        <f aca="false">[2]t2!I78</f>
        <v>607.98</v>
      </c>
      <c r="J82" s="15" t="n">
        <f aca="false">[2]t2!J78</f>
        <v>18741.3</v>
      </c>
      <c r="K82" s="15" t="n">
        <f aca="false">[2]t2!K78</f>
        <v>10764.33</v>
      </c>
      <c r="L82" s="15" t="n">
        <f aca="false">[2]t2!L78</f>
        <v>2222.43</v>
      </c>
      <c r="M82" s="15" t="str">
        <f aca="false">[2]t2!M78</f>
        <v>-</v>
      </c>
      <c r="N82" s="15" t="n">
        <f aca="false">[2]t2!N78</f>
        <v>3246.64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8618</v>
      </c>
      <c r="C83" s="15" t="n">
        <f aca="false">[2]t2!C79</f>
        <v>15272.49</v>
      </c>
      <c r="D83" s="15" t="n">
        <f aca="false">[2]t2!D79</f>
        <v>146313</v>
      </c>
      <c r="E83" s="15" t="n">
        <f aca="false">[2]t2!E79</f>
        <v>74642.55</v>
      </c>
      <c r="F83" s="15" t="n">
        <f aca="false">[2]t2!F79</f>
        <v>52021.37</v>
      </c>
      <c r="G83" s="15" t="n">
        <f aca="false">[2]t2!G79</f>
        <v>33056.96</v>
      </c>
      <c r="H83" s="15" t="n">
        <f aca="false">[2]t2!H79</f>
        <v>6941.26</v>
      </c>
      <c r="I83" s="15" t="str">
        <f aca="false">[2]t2!I79</f>
        <v>-</v>
      </c>
      <c r="J83" s="15" t="n">
        <f aca="false">[2]t2!J79</f>
        <v>23208.75</v>
      </c>
      <c r="K83" s="15" t="n">
        <f aca="false">[2]t2!K79</f>
        <v>11130.35</v>
      </c>
      <c r="L83" s="15" t="n">
        <f aca="false">[2]t2!L79</f>
        <v>14052.94</v>
      </c>
      <c r="M83" s="15" t="str">
        <f aca="false">[2]t2!M79</f>
        <v>-</v>
      </c>
      <c r="N83" s="15" t="n">
        <f aca="false">[2]t2!N79</f>
        <v>1978.33</v>
      </c>
    </row>
    <row r="84" s="12" customFormat="true" ht="24" hidden="false" customHeight="true" outlineLevel="0" collapsed="false">
      <c r="A84" s="12" t="s">
        <v>53</v>
      </c>
      <c r="B84" s="13" t="n">
        <f aca="false">[2]t2!B80</f>
        <v>955765</v>
      </c>
      <c r="C84" s="13" t="n">
        <f aca="false">[2]t2!C80</f>
        <v>80696.28</v>
      </c>
      <c r="D84" s="13" t="n">
        <f aca="false">[2]t2!D80</f>
        <v>187340.69</v>
      </c>
      <c r="E84" s="13" t="n">
        <f aca="false">[2]t2!E80</f>
        <v>221343.12</v>
      </c>
      <c r="F84" s="13" t="n">
        <f aca="false">[2]t2!F80</f>
        <v>198494.02</v>
      </c>
      <c r="G84" s="13" t="n">
        <f aca="false">[2]t2!G80</f>
        <v>89847.81</v>
      </c>
      <c r="H84" s="13" t="n">
        <f aca="false">[2]t2!H80</f>
        <v>36237.55</v>
      </c>
      <c r="I84" s="13" t="str">
        <f aca="false">[2]t2!I80</f>
        <v>-</v>
      </c>
      <c r="J84" s="13" t="n">
        <f aca="false">[2]t2!J80</f>
        <v>91456.3</v>
      </c>
      <c r="K84" s="13" t="n">
        <f aca="false">[2]t2!K80</f>
        <v>32682.5</v>
      </c>
      <c r="L84" s="13" t="n">
        <f aca="false">[2]t2!L80</f>
        <v>16831.37</v>
      </c>
      <c r="M84" s="13" t="str">
        <f aca="false">[2]t2!M80</f>
        <v>-</v>
      </c>
      <c r="N84" s="13" t="n">
        <f aca="false">[2]t2!N80</f>
        <v>835.36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52934</v>
      </c>
      <c r="C85" s="15" t="n">
        <f aca="false">[2]t2!C81</f>
        <v>36852.28</v>
      </c>
      <c r="D85" s="15" t="n">
        <f aca="false">[2]t2!D81</f>
        <v>74431.46</v>
      </c>
      <c r="E85" s="15" t="n">
        <f aca="false">[2]t2!E81</f>
        <v>107668.78</v>
      </c>
      <c r="F85" s="15" t="n">
        <f aca="false">[2]t2!F81</f>
        <v>109934.34</v>
      </c>
      <c r="G85" s="15" t="n">
        <f aca="false">[2]t2!G81</f>
        <v>44608.36</v>
      </c>
      <c r="H85" s="15" t="n">
        <f aca="false">[2]t2!H81</f>
        <v>21740.54</v>
      </c>
      <c r="I85" s="15" t="str">
        <f aca="false">[2]t2!I81</f>
        <v>-</v>
      </c>
      <c r="J85" s="15" t="n">
        <f aca="false">[2]t2!J81</f>
        <v>35282.09</v>
      </c>
      <c r="K85" s="15" t="n">
        <f aca="false">[2]t2!K81</f>
        <v>17056.1</v>
      </c>
      <c r="L85" s="15" t="n">
        <f aca="false">[2]t2!L81</f>
        <v>4831.58</v>
      </c>
      <c r="M85" s="15" t="str">
        <f aca="false">[2]t2!M81</f>
        <v>-</v>
      </c>
      <c r="N85" s="15" t="n">
        <f aca="false">[2]t2!N81</f>
        <v>528.47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502831</v>
      </c>
      <c r="C86" s="15" t="n">
        <f aca="false">[2]t2!C82</f>
        <v>43844</v>
      </c>
      <c r="D86" s="15" t="n">
        <f aca="false">[2]t2!D82</f>
        <v>112909.22</v>
      </c>
      <c r="E86" s="15" t="n">
        <f aca="false">[2]t2!E82</f>
        <v>113674.34</v>
      </c>
      <c r="F86" s="15" t="n">
        <f aca="false">[2]t2!F82</f>
        <v>88559.68</v>
      </c>
      <c r="G86" s="15" t="n">
        <f aca="false">[2]t2!G82</f>
        <v>45239.45</v>
      </c>
      <c r="H86" s="15" t="n">
        <f aca="false">[2]t2!H82</f>
        <v>14497.01</v>
      </c>
      <c r="I86" s="15" t="str">
        <f aca="false">[2]t2!I82</f>
        <v>-</v>
      </c>
      <c r="J86" s="15" t="n">
        <f aca="false">[2]t2!J82</f>
        <v>56174.21</v>
      </c>
      <c r="K86" s="15" t="n">
        <f aca="false">[2]t2!K82</f>
        <v>15626.41</v>
      </c>
      <c r="L86" s="15" t="n">
        <f aca="false">[2]t2!L82</f>
        <v>11999.79</v>
      </c>
      <c r="M86" s="15" t="str">
        <f aca="false">[2]t2!M82</f>
        <v>-</v>
      </c>
      <c r="N86" s="15" t="n">
        <f aca="false">[2]t2!N82</f>
        <v>306.88</v>
      </c>
    </row>
    <row r="87" s="12" customFormat="true" ht="24" hidden="false" customHeight="true" outlineLevel="0" collapsed="false">
      <c r="A87" s="12" t="s">
        <v>54</v>
      </c>
      <c r="B87" s="13" t="n">
        <f aca="false">[2]t2!B83</f>
        <v>888843</v>
      </c>
      <c r="C87" s="13" t="n">
        <f aca="false">[2]t2!C83</f>
        <v>62850.24</v>
      </c>
      <c r="D87" s="13" t="n">
        <f aca="false">[2]t2!D83</f>
        <v>105778.33</v>
      </c>
      <c r="E87" s="13" t="n">
        <f aca="false">[2]t2!E83</f>
        <v>143820.31</v>
      </c>
      <c r="F87" s="13" t="n">
        <f aca="false">[2]t2!F83</f>
        <v>170476.85</v>
      </c>
      <c r="G87" s="13" t="n">
        <f aca="false">[2]t2!G83</f>
        <v>97205.11</v>
      </c>
      <c r="H87" s="13" t="n">
        <f aca="false">[2]t2!H83</f>
        <v>39668.48</v>
      </c>
      <c r="I87" s="13" t="str">
        <f aca="false">[2]t2!I83</f>
        <v>-</v>
      </c>
      <c r="J87" s="13" t="n">
        <f aca="false">[2]t2!J83</f>
        <v>69683.38</v>
      </c>
      <c r="K87" s="13" t="n">
        <f aca="false">[2]t2!K83</f>
        <v>39622.75</v>
      </c>
      <c r="L87" s="13" t="n">
        <f aca="false">[2]t2!L83</f>
        <v>8964.53</v>
      </c>
      <c r="M87" s="13" t="n">
        <f aca="false">[2]t2!M83</f>
        <v>138059.7</v>
      </c>
      <c r="N87" s="13" t="n">
        <f aca="false">[2]t2!N83</f>
        <v>12713.31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6376</v>
      </c>
      <c r="C88" s="15" t="n">
        <f aca="false">[2]t2!C84</f>
        <v>29473.89</v>
      </c>
      <c r="D88" s="15" t="n">
        <f aca="false">[2]t2!D84</f>
        <v>47609.52</v>
      </c>
      <c r="E88" s="15" t="n">
        <f aca="false">[2]t2!E84</f>
        <v>68583.72</v>
      </c>
      <c r="F88" s="15" t="n">
        <f aca="false">[2]t2!F84</f>
        <v>86906.67</v>
      </c>
      <c r="G88" s="15" t="n">
        <f aca="false">[2]t2!G84</f>
        <v>43166.06</v>
      </c>
      <c r="H88" s="15" t="n">
        <f aca="false">[2]t2!H84</f>
        <v>23990.17</v>
      </c>
      <c r="I88" s="15" t="str">
        <f aca="false">[2]t2!I84</f>
        <v>-</v>
      </c>
      <c r="J88" s="15" t="n">
        <f aca="false">[2]t2!J84</f>
        <v>28385.72</v>
      </c>
      <c r="K88" s="15" t="n">
        <f aca="false">[2]t2!K84</f>
        <v>22763.28</v>
      </c>
      <c r="L88" s="15" t="n">
        <f aca="false">[2]t2!L84</f>
        <v>2179.29</v>
      </c>
      <c r="M88" s="15" t="n">
        <f aca="false">[2]t2!M84</f>
        <v>76726.87</v>
      </c>
      <c r="N88" s="15" t="n">
        <f aca="false">[2]t2!N84</f>
        <v>6590.8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52467</v>
      </c>
      <c r="C89" s="15" t="n">
        <f aca="false">[2]t2!C85</f>
        <v>33376.36</v>
      </c>
      <c r="D89" s="15" t="n">
        <f aca="false">[2]t2!D85</f>
        <v>58168.81</v>
      </c>
      <c r="E89" s="15" t="n">
        <f aca="false">[2]t2!E85</f>
        <v>75236.6</v>
      </c>
      <c r="F89" s="15" t="n">
        <f aca="false">[2]t2!F85</f>
        <v>83570.18</v>
      </c>
      <c r="G89" s="15" t="n">
        <f aca="false">[2]t2!G85</f>
        <v>54039.05</v>
      </c>
      <c r="H89" s="15" t="n">
        <f aca="false">[2]t2!H85</f>
        <v>15678.31</v>
      </c>
      <c r="I89" s="15" t="str">
        <f aca="false">[2]t2!I85</f>
        <v>-</v>
      </c>
      <c r="J89" s="15" t="n">
        <f aca="false">[2]t2!J85</f>
        <v>41297.66</v>
      </c>
      <c r="K89" s="15" t="n">
        <f aca="false">[2]t2!K85</f>
        <v>16859.47</v>
      </c>
      <c r="L89" s="15" t="n">
        <f aca="false">[2]t2!L85</f>
        <v>6785.24</v>
      </c>
      <c r="M89" s="15" t="n">
        <f aca="false">[2]t2!M85</f>
        <v>61332.83</v>
      </c>
      <c r="N89" s="15" t="n">
        <f aca="false">[2]t2!N85</f>
        <v>6122.51</v>
      </c>
    </row>
    <row r="90" s="12" customFormat="true" ht="24" hidden="false" customHeight="true" outlineLevel="0" collapsed="false">
      <c r="A90" s="12" t="s">
        <v>55</v>
      </c>
      <c r="B90" s="13" t="n">
        <f aca="false">[2]t2!B86</f>
        <v>163320</v>
      </c>
      <c r="C90" s="13" t="n">
        <f aca="false">[2]t2!C86</f>
        <v>11977.29</v>
      </c>
      <c r="D90" s="13" t="n">
        <f aca="false">[2]t2!D86</f>
        <v>41956.32</v>
      </c>
      <c r="E90" s="13" t="n">
        <f aca="false">[2]t2!E86</f>
        <v>33704.63</v>
      </c>
      <c r="F90" s="13" t="n">
        <f aca="false">[2]t2!F86</f>
        <v>26646.21</v>
      </c>
      <c r="G90" s="13" t="n">
        <f aca="false">[2]t2!G86</f>
        <v>15025.42</v>
      </c>
      <c r="H90" s="13" t="n">
        <f aca="false">[2]t2!H86</f>
        <v>8776.14</v>
      </c>
      <c r="I90" s="13" t="n">
        <f aca="false">[2]t2!I86</f>
        <v>20.11</v>
      </c>
      <c r="J90" s="13" t="n">
        <f aca="false">[2]t2!J86</f>
        <v>13457.7</v>
      </c>
      <c r="K90" s="13" t="n">
        <f aca="false">[2]t2!K86</f>
        <v>8141.97</v>
      </c>
      <c r="L90" s="13" t="n">
        <f aca="false">[2]t2!L86</f>
        <v>3476.37</v>
      </c>
      <c r="M90" s="13" t="str">
        <f aca="false">[2]t2!M86</f>
        <v>-</v>
      </c>
      <c r="N90" s="13" t="n">
        <f aca="false">[2]t2!N86</f>
        <v>137.86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7750</v>
      </c>
      <c r="C91" s="15" t="n">
        <f aca="false">[2]t2!C87</f>
        <v>5300.01</v>
      </c>
      <c r="D91" s="15" t="n">
        <f aca="false">[2]t2!D87</f>
        <v>17100.91</v>
      </c>
      <c r="E91" s="15" t="n">
        <f aca="false">[2]t2!E87</f>
        <v>16633.34</v>
      </c>
      <c r="F91" s="15" t="n">
        <f aca="false">[2]t2!F87</f>
        <v>14368.41</v>
      </c>
      <c r="G91" s="15" t="n">
        <f aca="false">[2]t2!G87</f>
        <v>7353.76</v>
      </c>
      <c r="H91" s="15" t="n">
        <f aca="false">[2]t2!H87</f>
        <v>5888.09</v>
      </c>
      <c r="I91" s="15" t="str">
        <f aca="false">[2]t2!I87</f>
        <v>-</v>
      </c>
      <c r="J91" s="15" t="n">
        <f aca="false">[2]t2!J87</f>
        <v>6422.92</v>
      </c>
      <c r="K91" s="15" t="n">
        <f aca="false">[2]t2!K87</f>
        <v>3688.09</v>
      </c>
      <c r="L91" s="15" t="n">
        <f aca="false">[2]t2!L87</f>
        <v>994.47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570</v>
      </c>
      <c r="C92" s="15" t="n">
        <f aca="false">[2]t2!C88</f>
        <v>6677.28</v>
      </c>
      <c r="D92" s="15" t="n">
        <f aca="false">[2]t2!D88</f>
        <v>24855.41</v>
      </c>
      <c r="E92" s="15" t="n">
        <f aca="false">[2]t2!E88</f>
        <v>17071.29</v>
      </c>
      <c r="F92" s="15" t="n">
        <f aca="false">[2]t2!F88</f>
        <v>12277.8</v>
      </c>
      <c r="G92" s="15" t="n">
        <f aca="false">[2]t2!G88</f>
        <v>7671.65</v>
      </c>
      <c r="H92" s="15" t="n">
        <f aca="false">[2]t2!H88</f>
        <v>2888.05</v>
      </c>
      <c r="I92" s="15" t="n">
        <f aca="false">[2]t2!I88</f>
        <v>20.11</v>
      </c>
      <c r="J92" s="15" t="n">
        <f aca="false">[2]t2!J88</f>
        <v>7034.78</v>
      </c>
      <c r="K92" s="15" t="n">
        <f aca="false">[2]t2!K88</f>
        <v>4453.88</v>
      </c>
      <c r="L92" s="15" t="n">
        <f aca="false">[2]t2!L88</f>
        <v>2481.9</v>
      </c>
      <c r="M92" s="15" t="str">
        <f aca="false">[2]t2!M88</f>
        <v>-</v>
      </c>
      <c r="N92" s="15" t="n">
        <f aca="false">[2]t2!N88</f>
        <v>137.86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3 (กรกฎาคม-กันยายน)  2562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6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6</v>
      </c>
      <c r="B98" s="13" t="n">
        <f aca="false">[2]t2!B93</f>
        <v>401738</v>
      </c>
      <c r="C98" s="13" t="n">
        <f aca="false">[2]t2!C93</f>
        <v>9511.54</v>
      </c>
      <c r="D98" s="13" t="n">
        <f aca="false">[2]t2!D93</f>
        <v>100168.08</v>
      </c>
      <c r="E98" s="13" t="n">
        <f aca="false">[2]t2!E93</f>
        <v>70116.52</v>
      </c>
      <c r="F98" s="13" t="n">
        <f aca="false">[2]t2!F93</f>
        <v>70422.27</v>
      </c>
      <c r="G98" s="13" t="n">
        <f aca="false">[2]t2!G93</f>
        <v>63490.58</v>
      </c>
      <c r="H98" s="13" t="n">
        <f aca="false">[2]t2!H93</f>
        <v>11335.07</v>
      </c>
      <c r="I98" s="13" t="str">
        <f aca="false">[2]t2!I93</f>
        <v>-</v>
      </c>
      <c r="J98" s="13" t="n">
        <f aca="false">[2]t2!J93</f>
        <v>45237.15</v>
      </c>
      <c r="K98" s="13" t="n">
        <f aca="false">[2]t2!K93</f>
        <v>12549.97</v>
      </c>
      <c r="L98" s="13" t="n">
        <f aca="false">[2]t2!L93</f>
        <v>13580.76</v>
      </c>
      <c r="M98" s="13" t="str">
        <f aca="false">[2]t2!M93</f>
        <v>-</v>
      </c>
      <c r="N98" s="13" t="n">
        <f aca="false">[2]t2!N93</f>
        <v>5326.04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4490</v>
      </c>
      <c r="C99" s="15" t="n">
        <f aca="false">[2]t2!C94</f>
        <v>3586.52</v>
      </c>
      <c r="D99" s="15" t="n">
        <f aca="false">[2]t2!D94</f>
        <v>40328.1</v>
      </c>
      <c r="E99" s="15" t="n">
        <f aca="false">[2]t2!E94</f>
        <v>37259.04</v>
      </c>
      <c r="F99" s="15" t="n">
        <f aca="false">[2]t2!F94</f>
        <v>37973.72</v>
      </c>
      <c r="G99" s="15" t="n">
        <f aca="false">[2]t2!G94</f>
        <v>33701.33</v>
      </c>
      <c r="H99" s="15" t="n">
        <f aca="false">[2]t2!H94</f>
        <v>6910.99</v>
      </c>
      <c r="I99" s="15" t="str">
        <f aca="false">[2]t2!I94</f>
        <v>-</v>
      </c>
      <c r="J99" s="15" t="n">
        <f aca="false">[2]t2!J94</f>
        <v>19137.69</v>
      </c>
      <c r="K99" s="15" t="n">
        <f aca="false">[2]t2!K94</f>
        <v>6891.77</v>
      </c>
      <c r="L99" s="15" t="n">
        <f aca="false">[2]t2!L94</f>
        <v>5668.12</v>
      </c>
      <c r="M99" s="15" t="str">
        <f aca="false">[2]t2!M94</f>
        <v>-</v>
      </c>
      <c r="N99" s="15" t="n">
        <f aca="false">[2]t2!N94</f>
        <v>3032.7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7248</v>
      </c>
      <c r="C100" s="15" t="n">
        <f aca="false">[2]t2!C95</f>
        <v>5925.02</v>
      </c>
      <c r="D100" s="15" t="n">
        <f aca="false">[2]t2!D95</f>
        <v>59839.97</v>
      </c>
      <c r="E100" s="15" t="n">
        <f aca="false">[2]t2!E95</f>
        <v>32857.48</v>
      </c>
      <c r="F100" s="15" t="n">
        <f aca="false">[2]t2!F95</f>
        <v>32448.55</v>
      </c>
      <c r="G100" s="15" t="n">
        <f aca="false">[2]t2!G95</f>
        <v>29789.25</v>
      </c>
      <c r="H100" s="15" t="n">
        <f aca="false">[2]t2!H95</f>
        <v>4424.08</v>
      </c>
      <c r="I100" s="15" t="str">
        <f aca="false">[2]t2!I95</f>
        <v>-</v>
      </c>
      <c r="J100" s="15" t="n">
        <f aca="false">[2]t2!J95</f>
        <v>26099.46</v>
      </c>
      <c r="K100" s="15" t="n">
        <f aca="false">[2]t2!K95</f>
        <v>5658.21</v>
      </c>
      <c r="L100" s="15" t="n">
        <f aca="false">[2]t2!L95</f>
        <v>7912.65</v>
      </c>
      <c r="M100" s="15" t="str">
        <f aca="false">[2]t2!M95</f>
        <v>-</v>
      </c>
      <c r="N100" s="15" t="n">
        <f aca="false">[2]t2!N95</f>
        <v>2293.33</v>
      </c>
    </row>
    <row r="101" s="12" customFormat="true" ht="24.75" hidden="false" customHeight="true" outlineLevel="0" collapsed="false">
      <c r="A101" s="12" t="s">
        <v>57</v>
      </c>
      <c r="B101" s="13" t="n">
        <f aca="false">[2]t2!B96</f>
        <v>376026</v>
      </c>
      <c r="C101" s="13" t="n">
        <f aca="false">[2]t2!C96</f>
        <v>19482.15</v>
      </c>
      <c r="D101" s="13" t="n">
        <f aca="false">[2]t2!D96</f>
        <v>79576.79</v>
      </c>
      <c r="E101" s="13" t="n">
        <f aca="false">[2]t2!E96</f>
        <v>89649.75</v>
      </c>
      <c r="F101" s="13" t="n">
        <f aca="false">[2]t2!F96</f>
        <v>69463.32</v>
      </c>
      <c r="G101" s="13" t="n">
        <f aca="false">[2]t2!G96</f>
        <v>44367.2</v>
      </c>
      <c r="H101" s="13" t="n">
        <f aca="false">[2]t2!H96</f>
        <v>15565.65</v>
      </c>
      <c r="I101" s="13" t="str">
        <f aca="false">[2]t2!I96</f>
        <v>-</v>
      </c>
      <c r="J101" s="13" t="n">
        <f aca="false">[2]t2!J96</f>
        <v>27680.68</v>
      </c>
      <c r="K101" s="13" t="n">
        <f aca="false">[2]t2!K96</f>
        <v>20524.02</v>
      </c>
      <c r="L101" s="13" t="n">
        <f aca="false">[2]t2!L96</f>
        <v>5304.01</v>
      </c>
      <c r="M101" s="13" t="str">
        <f aca="false">[2]t2!M96</f>
        <v>-</v>
      </c>
      <c r="N101" s="13" t="n">
        <f aca="false">[2]t2!N96</f>
        <v>4412.42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650</v>
      </c>
      <c r="C102" s="15" t="n">
        <f aca="false">[2]t2!C97</f>
        <v>8454.05</v>
      </c>
      <c r="D102" s="15" t="n">
        <f aca="false">[2]t2!D97</f>
        <v>34960.64</v>
      </c>
      <c r="E102" s="15" t="n">
        <f aca="false">[2]t2!E97</f>
        <v>47511.77</v>
      </c>
      <c r="F102" s="15" t="n">
        <f aca="false">[2]t2!F97</f>
        <v>38710.58</v>
      </c>
      <c r="G102" s="15" t="n">
        <f aca="false">[2]t2!G97</f>
        <v>24962.74</v>
      </c>
      <c r="H102" s="15" t="n">
        <f aca="false">[2]t2!H97</f>
        <v>8298.24</v>
      </c>
      <c r="I102" s="15" t="str">
        <f aca="false">[2]t2!I97</f>
        <v>-</v>
      </c>
      <c r="J102" s="15" t="n">
        <f aca="false">[2]t2!J97</f>
        <v>11157.18</v>
      </c>
      <c r="K102" s="15" t="n">
        <f aca="false">[2]t2!K97</f>
        <v>10977.23</v>
      </c>
      <c r="L102" s="15" t="n">
        <f aca="false">[2]t2!L97</f>
        <v>1842.55</v>
      </c>
      <c r="M102" s="15" t="str">
        <f aca="false">[2]t2!M97</f>
        <v>-</v>
      </c>
      <c r="N102" s="15" t="n">
        <f aca="false">[2]t2!N97</f>
        <v>2775.03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376</v>
      </c>
      <c r="C103" s="15" t="n">
        <f aca="false">[2]t2!C98</f>
        <v>11028.1</v>
      </c>
      <c r="D103" s="15" t="n">
        <f aca="false">[2]t2!D98</f>
        <v>44616.15</v>
      </c>
      <c r="E103" s="15" t="n">
        <f aca="false">[2]t2!E98</f>
        <v>42137.98</v>
      </c>
      <c r="F103" s="15" t="n">
        <f aca="false">[2]t2!F98</f>
        <v>30752.75</v>
      </c>
      <c r="G103" s="15" t="n">
        <f aca="false">[2]t2!G98</f>
        <v>19404.46</v>
      </c>
      <c r="H103" s="15" t="n">
        <f aca="false">[2]t2!H98</f>
        <v>7267.42</v>
      </c>
      <c r="I103" s="15" t="str">
        <f aca="false">[2]t2!I98</f>
        <v>-</v>
      </c>
      <c r="J103" s="15" t="n">
        <f aca="false">[2]t2!J98</f>
        <v>16523.5</v>
      </c>
      <c r="K103" s="15" t="n">
        <f aca="false">[2]t2!K98</f>
        <v>9546.79</v>
      </c>
      <c r="L103" s="15" t="n">
        <f aca="false">[2]t2!L98</f>
        <v>3461.46</v>
      </c>
      <c r="M103" s="15" t="str">
        <f aca="false">[2]t2!M98</f>
        <v>-</v>
      </c>
      <c r="N103" s="15" t="n">
        <f aca="false">[2]t2!N98</f>
        <v>1637.39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91538.01</v>
      </c>
      <c r="C6" s="13" t="n">
        <f aca="false">[3]t2!C5</f>
        <v>783806.97</v>
      </c>
      <c r="D6" s="13" t="n">
        <f aca="false">[3]t2!D5</f>
        <v>2836683.56</v>
      </c>
      <c r="E6" s="13" t="n">
        <f aca="false">[3]t2!E5</f>
        <v>1563470.76</v>
      </c>
      <c r="F6" s="13" t="n">
        <f aca="false">[3]t2!F5</f>
        <v>1577420.48</v>
      </c>
      <c r="G6" s="13" t="n">
        <f aca="false">[3]t2!G5</f>
        <v>1114548.91</v>
      </c>
      <c r="H6" s="13" t="n">
        <f aca="false">[3]t2!H5</f>
        <v>279193.89</v>
      </c>
      <c r="I6" s="13" t="n">
        <f aca="false">[3]t2!I5</f>
        <v>2449.81</v>
      </c>
      <c r="J6" s="13" t="n">
        <f aca="false">[3]t2!J5</f>
        <v>754151.07</v>
      </c>
      <c r="K6" s="13" t="n">
        <f aca="false">[3]t2!K5</f>
        <v>365931.92</v>
      </c>
      <c r="L6" s="13" t="n">
        <f aca="false">[3]t2!L5</f>
        <v>190959.09</v>
      </c>
      <c r="M6" s="13" t="n">
        <f aca="false">[3]t2!M5</f>
        <v>12106.31</v>
      </c>
      <c r="N6" s="13" t="n">
        <f aca="false">[3]t2!N5</f>
        <v>10815.23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67319.99</v>
      </c>
      <c r="C7" s="13" t="n">
        <f aca="false">[3]t2!C6</f>
        <v>287287.05</v>
      </c>
      <c r="D7" s="13" t="n">
        <f aca="false">[3]t2!D6</f>
        <v>1262258.4</v>
      </c>
      <c r="E7" s="13" t="n">
        <f aca="false">[3]t2!E6</f>
        <v>835833.89</v>
      </c>
      <c r="F7" s="13" t="n">
        <f aca="false">[3]t2!F6</f>
        <v>858314.85</v>
      </c>
      <c r="G7" s="13" t="n">
        <f aca="false">[3]t2!G6</f>
        <v>557572.17</v>
      </c>
      <c r="H7" s="13" t="n">
        <f aca="false">[3]t2!H6</f>
        <v>157858.49</v>
      </c>
      <c r="I7" s="13" t="n">
        <f aca="false">[3]t2!I6</f>
        <v>1648.27</v>
      </c>
      <c r="J7" s="13" t="n">
        <f aca="false">[3]t2!J6</f>
        <v>337652.96</v>
      </c>
      <c r="K7" s="13" t="n">
        <f aca="false">[3]t2!K6</f>
        <v>194105.1</v>
      </c>
      <c r="L7" s="13" t="n">
        <f aca="false">[3]t2!L6</f>
        <v>62487.7</v>
      </c>
      <c r="M7" s="13" t="n">
        <f aca="false">[3]t2!M6</f>
        <v>6488.7</v>
      </c>
      <c r="N7" s="13" t="n">
        <f aca="false">[3]t2!N6</f>
        <v>5812.43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4218.02</v>
      </c>
      <c r="C8" s="13" t="n">
        <f aca="false">[3]t2!C7</f>
        <v>496519.93</v>
      </c>
      <c r="D8" s="13" t="n">
        <f aca="false">[3]t2!D7</f>
        <v>1574425.17</v>
      </c>
      <c r="E8" s="13" t="n">
        <f aca="false">[3]t2!E7</f>
        <v>727636.87</v>
      </c>
      <c r="F8" s="13" t="n">
        <f aca="false">[3]t2!F7</f>
        <v>719105.64</v>
      </c>
      <c r="G8" s="13" t="n">
        <f aca="false">[3]t2!G7</f>
        <v>556976.74</v>
      </c>
      <c r="H8" s="13" t="n">
        <f aca="false">[3]t2!H7</f>
        <v>121335.4</v>
      </c>
      <c r="I8" s="13" t="n">
        <f aca="false">[3]t2!I7</f>
        <v>801.54</v>
      </c>
      <c r="J8" s="13" t="n">
        <f aca="false">[3]t2!J7</f>
        <v>416498.11</v>
      </c>
      <c r="K8" s="13" t="n">
        <f aca="false">[3]t2!K7</f>
        <v>171826.82</v>
      </c>
      <c r="L8" s="13" t="n">
        <f aca="false">[3]t2!L7</f>
        <v>128471.4</v>
      </c>
      <c r="M8" s="13" t="n">
        <f aca="false">[3]t2!M7</f>
        <v>5617.61</v>
      </c>
      <c r="N8" s="13" t="n">
        <f aca="false">[3]t2!N7</f>
        <v>5002.8</v>
      </c>
    </row>
    <row r="9" s="12" customFormat="true" ht="22.5" hidden="false" customHeight="true" outlineLevel="0" collapsed="false">
      <c r="A9" s="12" t="s">
        <v>59</v>
      </c>
      <c r="B9" s="13" t="n">
        <f aca="false">[3]t2!B8</f>
        <v>1456715</v>
      </c>
      <c r="C9" s="13" t="n">
        <f aca="false">[3]t2!C8</f>
        <v>200984.8</v>
      </c>
      <c r="D9" s="13" t="n">
        <f aca="false">[3]t2!D8</f>
        <v>333449.64</v>
      </c>
      <c r="E9" s="13" t="n">
        <f aca="false">[3]t2!E8</f>
        <v>202258.75</v>
      </c>
      <c r="F9" s="13" t="n">
        <f aca="false">[3]t2!F8</f>
        <v>248848.81</v>
      </c>
      <c r="G9" s="13" t="n">
        <f aca="false">[3]t2!G8</f>
        <v>172780.05</v>
      </c>
      <c r="H9" s="13" t="n">
        <f aca="false">[3]t2!H8</f>
        <v>47749.29</v>
      </c>
      <c r="I9" s="13" t="str">
        <f aca="false">[3]t2!I8</f>
        <v>-</v>
      </c>
      <c r="J9" s="13" t="n">
        <f aca="false">[3]t2!J8</f>
        <v>159638.97</v>
      </c>
      <c r="K9" s="13" t="n">
        <f aca="false">[3]t2!K8</f>
        <v>61643.21</v>
      </c>
      <c r="L9" s="13" t="n">
        <f aca="false">[3]t2!L8</f>
        <v>29361.48</v>
      </c>
      <c r="M9" s="13" t="str">
        <f aca="false">[3]t2!M8</f>
        <v>-</v>
      </c>
      <c r="N9" s="13" t="str">
        <f aca="false">[3]t2!N8</f>
        <v>-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5594</v>
      </c>
      <c r="C10" s="15" t="n">
        <f aca="false">[3]t2!C9</f>
        <v>84736.52</v>
      </c>
      <c r="D10" s="15" t="n">
        <f aca="false">[3]t2!D9</f>
        <v>152654.65</v>
      </c>
      <c r="E10" s="15" t="n">
        <f aca="false">[3]t2!E9</f>
        <v>107975.52</v>
      </c>
      <c r="F10" s="15" t="n">
        <f aca="false">[3]t2!F9</f>
        <v>135763.15</v>
      </c>
      <c r="G10" s="15" t="n">
        <f aca="false">[3]t2!G9</f>
        <v>85323.88</v>
      </c>
      <c r="H10" s="15" t="n">
        <f aca="false">[3]t2!H9</f>
        <v>25292.77</v>
      </c>
      <c r="I10" s="15" t="str">
        <f aca="false">[3]t2!I9</f>
        <v>-</v>
      </c>
      <c r="J10" s="15" t="n">
        <f aca="false">[3]t2!J9</f>
        <v>73298.19</v>
      </c>
      <c r="K10" s="15" t="n">
        <f aca="false">[3]t2!K9</f>
        <v>32865.09</v>
      </c>
      <c r="L10" s="15" t="n">
        <f aca="false">[3]t2!L9</f>
        <v>7684.25</v>
      </c>
      <c r="M10" s="15" t="str">
        <f aca="false">[3]t2!M9</f>
        <v>-</v>
      </c>
      <c r="N10" s="15" t="str">
        <f aca="false">[3]t2!N9</f>
        <v>-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1121</v>
      </c>
      <c r="C11" s="15" t="n">
        <f aca="false">[3]t2!C10</f>
        <v>116248.28</v>
      </c>
      <c r="D11" s="15" t="n">
        <f aca="false">[3]t2!D10</f>
        <v>180794.99</v>
      </c>
      <c r="E11" s="15" t="n">
        <f aca="false">[3]t2!E10</f>
        <v>94283.23</v>
      </c>
      <c r="F11" s="15" t="n">
        <f aca="false">[3]t2!F10</f>
        <v>113085.67</v>
      </c>
      <c r="G11" s="15" t="n">
        <f aca="false">[3]t2!G10</f>
        <v>87456.17</v>
      </c>
      <c r="H11" s="15" t="n">
        <f aca="false">[3]t2!H10</f>
        <v>22456.52</v>
      </c>
      <c r="I11" s="15" t="str">
        <f aca="false">[3]t2!I10</f>
        <v>-</v>
      </c>
      <c r="J11" s="15" t="n">
        <f aca="false">[3]t2!J10</f>
        <v>86340.77</v>
      </c>
      <c r="K11" s="15" t="n">
        <f aca="false">[3]t2!K10</f>
        <v>28778.12</v>
      </c>
      <c r="L11" s="15" t="n">
        <f aca="false">[3]t2!L10</f>
        <v>21677.24</v>
      </c>
      <c r="M11" s="15" t="str">
        <f aca="false">[3]t2!M10</f>
        <v>-</v>
      </c>
      <c r="N11" s="15" t="str">
        <f aca="false">[3]t2!N10</f>
        <v>-</v>
      </c>
    </row>
    <row r="12" s="12" customFormat="true" ht="22.5" hidden="false" customHeight="true" outlineLevel="0" collapsed="false">
      <c r="A12" s="12" t="s">
        <v>60</v>
      </c>
      <c r="B12" s="13" t="n">
        <f aca="false">[3]t2!B11</f>
        <v>356938</v>
      </c>
      <c r="C12" s="13" t="n">
        <f aca="false">[3]t2!C11</f>
        <v>26194.37</v>
      </c>
      <c r="D12" s="13" t="n">
        <f aca="false">[3]t2!D11</f>
        <v>95895.88</v>
      </c>
      <c r="E12" s="13" t="n">
        <f aca="false">[3]t2!E11</f>
        <v>49933.34</v>
      </c>
      <c r="F12" s="13" t="n">
        <f aca="false">[3]t2!F11</f>
        <v>57341.72</v>
      </c>
      <c r="G12" s="13" t="n">
        <f aca="false">[3]t2!G11</f>
        <v>47740.77</v>
      </c>
      <c r="H12" s="13" t="n">
        <f aca="false">[3]t2!H11</f>
        <v>15504.63</v>
      </c>
      <c r="I12" s="13" t="n">
        <f aca="false">[3]t2!I11</f>
        <v>170.49</v>
      </c>
      <c r="J12" s="13" t="n">
        <f aca="false">[3]t2!J11</f>
        <v>33539.49</v>
      </c>
      <c r="K12" s="13" t="n">
        <f aca="false">[3]t2!K11</f>
        <v>23121.5</v>
      </c>
      <c r="L12" s="13" t="n">
        <f aca="false">[3]t2!L11</f>
        <v>7495.8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450</v>
      </c>
      <c r="C13" s="15" t="n">
        <f aca="false">[3]t2!C12</f>
        <v>11101.77</v>
      </c>
      <c r="D13" s="15" t="n">
        <f aca="false">[3]t2!D12</f>
        <v>42310.29</v>
      </c>
      <c r="E13" s="15" t="n">
        <f aca="false">[3]t2!E12</f>
        <v>24346.31</v>
      </c>
      <c r="F13" s="15" t="n">
        <f aca="false">[3]t2!F12</f>
        <v>34344.16</v>
      </c>
      <c r="G13" s="15" t="n">
        <f aca="false">[3]t2!G12</f>
        <v>22831.45</v>
      </c>
      <c r="H13" s="15" t="n">
        <f aca="false">[3]t2!H12</f>
        <v>7399.74</v>
      </c>
      <c r="I13" s="15" t="str">
        <f aca="false">[3]t2!I12</f>
        <v>-</v>
      </c>
      <c r="J13" s="15" t="n">
        <f aca="false">[3]t2!J12</f>
        <v>13268.13</v>
      </c>
      <c r="K13" s="15" t="n">
        <f aca="false">[3]t2!K12</f>
        <v>13131.98</v>
      </c>
      <c r="L13" s="15" t="n">
        <f aca="false">[3]t2!L12</f>
        <v>2716.17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488</v>
      </c>
      <c r="C14" s="15" t="n">
        <f aca="false">[3]t2!C13</f>
        <v>15092.6</v>
      </c>
      <c r="D14" s="15" t="n">
        <f aca="false">[3]t2!D13</f>
        <v>53585.59</v>
      </c>
      <c r="E14" s="15" t="n">
        <f aca="false">[3]t2!E13</f>
        <v>25587.03</v>
      </c>
      <c r="F14" s="15" t="n">
        <f aca="false">[3]t2!F13</f>
        <v>22997.56</v>
      </c>
      <c r="G14" s="15" t="n">
        <f aca="false">[3]t2!G13</f>
        <v>24909.32</v>
      </c>
      <c r="H14" s="15" t="n">
        <f aca="false">[3]t2!H13</f>
        <v>8104.89</v>
      </c>
      <c r="I14" s="15" t="n">
        <f aca="false">[3]t2!I13</f>
        <v>170.49</v>
      </c>
      <c r="J14" s="15" t="n">
        <f aca="false">[3]t2!J13</f>
        <v>20271.37</v>
      </c>
      <c r="K14" s="15" t="n">
        <f aca="false">[3]t2!K13</f>
        <v>9989.52</v>
      </c>
      <c r="L14" s="15" t="n">
        <f aca="false">[3]t2!L13</f>
        <v>4779.63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1</v>
      </c>
      <c r="B15" s="13" t="n">
        <f aca="false">[3]t2!B14</f>
        <v>632943</v>
      </c>
      <c r="C15" s="13" t="n">
        <f aca="false">[3]t2!C14</f>
        <v>41537.95</v>
      </c>
      <c r="D15" s="13" t="n">
        <f aca="false">[3]t2!D14</f>
        <v>205731.89</v>
      </c>
      <c r="E15" s="13" t="n">
        <f aca="false">[3]t2!E14</f>
        <v>98838.44</v>
      </c>
      <c r="F15" s="13" t="n">
        <f aca="false">[3]t2!F14</f>
        <v>106285.65</v>
      </c>
      <c r="G15" s="13" t="n">
        <f aca="false">[3]t2!G14</f>
        <v>63614.47</v>
      </c>
      <c r="H15" s="13" t="n">
        <f aca="false">[3]t2!H14</f>
        <v>20876.9</v>
      </c>
      <c r="I15" s="13" t="n">
        <f aca="false">[3]t2!I14</f>
        <v>177.14</v>
      </c>
      <c r="J15" s="13" t="n">
        <f aca="false">[3]t2!J14</f>
        <v>53319.73</v>
      </c>
      <c r="K15" s="13" t="n">
        <f aca="false">[3]t2!K14</f>
        <v>27695.23</v>
      </c>
      <c r="L15" s="13" t="n">
        <f aca="false">[3]t2!L14</f>
        <v>14865.59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8857</v>
      </c>
      <c r="C16" s="15" t="n">
        <f aca="false">[3]t2!C15</f>
        <v>12674.43</v>
      </c>
      <c r="D16" s="15" t="n">
        <f aca="false">[3]t2!D15</f>
        <v>96450.35</v>
      </c>
      <c r="E16" s="15" t="n">
        <f aca="false">[3]t2!E15</f>
        <v>53397.46</v>
      </c>
      <c r="F16" s="15" t="n">
        <f aca="false">[3]t2!F15</f>
        <v>54946.08</v>
      </c>
      <c r="G16" s="15" t="n">
        <f aca="false">[3]t2!G15</f>
        <v>32191.72</v>
      </c>
      <c r="H16" s="15" t="n">
        <f aca="false">[3]t2!H15</f>
        <v>13610.56</v>
      </c>
      <c r="I16" s="15" t="str">
        <f aca="false">[3]t2!I15</f>
        <v>-</v>
      </c>
      <c r="J16" s="15" t="n">
        <f aca="false">[3]t2!J15</f>
        <v>25875.23</v>
      </c>
      <c r="K16" s="15" t="n">
        <f aca="false">[3]t2!K15</f>
        <v>14155.46</v>
      </c>
      <c r="L16" s="15" t="n">
        <f aca="false">[3]t2!L15</f>
        <v>5555.71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086</v>
      </c>
      <c r="C17" s="15" t="n">
        <f aca="false">[3]t2!C16</f>
        <v>28863.53</v>
      </c>
      <c r="D17" s="15" t="n">
        <f aca="false">[3]t2!D16</f>
        <v>109281.55</v>
      </c>
      <c r="E17" s="15" t="n">
        <f aca="false">[3]t2!E16</f>
        <v>45440.99</v>
      </c>
      <c r="F17" s="15" t="n">
        <f aca="false">[3]t2!F16</f>
        <v>51339.56</v>
      </c>
      <c r="G17" s="15" t="n">
        <f aca="false">[3]t2!G16</f>
        <v>31422.75</v>
      </c>
      <c r="H17" s="15" t="n">
        <f aca="false">[3]t2!H16</f>
        <v>7266.34</v>
      </c>
      <c r="I17" s="15" t="n">
        <f aca="false">[3]t2!I16</f>
        <v>177.14</v>
      </c>
      <c r="J17" s="15" t="n">
        <f aca="false">[3]t2!J16</f>
        <v>27444.5</v>
      </c>
      <c r="K17" s="15" t="n">
        <f aca="false">[3]t2!K16</f>
        <v>13539.77</v>
      </c>
      <c r="L17" s="15" t="n">
        <f aca="false">[3]t2!L16</f>
        <v>9309.88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2</v>
      </c>
      <c r="B18" s="13" t="n">
        <f aca="false">[3]t2!B17</f>
        <v>362985.01</v>
      </c>
      <c r="C18" s="13" t="n">
        <f aca="false">[3]t2!C17</f>
        <v>7259.11</v>
      </c>
      <c r="D18" s="13" t="n">
        <f aca="false">[3]t2!D17</f>
        <v>124303.21</v>
      </c>
      <c r="E18" s="13" t="n">
        <f aca="false">[3]t2!E17</f>
        <v>65842.17</v>
      </c>
      <c r="F18" s="13" t="n">
        <f aca="false">[3]t2!F17</f>
        <v>55099.06</v>
      </c>
      <c r="G18" s="13" t="n">
        <f aca="false">[3]t2!G17</f>
        <v>44054.86</v>
      </c>
      <c r="H18" s="13" t="n">
        <f aca="false">[3]t2!H17</f>
        <v>13345.63</v>
      </c>
      <c r="I18" s="13" t="str">
        <f aca="false">[3]t2!I17</f>
        <v>-</v>
      </c>
      <c r="J18" s="13" t="n">
        <f aca="false">[3]t2!J17</f>
        <v>28519.21</v>
      </c>
      <c r="K18" s="13" t="n">
        <f aca="false">[3]t2!K17</f>
        <v>16308.93</v>
      </c>
      <c r="L18" s="13" t="n">
        <f aca="false">[3]t2!L17</f>
        <v>8096.56</v>
      </c>
      <c r="M18" s="13" t="str">
        <f aca="false">[3]t2!M17</f>
        <v>-</v>
      </c>
      <c r="N18" s="13" t="n">
        <f aca="false">[3]t2!N17</f>
        <v>156.27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305</v>
      </c>
      <c r="C19" s="15" t="n">
        <f aca="false">[3]t2!C18</f>
        <v>2265.52</v>
      </c>
      <c r="D19" s="15" t="n">
        <f aca="false">[3]t2!D18</f>
        <v>53512</v>
      </c>
      <c r="E19" s="15" t="n">
        <f aca="false">[3]t2!E18</f>
        <v>34984.21</v>
      </c>
      <c r="F19" s="15" t="n">
        <f aca="false">[3]t2!F18</f>
        <v>28732.18</v>
      </c>
      <c r="G19" s="15" t="n">
        <f aca="false">[3]t2!G18</f>
        <v>21865.37</v>
      </c>
      <c r="H19" s="15" t="n">
        <f aca="false">[3]t2!H18</f>
        <v>8940.26</v>
      </c>
      <c r="I19" s="15" t="str">
        <f aca="false">[3]t2!I18</f>
        <v>-</v>
      </c>
      <c r="J19" s="15" t="n">
        <f aca="false">[3]t2!J18</f>
        <v>11284.67</v>
      </c>
      <c r="K19" s="15" t="n">
        <f aca="false">[3]t2!K18</f>
        <v>6864.04</v>
      </c>
      <c r="L19" s="15" t="n">
        <f aca="false">[3]t2!L18</f>
        <v>3700.48</v>
      </c>
      <c r="M19" s="15" t="str">
        <f aca="false">[3]t2!M18</f>
        <v>-</v>
      </c>
      <c r="N19" s="15" t="n">
        <f aca="false">[3]t2!N18</f>
        <v>156.27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680</v>
      </c>
      <c r="C20" s="15" t="n">
        <f aca="false">[3]t2!C19</f>
        <v>4993.58</v>
      </c>
      <c r="D20" s="15" t="n">
        <f aca="false">[3]t2!D19</f>
        <v>70791.21</v>
      </c>
      <c r="E20" s="15" t="n">
        <f aca="false">[3]t2!E19</f>
        <v>30857.96</v>
      </c>
      <c r="F20" s="15" t="n">
        <f aca="false">[3]t2!F19</f>
        <v>26366.88</v>
      </c>
      <c r="G20" s="15" t="n">
        <f aca="false">[3]t2!G19</f>
        <v>22189.49</v>
      </c>
      <c r="H20" s="15" t="n">
        <f aca="false">[3]t2!H19</f>
        <v>4405.36</v>
      </c>
      <c r="I20" s="15" t="str">
        <f aca="false">[3]t2!I19</f>
        <v>-</v>
      </c>
      <c r="J20" s="15" t="n">
        <f aca="false">[3]t2!J19</f>
        <v>17234.54</v>
      </c>
      <c r="K20" s="15" t="n">
        <f aca="false">[3]t2!K19</f>
        <v>9444.89</v>
      </c>
      <c r="L20" s="15" t="n">
        <f aca="false">[3]t2!L19</f>
        <v>4396.09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3</v>
      </c>
      <c r="B21" s="13" t="n">
        <f aca="false">[3]t2!B20</f>
        <v>362914</v>
      </c>
      <c r="C21" s="13" t="n">
        <f aca="false">[3]t2!C20</f>
        <v>7525.85</v>
      </c>
      <c r="D21" s="13" t="n">
        <f aca="false">[3]t2!D20</f>
        <v>122052.71</v>
      </c>
      <c r="E21" s="13" t="n">
        <f aca="false">[3]t2!E20</f>
        <v>53695.33</v>
      </c>
      <c r="F21" s="13" t="n">
        <f aca="false">[3]t2!F20</f>
        <v>57697.78</v>
      </c>
      <c r="G21" s="13" t="n">
        <f aca="false">[3]t2!G20</f>
        <v>41243.7</v>
      </c>
      <c r="H21" s="13" t="n">
        <f aca="false">[3]t2!H20</f>
        <v>12478.07</v>
      </c>
      <c r="I21" s="13" t="n">
        <f aca="false">[3]t2!I20</f>
        <v>166.8</v>
      </c>
      <c r="J21" s="13" t="n">
        <f aca="false">[3]t2!J20</f>
        <v>35297.21</v>
      </c>
      <c r="K21" s="13" t="n">
        <f aca="false">[3]t2!K20</f>
        <v>24328.68</v>
      </c>
      <c r="L21" s="13" t="n">
        <f aca="false">[3]t2!L20</f>
        <v>8427.87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127</v>
      </c>
      <c r="C22" s="15" t="n">
        <f aca="false">[3]t2!C21</f>
        <v>2598.41</v>
      </c>
      <c r="D22" s="15" t="n">
        <f aca="false">[3]t2!D21</f>
        <v>51520.62</v>
      </c>
      <c r="E22" s="15" t="n">
        <f aca="false">[3]t2!E21</f>
        <v>26082.63</v>
      </c>
      <c r="F22" s="15" t="n">
        <f aca="false">[3]t2!F21</f>
        <v>33033.39</v>
      </c>
      <c r="G22" s="15" t="n">
        <f aca="false">[3]t2!G21</f>
        <v>21812.43</v>
      </c>
      <c r="H22" s="15" t="n">
        <f aca="false">[3]t2!H21</f>
        <v>6653.06</v>
      </c>
      <c r="I22" s="15" t="n">
        <f aca="false">[3]t2!I21</f>
        <v>90.13</v>
      </c>
      <c r="J22" s="15" t="n">
        <f aca="false">[3]t2!J21</f>
        <v>16427.81</v>
      </c>
      <c r="K22" s="15" t="n">
        <f aca="false">[3]t2!K21</f>
        <v>12643.81</v>
      </c>
      <c r="L22" s="15" t="n">
        <f aca="false">[3]t2!L21</f>
        <v>2264.73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787</v>
      </c>
      <c r="C23" s="15" t="n">
        <f aca="false">[3]t2!C22</f>
        <v>4927.43</v>
      </c>
      <c r="D23" s="15" t="n">
        <f aca="false">[3]t2!D22</f>
        <v>70532.09</v>
      </c>
      <c r="E23" s="15" t="n">
        <f aca="false">[3]t2!E22</f>
        <v>27612.71</v>
      </c>
      <c r="F23" s="15" t="n">
        <f aca="false">[3]t2!F22</f>
        <v>24664.39</v>
      </c>
      <c r="G23" s="15" t="n">
        <f aca="false">[3]t2!G22</f>
        <v>19431.27</v>
      </c>
      <c r="H23" s="15" t="n">
        <f aca="false">[3]t2!H22</f>
        <v>5825.01</v>
      </c>
      <c r="I23" s="15" t="n">
        <f aca="false">[3]t2!I22</f>
        <v>76.67</v>
      </c>
      <c r="J23" s="15" t="n">
        <f aca="false">[3]t2!J22</f>
        <v>18869.41</v>
      </c>
      <c r="K23" s="15" t="n">
        <f aca="false">[3]t2!K22</f>
        <v>11684.87</v>
      </c>
      <c r="L23" s="15" t="n">
        <f aca="false">[3]t2!L22</f>
        <v>6163.15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4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5</v>
      </c>
      <c r="B29" s="31" t="n">
        <f aca="false">[3]t2!B27</f>
        <v>362001</v>
      </c>
      <c r="C29" s="31" t="n">
        <f aca="false">[3]t2!C27</f>
        <v>27474.35</v>
      </c>
      <c r="D29" s="31" t="n">
        <f aca="false">[3]t2!D27</f>
        <v>113087.9</v>
      </c>
      <c r="E29" s="31" t="n">
        <f aca="false">[3]t2!E27</f>
        <v>60752.2</v>
      </c>
      <c r="F29" s="31" t="n">
        <f aca="false">[3]t2!F27</f>
        <v>52557.87</v>
      </c>
      <c r="G29" s="31" t="n">
        <f aca="false">[3]t2!G27</f>
        <v>50386.49</v>
      </c>
      <c r="H29" s="31" t="n">
        <f aca="false">[3]t2!H27</f>
        <v>7480.5</v>
      </c>
      <c r="I29" s="31" t="str">
        <f aca="false">[3]t2!I27</f>
        <v>-</v>
      </c>
      <c r="J29" s="31" t="n">
        <f aca="false">[3]t2!J27</f>
        <v>25836.55</v>
      </c>
      <c r="K29" s="31" t="n">
        <f aca="false">[3]t2!K27</f>
        <v>13791.74</v>
      </c>
      <c r="L29" s="31" t="n">
        <f aca="false">[3]t2!L27</f>
        <v>10633.42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483</v>
      </c>
      <c r="C30" s="32" t="n">
        <f aca="false">[3]t2!C28</f>
        <v>9684.38</v>
      </c>
      <c r="D30" s="32" t="n">
        <f aca="false">[3]t2!D28</f>
        <v>52546.58</v>
      </c>
      <c r="E30" s="32" t="n">
        <f aca="false">[3]t2!E28</f>
        <v>34338.81</v>
      </c>
      <c r="F30" s="32" t="n">
        <f aca="false">[3]t2!F28</f>
        <v>26484.03</v>
      </c>
      <c r="G30" s="32" t="n">
        <f aca="false">[3]t2!G28</f>
        <v>25790.33</v>
      </c>
      <c r="H30" s="32" t="n">
        <f aca="false">[3]t2!H28</f>
        <v>4242.91</v>
      </c>
      <c r="I30" s="32" t="str">
        <f aca="false">[3]t2!I28</f>
        <v>-</v>
      </c>
      <c r="J30" s="32" t="n">
        <f aca="false">[3]t2!J28</f>
        <v>10986.84</v>
      </c>
      <c r="K30" s="32" t="n">
        <f aca="false">[3]t2!K28</f>
        <v>8927.36</v>
      </c>
      <c r="L30" s="32" t="n">
        <f aca="false">[3]t2!L28</f>
        <v>5481.77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518</v>
      </c>
      <c r="C31" s="32" t="n">
        <f aca="false">[3]t2!C29</f>
        <v>17789.97</v>
      </c>
      <c r="D31" s="32" t="n">
        <f aca="false">[3]t2!D29</f>
        <v>60541.31</v>
      </c>
      <c r="E31" s="32" t="n">
        <f aca="false">[3]t2!E29</f>
        <v>26413.39</v>
      </c>
      <c r="F31" s="32" t="n">
        <f aca="false">[3]t2!F29</f>
        <v>26073.85</v>
      </c>
      <c r="G31" s="32" t="n">
        <f aca="false">[3]t2!G29</f>
        <v>24596.16</v>
      </c>
      <c r="H31" s="32" t="n">
        <f aca="false">[3]t2!H29</f>
        <v>3237.59</v>
      </c>
      <c r="I31" s="32" t="str">
        <f aca="false">[3]t2!I29</f>
        <v>-</v>
      </c>
      <c r="J31" s="32" t="n">
        <f aca="false">[3]t2!J29</f>
        <v>14849.72</v>
      </c>
      <c r="K31" s="32" t="n">
        <f aca="false">[3]t2!K29</f>
        <v>4864.37</v>
      </c>
      <c r="L31" s="32" t="n">
        <f aca="false">[3]t2!L29</f>
        <v>5151.64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6</v>
      </c>
      <c r="B32" s="31" t="n">
        <f aca="false">[3]t2!B30</f>
        <v>346941</v>
      </c>
      <c r="C32" s="31" t="n">
        <f aca="false">[3]t2!C30</f>
        <v>25345.1</v>
      </c>
      <c r="D32" s="31" t="n">
        <f aca="false">[3]t2!D30</f>
        <v>107594.92</v>
      </c>
      <c r="E32" s="31" t="n">
        <f aca="false">[3]t2!E30</f>
        <v>57316.06</v>
      </c>
      <c r="F32" s="31" t="n">
        <f aca="false">[3]t2!F30</f>
        <v>54661.89</v>
      </c>
      <c r="G32" s="31" t="n">
        <f aca="false">[3]t2!G30</f>
        <v>43308.14</v>
      </c>
      <c r="H32" s="31" t="n">
        <f aca="false">[3]t2!H30</f>
        <v>8601.45</v>
      </c>
      <c r="I32" s="31" t="str">
        <f aca="false">[3]t2!I30</f>
        <v>-</v>
      </c>
      <c r="J32" s="31" t="n">
        <f aca="false">[3]t2!J30</f>
        <v>28892.74</v>
      </c>
      <c r="K32" s="31" t="n">
        <f aca="false">[3]t2!K30</f>
        <v>13510.3</v>
      </c>
      <c r="L32" s="31" t="n">
        <f aca="false">[3]t2!L30</f>
        <v>7450.03</v>
      </c>
      <c r="M32" s="31" t="str">
        <f aca="false">[3]t2!M30</f>
        <v>-</v>
      </c>
      <c r="N32" s="31" t="n">
        <f aca="false">[3]t2!N30</f>
        <v>260.37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8009</v>
      </c>
      <c r="C33" s="32" t="n">
        <f aca="false">[3]t2!C31</f>
        <v>7766.84</v>
      </c>
      <c r="D33" s="32" t="n">
        <f aca="false">[3]t2!D31</f>
        <v>50543.14</v>
      </c>
      <c r="E33" s="32" t="n">
        <f aca="false">[3]t2!E31</f>
        <v>29719.87</v>
      </c>
      <c r="F33" s="32" t="n">
        <f aca="false">[3]t2!F31</f>
        <v>28836.4</v>
      </c>
      <c r="G33" s="32" t="n">
        <f aca="false">[3]t2!G31</f>
        <v>22950.27</v>
      </c>
      <c r="H33" s="32" t="n">
        <f aca="false">[3]t2!H31</f>
        <v>5429.24</v>
      </c>
      <c r="I33" s="32" t="str">
        <f aca="false">[3]t2!I31</f>
        <v>-</v>
      </c>
      <c r="J33" s="32" t="n">
        <f aca="false">[3]t2!J31</f>
        <v>14059.85</v>
      </c>
      <c r="K33" s="32" t="n">
        <f aca="false">[3]t2!K31</f>
        <v>6269.69</v>
      </c>
      <c r="L33" s="32" t="n">
        <f aca="false">[3]t2!L31</f>
        <v>2309.3</v>
      </c>
      <c r="M33" s="32" t="str">
        <f aca="false">[3]t2!M31</f>
        <v>-</v>
      </c>
      <c r="N33" s="32" t="n">
        <f aca="false">[3]t2!N31</f>
        <v>124.39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8932</v>
      </c>
      <c r="C34" s="32" t="n">
        <f aca="false">[3]t2!C32</f>
        <v>17578.26</v>
      </c>
      <c r="D34" s="32" t="n">
        <f aca="false">[3]t2!D32</f>
        <v>57051.78</v>
      </c>
      <c r="E34" s="32" t="n">
        <f aca="false">[3]t2!E32</f>
        <v>27596.18</v>
      </c>
      <c r="F34" s="32" t="n">
        <f aca="false">[3]t2!F32</f>
        <v>25825.49</v>
      </c>
      <c r="G34" s="32" t="n">
        <f aca="false">[3]t2!G32</f>
        <v>20357.87</v>
      </c>
      <c r="H34" s="32" t="n">
        <f aca="false">[3]t2!H32</f>
        <v>3172.21</v>
      </c>
      <c r="I34" s="32" t="str">
        <f aca="false">[3]t2!I32</f>
        <v>-</v>
      </c>
      <c r="J34" s="32" t="n">
        <f aca="false">[3]t2!J32</f>
        <v>14832.9</v>
      </c>
      <c r="K34" s="32" t="n">
        <f aca="false">[3]t2!K32</f>
        <v>7240.61</v>
      </c>
      <c r="L34" s="32" t="n">
        <f aca="false">[3]t2!L32</f>
        <v>5140.73</v>
      </c>
      <c r="M34" s="32" t="str">
        <f aca="false">[3]t2!M32</f>
        <v>-</v>
      </c>
      <c r="N34" s="32" t="n">
        <f aca="false">[3]t2!N32</f>
        <v>135.98</v>
      </c>
    </row>
    <row r="35" s="12" customFormat="true" ht="24" hidden="false" customHeight="true" outlineLevel="0" collapsed="false">
      <c r="A35" s="12" t="s">
        <v>67</v>
      </c>
      <c r="B35" s="31" t="n">
        <f aca="false">[3]t2!B33</f>
        <v>953675</v>
      </c>
      <c r="C35" s="31" t="n">
        <f aca="false">[3]t2!C33</f>
        <v>121167.03</v>
      </c>
      <c r="D35" s="31" t="n">
        <f aca="false">[3]t2!D33</f>
        <v>270709.61</v>
      </c>
      <c r="E35" s="31" t="n">
        <f aca="false">[3]t2!E33</f>
        <v>166217.18</v>
      </c>
      <c r="F35" s="31" t="n">
        <f aca="false">[3]t2!F33</f>
        <v>147095.9</v>
      </c>
      <c r="G35" s="31" t="n">
        <f aca="false">[3]t2!G33</f>
        <v>125619.26</v>
      </c>
      <c r="H35" s="31" t="n">
        <f aca="false">[3]t2!H33</f>
        <v>18899.36</v>
      </c>
      <c r="I35" s="31" t="str">
        <f aca="false">[3]t2!I33</f>
        <v>-</v>
      </c>
      <c r="J35" s="31" t="n">
        <f aca="false">[3]t2!J33</f>
        <v>50298.01</v>
      </c>
      <c r="K35" s="31" t="n">
        <f aca="false">[3]t2!K33</f>
        <v>36451</v>
      </c>
      <c r="L35" s="31" t="n">
        <f aca="false">[3]t2!L33</f>
        <v>17217.66</v>
      </c>
      <c r="M35" s="31" t="str">
        <f aca="false">[3]t2!M33</f>
        <v>-</v>
      </c>
      <c r="N35" s="31" t="str">
        <f aca="false">[3]t2!N33</f>
        <v>-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4099</v>
      </c>
      <c r="C36" s="32" t="n">
        <f aca="false">[3]t2!C34</f>
        <v>49379.85</v>
      </c>
      <c r="D36" s="32" t="n">
        <f aca="false">[3]t2!D34</f>
        <v>121707.6</v>
      </c>
      <c r="E36" s="32" t="n">
        <f aca="false">[3]t2!E34</f>
        <v>84021.99</v>
      </c>
      <c r="F36" s="32" t="n">
        <f aca="false">[3]t2!F34</f>
        <v>80415.99</v>
      </c>
      <c r="G36" s="32" t="n">
        <f aca="false">[3]t2!G34</f>
        <v>65202.65</v>
      </c>
      <c r="H36" s="32" t="n">
        <f aca="false">[3]t2!H34</f>
        <v>12975.31</v>
      </c>
      <c r="I36" s="32" t="str">
        <f aca="false">[3]t2!I34</f>
        <v>-</v>
      </c>
      <c r="J36" s="32" t="n">
        <f aca="false">[3]t2!J34</f>
        <v>22065.96</v>
      </c>
      <c r="K36" s="32" t="n">
        <f aca="false">[3]t2!K34</f>
        <v>23484.97</v>
      </c>
      <c r="L36" s="32" t="n">
        <f aca="false">[3]t2!L34</f>
        <v>4844.69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9576</v>
      </c>
      <c r="C37" s="32" t="n">
        <f aca="false">[3]t2!C35</f>
        <v>71787.17</v>
      </c>
      <c r="D37" s="32" t="n">
        <f aca="false">[3]t2!D35</f>
        <v>149002.01</v>
      </c>
      <c r="E37" s="32" t="n">
        <f aca="false">[3]t2!E35</f>
        <v>82195.19</v>
      </c>
      <c r="F37" s="32" t="n">
        <f aca="false">[3]t2!F35</f>
        <v>66679.91</v>
      </c>
      <c r="G37" s="32" t="n">
        <f aca="false">[3]t2!G35</f>
        <v>60416.61</v>
      </c>
      <c r="H37" s="32" t="n">
        <f aca="false">[3]t2!H35</f>
        <v>5924.05</v>
      </c>
      <c r="I37" s="32" t="str">
        <f aca="false">[3]t2!I35</f>
        <v>-</v>
      </c>
      <c r="J37" s="32" t="n">
        <f aca="false">[3]t2!J35</f>
        <v>28232.06</v>
      </c>
      <c r="K37" s="32" t="n">
        <f aca="false">[3]t2!K35</f>
        <v>12966.02</v>
      </c>
      <c r="L37" s="32" t="n">
        <f aca="false">[3]t2!L35</f>
        <v>12372.97</v>
      </c>
      <c r="M37" s="32" t="str">
        <f aca="false">[3]t2!M35</f>
        <v>-</v>
      </c>
      <c r="N37" s="32" t="str">
        <f aca="false">[3]t2!N35</f>
        <v>-</v>
      </c>
    </row>
    <row r="38" s="12" customFormat="true" ht="24" hidden="false" customHeight="true" outlineLevel="0" collapsed="false">
      <c r="A38" s="12" t="s">
        <v>68</v>
      </c>
      <c r="B38" s="31" t="n">
        <f aca="false">[3]t2!B36</f>
        <v>152405</v>
      </c>
      <c r="C38" s="31" t="n">
        <f aca="false">[3]t2!C36</f>
        <v>48407.93</v>
      </c>
      <c r="D38" s="31" t="n">
        <f aca="false">[3]t2!D36</f>
        <v>19391.24</v>
      </c>
      <c r="E38" s="31" t="n">
        <f aca="false">[3]t2!E36</f>
        <v>24351.78</v>
      </c>
      <c r="F38" s="31" t="n">
        <f aca="false">[3]t2!F36</f>
        <v>26064.53</v>
      </c>
      <c r="G38" s="31" t="n">
        <f aca="false">[3]t2!G36</f>
        <v>17321.22</v>
      </c>
      <c r="H38" s="31" t="n">
        <f aca="false">[3]t2!H36</f>
        <v>2149.26</v>
      </c>
      <c r="I38" s="31" t="str">
        <f aca="false">[3]t2!I36</f>
        <v>-</v>
      </c>
      <c r="J38" s="31" t="n">
        <f aca="false">[3]t2!J36</f>
        <v>8882.5</v>
      </c>
      <c r="K38" s="31" t="n">
        <f aca="false">[3]t2!K36</f>
        <v>2444.32</v>
      </c>
      <c r="L38" s="31" t="n">
        <f aca="false">[3]t2!L36</f>
        <v>3323.85</v>
      </c>
      <c r="M38" s="31" t="str">
        <f aca="false">[3]t2!M36</f>
        <v>-</v>
      </c>
      <c r="N38" s="31" t="n">
        <f aca="false">[3]t2!N36</f>
        <v>68.37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772</v>
      </c>
      <c r="C39" s="32" t="n">
        <f aca="false">[3]t2!C37</f>
        <v>23011.96</v>
      </c>
      <c r="D39" s="32" t="n">
        <f aca="false">[3]t2!D37</f>
        <v>10678.82</v>
      </c>
      <c r="E39" s="32" t="n">
        <f aca="false">[3]t2!E37</f>
        <v>13822.77</v>
      </c>
      <c r="F39" s="32" t="n">
        <f aca="false">[3]t2!F37</f>
        <v>13009.8</v>
      </c>
      <c r="G39" s="32" t="n">
        <f aca="false">[3]t2!G37</f>
        <v>8382.29</v>
      </c>
      <c r="H39" s="32" t="n">
        <f aca="false">[3]t2!H37</f>
        <v>1603.45</v>
      </c>
      <c r="I39" s="32" t="str">
        <f aca="false">[3]t2!I37</f>
        <v>-</v>
      </c>
      <c r="J39" s="32" t="n">
        <f aca="false">[3]t2!J37</f>
        <v>3957.89</v>
      </c>
      <c r="K39" s="32" t="n">
        <f aca="false">[3]t2!K37</f>
        <v>1336.77</v>
      </c>
      <c r="L39" s="32" t="n">
        <f aca="false">[3]t2!L37</f>
        <v>899.89</v>
      </c>
      <c r="M39" s="32" t="str">
        <f aca="false">[3]t2!M37</f>
        <v>-</v>
      </c>
      <c r="N39" s="32" t="n">
        <f aca="false">[3]t2!N37</f>
        <v>68.37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633</v>
      </c>
      <c r="C40" s="32" t="n">
        <f aca="false">[3]t2!C38</f>
        <v>25395.97</v>
      </c>
      <c r="D40" s="32" t="n">
        <f aca="false">[3]t2!D38</f>
        <v>8712.42</v>
      </c>
      <c r="E40" s="32" t="n">
        <f aca="false">[3]t2!E38</f>
        <v>10529.02</v>
      </c>
      <c r="F40" s="32" t="n">
        <f aca="false">[3]t2!F38</f>
        <v>13054.73</v>
      </c>
      <c r="G40" s="32" t="n">
        <f aca="false">[3]t2!G38</f>
        <v>8938.92</v>
      </c>
      <c r="H40" s="32" t="n">
        <f aca="false">[3]t2!H38</f>
        <v>545.82</v>
      </c>
      <c r="I40" s="32" t="str">
        <f aca="false">[3]t2!I38</f>
        <v>-</v>
      </c>
      <c r="J40" s="32" t="n">
        <f aca="false">[3]t2!J38</f>
        <v>4924.61</v>
      </c>
      <c r="K40" s="32" t="n">
        <f aca="false">[3]t2!K38</f>
        <v>1107.54</v>
      </c>
      <c r="L40" s="32" t="n">
        <f aca="false">[3]t2!L38</f>
        <v>2423.96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69</v>
      </c>
      <c r="B41" s="31" t="n">
        <f aca="false">[3]t2!B39</f>
        <v>815271</v>
      </c>
      <c r="C41" s="31" t="n">
        <f aca="false">[3]t2!C39</f>
        <v>37225.65</v>
      </c>
      <c r="D41" s="31" t="n">
        <f aca="false">[3]t2!D39</f>
        <v>270341.98</v>
      </c>
      <c r="E41" s="31" t="n">
        <f aca="false">[3]t2!E39</f>
        <v>139747.08</v>
      </c>
      <c r="F41" s="31" t="n">
        <f aca="false">[3]t2!F39</f>
        <v>133872.72</v>
      </c>
      <c r="G41" s="31" t="n">
        <f aca="false">[3]t2!G39</f>
        <v>104559.67</v>
      </c>
      <c r="H41" s="31" t="n">
        <f aca="false">[3]t2!H39</f>
        <v>21758.09</v>
      </c>
      <c r="I41" s="31" t="n">
        <f aca="false">[3]t2!I39</f>
        <v>1558.14</v>
      </c>
      <c r="J41" s="31" t="n">
        <f aca="false">[3]t2!J39</f>
        <v>64611.67</v>
      </c>
      <c r="K41" s="31" t="n">
        <f aca="false">[3]t2!K39</f>
        <v>24024.57</v>
      </c>
      <c r="L41" s="31" t="n">
        <f aca="false">[3]t2!L39</f>
        <v>16996.31</v>
      </c>
      <c r="M41" s="31" t="str">
        <f aca="false">[3]t2!M39</f>
        <v>-</v>
      </c>
      <c r="N41" s="31" t="n">
        <f aca="false">[3]t2!N39</f>
        <v>575.12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652</v>
      </c>
      <c r="C42" s="32" t="n">
        <f aca="false">[3]t2!C40</f>
        <v>8441.65</v>
      </c>
      <c r="D42" s="32" t="n">
        <f aca="false">[3]t2!D40</f>
        <v>120684.56</v>
      </c>
      <c r="E42" s="32" t="n">
        <f aca="false">[3]t2!E40</f>
        <v>77573.4</v>
      </c>
      <c r="F42" s="32" t="n">
        <f aca="false">[3]t2!F40</f>
        <v>74503.39</v>
      </c>
      <c r="G42" s="32" t="n">
        <f aca="false">[3]t2!G40</f>
        <v>49477.84</v>
      </c>
      <c r="H42" s="32" t="n">
        <f aca="false">[3]t2!H40</f>
        <v>9935.69</v>
      </c>
      <c r="I42" s="32" t="n">
        <f aca="false">[3]t2!I40</f>
        <v>1558.14</v>
      </c>
      <c r="J42" s="32" t="n">
        <f aca="false">[3]t2!J40</f>
        <v>25423.92</v>
      </c>
      <c r="K42" s="32" t="n">
        <f aca="false">[3]t2!K40</f>
        <v>12928.21</v>
      </c>
      <c r="L42" s="32" t="n">
        <f aca="false">[3]t2!L40</f>
        <v>5550.08</v>
      </c>
      <c r="M42" s="32" t="str">
        <f aca="false">[3]t2!M40</f>
        <v>-</v>
      </c>
      <c r="N42" s="32" t="n">
        <f aca="false">[3]t2!N40</f>
        <v>575.12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8619</v>
      </c>
      <c r="C43" s="32" t="n">
        <f aca="false">[3]t2!C41</f>
        <v>28784</v>
      </c>
      <c r="D43" s="32" t="n">
        <f aca="false">[3]t2!D41</f>
        <v>149657.41</v>
      </c>
      <c r="E43" s="32" t="n">
        <f aca="false">[3]t2!E41</f>
        <v>62173.68</v>
      </c>
      <c r="F43" s="32" t="n">
        <f aca="false">[3]t2!F41</f>
        <v>59369.33</v>
      </c>
      <c r="G43" s="32" t="n">
        <f aca="false">[3]t2!G41</f>
        <v>55081.84</v>
      </c>
      <c r="H43" s="32" t="n">
        <f aca="false">[3]t2!H41</f>
        <v>11822.4</v>
      </c>
      <c r="I43" s="32" t="str">
        <f aca="false">[3]t2!I41</f>
        <v>-</v>
      </c>
      <c r="J43" s="32" t="n">
        <f aca="false">[3]t2!J41</f>
        <v>39187.75</v>
      </c>
      <c r="K43" s="32" t="n">
        <f aca="false">[3]t2!K41</f>
        <v>11096.36</v>
      </c>
      <c r="L43" s="32" t="n">
        <f aca="false">[3]t2!L41</f>
        <v>11446.23</v>
      </c>
      <c r="M43" s="32" t="str">
        <f aca="false">[3]t2!M41</f>
        <v>-</v>
      </c>
      <c r="N43" s="32" t="str">
        <f aca="false">[3]t2!N41</f>
        <v>-</v>
      </c>
    </row>
    <row r="44" s="12" customFormat="true" ht="23.25" hidden="false" customHeight="true" outlineLevel="0" collapsed="false">
      <c r="A44" s="12" t="s">
        <v>70</v>
      </c>
      <c r="B44" s="31" t="n">
        <f aca="false">[3]t2!B42</f>
        <v>238006</v>
      </c>
      <c r="C44" s="31" t="n">
        <f aca="false">[3]t2!C42</f>
        <v>11029.85</v>
      </c>
      <c r="D44" s="31" t="n">
        <f aca="false">[3]t2!D42</f>
        <v>82030.18</v>
      </c>
      <c r="E44" s="31" t="n">
        <f aca="false">[3]t2!E42</f>
        <v>44084.82</v>
      </c>
      <c r="F44" s="31" t="n">
        <f aca="false">[3]t2!F42</f>
        <v>40625.15</v>
      </c>
      <c r="G44" s="31" t="n">
        <f aca="false">[3]t2!G42</f>
        <v>23110.12</v>
      </c>
      <c r="H44" s="31" t="n">
        <f aca="false">[3]t2!H42</f>
        <v>6324.44</v>
      </c>
      <c r="I44" s="31" t="str">
        <f aca="false">[3]t2!I42</f>
        <v>-</v>
      </c>
      <c r="J44" s="31" t="n">
        <f aca="false">[3]t2!J42</f>
        <v>16179.17</v>
      </c>
      <c r="K44" s="31" t="n">
        <f aca="false">[3]t2!K42</f>
        <v>8247.21</v>
      </c>
      <c r="L44" s="31" t="n">
        <f aca="false">[3]t2!L42</f>
        <v>6375.06</v>
      </c>
      <c r="M44" s="31" t="str">
        <f aca="false">[3]t2!M42</f>
        <v>-</v>
      </c>
      <c r="N44" s="31" t="str">
        <f aca="false">[3]t2!N42</f>
        <v>-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895</v>
      </c>
      <c r="C45" s="32" t="n">
        <f aca="false">[3]t2!C43</f>
        <v>2443.54</v>
      </c>
      <c r="D45" s="32" t="n">
        <f aca="false">[3]t2!D43</f>
        <v>34826.58</v>
      </c>
      <c r="E45" s="32" t="n">
        <f aca="false">[3]t2!E43</f>
        <v>24586</v>
      </c>
      <c r="F45" s="32" t="n">
        <f aca="false">[3]t2!F43</f>
        <v>20155.44</v>
      </c>
      <c r="G45" s="32" t="n">
        <f aca="false">[3]t2!G43</f>
        <v>12876.1</v>
      </c>
      <c r="H45" s="32" t="n">
        <f aca="false">[3]t2!H43</f>
        <v>4366.75</v>
      </c>
      <c r="I45" s="32" t="str">
        <f aca="false">[3]t2!I43</f>
        <v>-</v>
      </c>
      <c r="J45" s="32" t="n">
        <f aca="false">[3]t2!J43</f>
        <v>6954.74</v>
      </c>
      <c r="K45" s="32" t="n">
        <f aca="false">[3]t2!K43</f>
        <v>3697.44</v>
      </c>
      <c r="L45" s="32" t="n">
        <f aca="false">[3]t2!L43</f>
        <v>1988.41</v>
      </c>
      <c r="M45" s="32" t="str">
        <f aca="false">[3]t2!M43</f>
        <v>-</v>
      </c>
      <c r="N45" s="32" t="str">
        <f aca="false">[3]t2!N43</f>
        <v>-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6111</v>
      </c>
      <c r="C46" s="32" t="n">
        <f aca="false">[3]t2!C44</f>
        <v>8586.31</v>
      </c>
      <c r="D46" s="32" t="n">
        <f aca="false">[3]t2!D44</f>
        <v>47203.61</v>
      </c>
      <c r="E46" s="32" t="n">
        <f aca="false">[3]t2!E44</f>
        <v>19498.81</v>
      </c>
      <c r="F46" s="32" t="n">
        <f aca="false">[3]t2!F44</f>
        <v>20469.72</v>
      </c>
      <c r="G46" s="32" t="n">
        <f aca="false">[3]t2!G44</f>
        <v>10234.02</v>
      </c>
      <c r="H46" s="32" t="n">
        <f aca="false">[3]t2!H44</f>
        <v>1957.7</v>
      </c>
      <c r="I46" s="32" t="str">
        <f aca="false">[3]t2!I44</f>
        <v>-</v>
      </c>
      <c r="J46" s="32" t="n">
        <f aca="false">[3]t2!J44</f>
        <v>9224.42</v>
      </c>
      <c r="K46" s="32" t="n">
        <f aca="false">[3]t2!K44</f>
        <v>4549.77</v>
      </c>
      <c r="L46" s="32" t="n">
        <f aca="false">[3]t2!L44</f>
        <v>4386.64</v>
      </c>
      <c r="M46" s="32" t="str">
        <f aca="false">[3]t2!M44</f>
        <v>-</v>
      </c>
      <c r="N46" s="32" t="str">
        <f aca="false">[3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 ไตรมาสที่ 3 (กรกฎาคม-กันยายน)  2562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1</v>
      </c>
      <c r="B52" s="36" t="n">
        <f aca="false">[3]t2!B49</f>
        <v>626244</v>
      </c>
      <c r="C52" s="36" t="n">
        <f aca="false">[3]t2!C49</f>
        <v>48800</v>
      </c>
      <c r="D52" s="36" t="n">
        <f aca="false">[3]t2!D49</f>
        <v>192371.74</v>
      </c>
      <c r="E52" s="36" t="n">
        <f aca="false">[3]t2!E49</f>
        <v>128492.39</v>
      </c>
      <c r="F52" s="36" t="n">
        <f aca="false">[3]t2!F49</f>
        <v>107258.05</v>
      </c>
      <c r="G52" s="36" t="n">
        <f aca="false">[3]t2!G49</f>
        <v>59103.98</v>
      </c>
      <c r="H52" s="36" t="n">
        <f aca="false">[3]t2!H49</f>
        <v>10119.28</v>
      </c>
      <c r="I52" s="36" t="str">
        <f aca="false">[3]t2!I49</f>
        <v>-</v>
      </c>
      <c r="J52" s="36" t="n">
        <f aca="false">[3]t2!J49</f>
        <v>40045.99</v>
      </c>
      <c r="K52" s="36" t="n">
        <f aca="false">[3]t2!K49</f>
        <v>17666.65</v>
      </c>
      <c r="L52" s="36" t="n">
        <f aca="false">[3]t2!L49</f>
        <v>13156.8</v>
      </c>
      <c r="M52" s="36" t="str">
        <f aca="false">[3]t2!M49</f>
        <v>-</v>
      </c>
      <c r="N52" s="36" t="n">
        <f aca="false">[3]t2!N49</f>
        <v>9229.12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2199</v>
      </c>
      <c r="C53" s="37" t="n">
        <f aca="false">[3]t2!C50</f>
        <v>15595.32</v>
      </c>
      <c r="D53" s="37" t="n">
        <f aca="false">[3]t2!D50</f>
        <v>89931.96</v>
      </c>
      <c r="E53" s="37" t="n">
        <f aca="false">[3]t2!E50</f>
        <v>69326.29</v>
      </c>
      <c r="F53" s="37" t="n">
        <f aca="false">[3]t2!F50</f>
        <v>54207.76</v>
      </c>
      <c r="G53" s="37" t="n">
        <f aca="false">[3]t2!G50</f>
        <v>31727.98</v>
      </c>
      <c r="H53" s="37" t="n">
        <f aca="false">[3]t2!H50</f>
        <v>3764.58</v>
      </c>
      <c r="I53" s="37" t="str">
        <f aca="false">[3]t2!I50</f>
        <v>-</v>
      </c>
      <c r="J53" s="37" t="n">
        <f aca="false">[3]t2!J50</f>
        <v>17675.43</v>
      </c>
      <c r="K53" s="37" t="n">
        <f aca="false">[3]t2!K50</f>
        <v>10284.31</v>
      </c>
      <c r="L53" s="37" t="n">
        <f aca="false">[3]t2!L50</f>
        <v>4872.1</v>
      </c>
      <c r="M53" s="37" t="str">
        <f aca="false">[3]t2!M50</f>
        <v>-</v>
      </c>
      <c r="N53" s="37" t="n">
        <f aca="false">[3]t2!N50</f>
        <v>4813.26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4045</v>
      </c>
      <c r="C54" s="37" t="n">
        <f aca="false">[3]t2!C51</f>
        <v>33204.68</v>
      </c>
      <c r="D54" s="37" t="n">
        <f aca="false">[3]t2!D51</f>
        <v>102439.78</v>
      </c>
      <c r="E54" s="37" t="n">
        <f aca="false">[3]t2!E51</f>
        <v>59166.1</v>
      </c>
      <c r="F54" s="37" t="n">
        <f aca="false">[3]t2!F51</f>
        <v>53050.28</v>
      </c>
      <c r="G54" s="37" t="n">
        <f aca="false">[3]t2!G51</f>
        <v>27375.99</v>
      </c>
      <c r="H54" s="37" t="n">
        <f aca="false">[3]t2!H51</f>
        <v>6354.7</v>
      </c>
      <c r="I54" s="37" t="str">
        <f aca="false">[3]t2!I51</f>
        <v>-</v>
      </c>
      <c r="J54" s="37" t="n">
        <f aca="false">[3]t2!J51</f>
        <v>22370.56</v>
      </c>
      <c r="K54" s="37" t="n">
        <f aca="false">[3]t2!K51</f>
        <v>7382.35</v>
      </c>
      <c r="L54" s="37" t="n">
        <f aca="false">[3]t2!L51</f>
        <v>8284.7</v>
      </c>
      <c r="M54" s="37" t="str">
        <f aca="false">[3]t2!M51</f>
        <v>-</v>
      </c>
      <c r="N54" s="37" t="n">
        <f aca="false">[3]t2!N51</f>
        <v>4415.86</v>
      </c>
    </row>
    <row r="55" s="12" customFormat="true" ht="24" hidden="false" customHeight="true" outlineLevel="0" collapsed="false">
      <c r="A55" s="12" t="s">
        <v>72</v>
      </c>
      <c r="B55" s="38" t="n">
        <f aca="false">[3]t2!B52</f>
        <v>388849</v>
      </c>
      <c r="C55" s="38" t="n">
        <f aca="false">[3]t2!C52</f>
        <v>63810.49</v>
      </c>
      <c r="D55" s="38" t="n">
        <f aca="false">[3]t2!D52</f>
        <v>89897.96</v>
      </c>
      <c r="E55" s="38" t="n">
        <f aca="false">[3]t2!E52</f>
        <v>69983.7</v>
      </c>
      <c r="F55" s="38" t="n">
        <f aca="false">[3]t2!F52</f>
        <v>62908.72</v>
      </c>
      <c r="G55" s="38" t="n">
        <f aca="false">[3]t2!G52</f>
        <v>38327.55</v>
      </c>
      <c r="H55" s="38" t="n">
        <f aca="false">[3]t2!H52</f>
        <v>11936.36</v>
      </c>
      <c r="I55" s="38" t="str">
        <f aca="false">[3]t2!I52</f>
        <v>-</v>
      </c>
      <c r="J55" s="38" t="n">
        <f aca="false">[3]t2!J52</f>
        <v>26035.33</v>
      </c>
      <c r="K55" s="38" t="n">
        <f aca="false">[3]t2!K52</f>
        <v>6656.93</v>
      </c>
      <c r="L55" s="38" t="n">
        <f aca="false">[3]t2!L52</f>
        <v>7204.51</v>
      </c>
      <c r="M55" s="38" t="n">
        <f aca="false">[3]t2!M52</f>
        <v>12012.42</v>
      </c>
      <c r="N55" s="38" t="n">
        <f aca="false">[3]t2!N52</f>
        <v>75.02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8993</v>
      </c>
      <c r="C56" s="37" t="n">
        <f aca="false">[3]t2!C53</f>
        <v>26706.55</v>
      </c>
      <c r="D56" s="37" t="n">
        <f aca="false">[3]t2!D53</f>
        <v>39686.83</v>
      </c>
      <c r="E56" s="37" t="n">
        <f aca="false">[3]t2!E53</f>
        <v>37301.91</v>
      </c>
      <c r="F56" s="37" t="n">
        <f aca="false">[3]t2!F53</f>
        <v>36885.21</v>
      </c>
      <c r="G56" s="37" t="n">
        <f aca="false">[3]t2!G53</f>
        <v>17821.22</v>
      </c>
      <c r="H56" s="37" t="n">
        <f aca="false">[3]t2!H53</f>
        <v>7496.87</v>
      </c>
      <c r="I56" s="37" t="str">
        <f aca="false">[3]t2!I53</f>
        <v>-</v>
      </c>
      <c r="J56" s="37" t="n">
        <f aca="false">[3]t2!J53</f>
        <v>11658.59</v>
      </c>
      <c r="K56" s="37" t="n">
        <f aca="false">[3]t2!K53</f>
        <v>2564.06</v>
      </c>
      <c r="L56" s="37" t="n">
        <f aca="false">[3]t2!L53</f>
        <v>2308.04</v>
      </c>
      <c r="M56" s="37" t="n">
        <f aca="false">[3]t2!M53</f>
        <v>6488.7</v>
      </c>
      <c r="N56" s="37" t="n">
        <f aca="false">[3]t2!N53</f>
        <v>75.02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856</v>
      </c>
      <c r="C57" s="37" t="n">
        <f aca="false">[3]t2!C54</f>
        <v>37103.94</v>
      </c>
      <c r="D57" s="37" t="n">
        <f aca="false">[3]t2!D54</f>
        <v>50211.13</v>
      </c>
      <c r="E57" s="37" t="n">
        <f aca="false">[3]t2!E54</f>
        <v>32681.79</v>
      </c>
      <c r="F57" s="37" t="n">
        <f aca="false">[3]t2!F54</f>
        <v>26023.52</v>
      </c>
      <c r="G57" s="37" t="n">
        <f aca="false">[3]t2!G54</f>
        <v>20506.33</v>
      </c>
      <c r="H57" s="37" t="n">
        <f aca="false">[3]t2!H54</f>
        <v>4439.49</v>
      </c>
      <c r="I57" s="37" t="str">
        <f aca="false">[3]t2!I54</f>
        <v>-</v>
      </c>
      <c r="J57" s="37" t="n">
        <f aca="false">[3]t2!J54</f>
        <v>14376.75</v>
      </c>
      <c r="K57" s="37" t="n">
        <f aca="false">[3]t2!K54</f>
        <v>4092.88</v>
      </c>
      <c r="L57" s="37" t="n">
        <f aca="false">[3]t2!L54</f>
        <v>4896.47</v>
      </c>
      <c r="M57" s="37" t="n">
        <f aca="false">[3]t2!M54</f>
        <v>5523.72</v>
      </c>
      <c r="N57" s="37" t="str">
        <f aca="false">[3]t2!N54</f>
        <v>-</v>
      </c>
    </row>
    <row r="58" s="12" customFormat="true" ht="24" hidden="false" customHeight="true" outlineLevel="0" collapsed="false">
      <c r="A58" s="12" t="s">
        <v>73</v>
      </c>
      <c r="B58" s="38" t="n">
        <f aca="false">[3]t2!B55</f>
        <v>511618</v>
      </c>
      <c r="C58" s="38" t="n">
        <f aca="false">[3]t2!C55</f>
        <v>13877.37</v>
      </c>
      <c r="D58" s="38" t="n">
        <f aca="false">[3]t2!D55</f>
        <v>179419.77</v>
      </c>
      <c r="E58" s="38" t="n">
        <f aca="false">[3]t2!E55</f>
        <v>106984.06</v>
      </c>
      <c r="F58" s="38" t="n">
        <f aca="false">[3]t2!F55</f>
        <v>81468.46</v>
      </c>
      <c r="G58" s="38" t="n">
        <f aca="false">[3]t2!G55</f>
        <v>51767.07</v>
      </c>
      <c r="H58" s="38" t="n">
        <f aca="false">[3]t2!H55</f>
        <v>16580.16</v>
      </c>
      <c r="I58" s="38" t="n">
        <f aca="false">[3]t2!I55</f>
        <v>377.24</v>
      </c>
      <c r="J58" s="38" t="n">
        <f aca="false">[3]t2!J55</f>
        <v>31543.94</v>
      </c>
      <c r="K58" s="38" t="n">
        <f aca="false">[3]t2!K55</f>
        <v>21924.1</v>
      </c>
      <c r="L58" s="38" t="n">
        <f aca="false">[3]t2!L55</f>
        <v>7581.94</v>
      </c>
      <c r="M58" s="38" t="n">
        <f aca="false">[3]t2!M55</f>
        <v>93.89</v>
      </c>
      <c r="N58" s="38" t="str">
        <f aca="false">[3]t2!N55</f>
        <v>-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241</v>
      </c>
      <c r="C59" s="37" t="n">
        <f aca="false">[3]t2!C56</f>
        <v>4366.36</v>
      </c>
      <c r="D59" s="37" t="n">
        <f aca="false">[3]t2!D56</f>
        <v>69243.75</v>
      </c>
      <c r="E59" s="37" t="n">
        <f aca="false">[3]t2!E56</f>
        <v>57873.04</v>
      </c>
      <c r="F59" s="37" t="n">
        <f aca="false">[3]t2!F56</f>
        <v>44557.82</v>
      </c>
      <c r="G59" s="37" t="n">
        <f aca="false">[3]t2!G56</f>
        <v>24101.76</v>
      </c>
      <c r="H59" s="37" t="n">
        <f aca="false">[3]t2!H56</f>
        <v>8445.11</v>
      </c>
      <c r="I59" s="37" t="str">
        <f aca="false">[3]t2!I56</f>
        <v>-</v>
      </c>
      <c r="J59" s="37" t="n">
        <f aca="false">[3]t2!J56</f>
        <v>17097.34</v>
      </c>
      <c r="K59" s="37" t="n">
        <f aca="false">[3]t2!K56</f>
        <v>8723.88</v>
      </c>
      <c r="L59" s="37" t="n">
        <f aca="false">[3]t2!L56</f>
        <v>4831.94</v>
      </c>
      <c r="M59" s="37" t="str">
        <f aca="false">[3]t2!M56</f>
        <v>-</v>
      </c>
      <c r="N59" s="3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377</v>
      </c>
      <c r="C60" s="37" t="n">
        <f aca="false">[3]t2!C57</f>
        <v>9511.01</v>
      </c>
      <c r="D60" s="37" t="n">
        <f aca="false">[3]t2!D57</f>
        <v>110176.02</v>
      </c>
      <c r="E60" s="37" t="n">
        <f aca="false">[3]t2!E57</f>
        <v>49111.03</v>
      </c>
      <c r="F60" s="37" t="n">
        <f aca="false">[3]t2!F57</f>
        <v>36910.64</v>
      </c>
      <c r="G60" s="37" t="n">
        <f aca="false">[3]t2!G57</f>
        <v>27665.3</v>
      </c>
      <c r="H60" s="37" t="n">
        <f aca="false">[3]t2!H57</f>
        <v>8135.05</v>
      </c>
      <c r="I60" s="37" t="n">
        <f aca="false">[3]t2!I57</f>
        <v>377.24</v>
      </c>
      <c r="J60" s="37" t="n">
        <f aca="false">[3]t2!J57</f>
        <v>14446.6</v>
      </c>
      <c r="K60" s="37" t="n">
        <f aca="false">[3]t2!K57</f>
        <v>13200.22</v>
      </c>
      <c r="L60" s="37" t="n">
        <f aca="false">[3]t2!L57</f>
        <v>2750</v>
      </c>
      <c r="M60" s="37" t="n">
        <f aca="false">[3]t2!M57</f>
        <v>93.89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4</v>
      </c>
      <c r="B61" s="38" t="n">
        <f aca="false">[3]t2!B58</f>
        <v>740287</v>
      </c>
      <c r="C61" s="38" t="n">
        <f aca="false">[3]t2!C58</f>
        <v>31826.81</v>
      </c>
      <c r="D61" s="38" t="n">
        <f aca="false">[3]t2!D58</f>
        <v>221032.71</v>
      </c>
      <c r="E61" s="38" t="n">
        <f aca="false">[3]t2!E58</f>
        <v>106304.36</v>
      </c>
      <c r="F61" s="38" t="n">
        <f aca="false">[3]t2!F58</f>
        <v>138774.06</v>
      </c>
      <c r="G61" s="38" t="n">
        <f aca="false">[3]t2!G58</f>
        <v>101104.97</v>
      </c>
      <c r="H61" s="38" t="n">
        <f aca="false">[3]t2!H58</f>
        <v>27727.3</v>
      </c>
      <c r="I61" s="38" t="str">
        <f aca="false">[3]t2!I58</f>
        <v>-</v>
      </c>
      <c r="J61" s="38" t="n">
        <f aca="false">[3]t2!J58</f>
        <v>75856.44</v>
      </c>
      <c r="K61" s="38" t="n">
        <f aca="false">[3]t2!K58</f>
        <v>26173.87</v>
      </c>
      <c r="L61" s="38" t="n">
        <f aca="false">[3]t2!L58</f>
        <v>11486.49</v>
      </c>
      <c r="M61" s="38" t="str">
        <f aca="false">[3]t2!M58</f>
        <v>-</v>
      </c>
      <c r="N61" s="38" t="str">
        <f aca="false">[3]t2!N58</f>
        <v>-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3240</v>
      </c>
      <c r="C62" s="37" t="n">
        <f aca="false">[3]t2!C59</f>
        <v>9103.17</v>
      </c>
      <c r="D62" s="37" t="n">
        <f aca="false">[3]t2!D59</f>
        <v>93747.27</v>
      </c>
      <c r="E62" s="37" t="n">
        <f aca="false">[3]t2!E59</f>
        <v>56306.48</v>
      </c>
      <c r="F62" s="37" t="n">
        <f aca="false">[3]t2!F59</f>
        <v>76637.75</v>
      </c>
      <c r="G62" s="37" t="n">
        <f aca="false">[3]t2!G59</f>
        <v>55224.09</v>
      </c>
      <c r="H62" s="37" t="n">
        <f aca="false">[3]t2!H59</f>
        <v>15803.13</v>
      </c>
      <c r="I62" s="37" t="str">
        <f aca="false">[3]t2!I59</f>
        <v>-</v>
      </c>
      <c r="J62" s="37" t="n">
        <f aca="false">[3]t2!J59</f>
        <v>31188.72</v>
      </c>
      <c r="K62" s="37" t="n">
        <f aca="false">[3]t2!K59</f>
        <v>13266.82</v>
      </c>
      <c r="L62" s="37" t="n">
        <f aca="false">[3]t2!L59</f>
        <v>1962.57</v>
      </c>
      <c r="M62" s="37" t="str">
        <f aca="false">[3]t2!M59</f>
        <v>-</v>
      </c>
      <c r="N62" s="37" t="str">
        <f aca="false">[3]t2!N59</f>
        <v>-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7047</v>
      </c>
      <c r="C63" s="37" t="n">
        <f aca="false">[3]t2!C60</f>
        <v>22723.64</v>
      </c>
      <c r="D63" s="37" t="n">
        <f aca="false">[3]t2!D60</f>
        <v>127285.44</v>
      </c>
      <c r="E63" s="37" t="n">
        <f aca="false">[3]t2!E60</f>
        <v>49997.87</v>
      </c>
      <c r="F63" s="37" t="n">
        <f aca="false">[3]t2!F60</f>
        <v>62136.31</v>
      </c>
      <c r="G63" s="37" t="n">
        <f aca="false">[3]t2!G60</f>
        <v>45880.88</v>
      </c>
      <c r="H63" s="37" t="n">
        <f aca="false">[3]t2!H60</f>
        <v>11924.17</v>
      </c>
      <c r="I63" s="37" t="str">
        <f aca="false">[3]t2!I60</f>
        <v>-</v>
      </c>
      <c r="J63" s="37" t="n">
        <f aca="false">[3]t2!J60</f>
        <v>44667.72</v>
      </c>
      <c r="K63" s="37" t="n">
        <f aca="false">[3]t2!K60</f>
        <v>12907.04</v>
      </c>
      <c r="L63" s="37" t="n">
        <f aca="false">[3]t2!L60</f>
        <v>9523.92</v>
      </c>
      <c r="M63" s="37" t="str">
        <f aca="false">[3]t2!M60</f>
        <v>-</v>
      </c>
      <c r="N63" s="37" t="str">
        <f aca="false">[3]t2!N60</f>
        <v>-</v>
      </c>
    </row>
    <row r="64" s="12" customFormat="true" ht="24" hidden="false" customHeight="true" outlineLevel="0" collapsed="false">
      <c r="A64" s="12" t="s">
        <v>75</v>
      </c>
      <c r="B64" s="38" t="n">
        <f aca="false">[3]t2!B61</f>
        <v>444400</v>
      </c>
      <c r="C64" s="38" t="n">
        <f aca="false">[3]t2!C61</f>
        <v>15128.24</v>
      </c>
      <c r="D64" s="38" t="n">
        <f aca="false">[3]t2!D61</f>
        <v>158730.76</v>
      </c>
      <c r="E64" s="38" t="n">
        <f aca="false">[3]t2!E61</f>
        <v>77521.27</v>
      </c>
      <c r="F64" s="38" t="n">
        <f aca="false">[3]t2!F61</f>
        <v>73135.45</v>
      </c>
      <c r="G64" s="38" t="n">
        <f aca="false">[3]t2!G61</f>
        <v>46859.44</v>
      </c>
      <c r="H64" s="38" t="n">
        <f aca="false">[3]t2!H61</f>
        <v>16569.45</v>
      </c>
      <c r="I64" s="38" t="str">
        <f aca="false">[3]t2!I61</f>
        <v>-</v>
      </c>
      <c r="J64" s="38" t="n">
        <f aca="false">[3]t2!J61</f>
        <v>29288.56</v>
      </c>
      <c r="K64" s="38" t="n">
        <f aca="false">[3]t2!K61</f>
        <v>19484.54</v>
      </c>
      <c r="L64" s="38" t="n">
        <f aca="false">[3]t2!L61</f>
        <v>7682.31</v>
      </c>
      <c r="M64" s="38" t="str">
        <f aca="false">[3]t2!M61</f>
        <v>-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946</v>
      </c>
      <c r="C65" s="37" t="n">
        <f aca="false">[3]t2!C62</f>
        <v>2925.19</v>
      </c>
      <c r="D65" s="37" t="n">
        <f aca="false">[3]t2!D62</f>
        <v>67675.9</v>
      </c>
      <c r="E65" s="37" t="n">
        <f aca="false">[3]t2!E62</f>
        <v>38520.78</v>
      </c>
      <c r="F65" s="37" t="n">
        <f aca="false">[3]t2!F62</f>
        <v>43828.07</v>
      </c>
      <c r="G65" s="37" t="n">
        <f aca="false">[3]t2!G62</f>
        <v>22919.84</v>
      </c>
      <c r="H65" s="37" t="n">
        <f aca="false">[3]t2!H62</f>
        <v>8294.05</v>
      </c>
      <c r="I65" s="37" t="str">
        <f aca="false">[3]t2!I62</f>
        <v>-</v>
      </c>
      <c r="J65" s="37" t="n">
        <f aca="false">[3]t2!J62</f>
        <v>13770.26</v>
      </c>
      <c r="K65" s="37" t="n">
        <f aca="false">[3]t2!K62</f>
        <v>10717.73</v>
      </c>
      <c r="L65" s="37" t="n">
        <f aca="false">[3]t2!L62</f>
        <v>1294.18</v>
      </c>
      <c r="M65" s="37" t="str">
        <f aca="false">[3]t2!M62</f>
        <v>-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4454</v>
      </c>
      <c r="C66" s="37" t="n">
        <f aca="false">[3]t2!C63</f>
        <v>12203.04</v>
      </c>
      <c r="D66" s="37" t="n">
        <f aca="false">[3]t2!D63</f>
        <v>91054.86</v>
      </c>
      <c r="E66" s="37" t="n">
        <f aca="false">[3]t2!E63</f>
        <v>39000.49</v>
      </c>
      <c r="F66" s="37" t="n">
        <f aca="false">[3]t2!F63</f>
        <v>29307.38</v>
      </c>
      <c r="G66" s="37" t="n">
        <f aca="false">[3]t2!G63</f>
        <v>23939.6</v>
      </c>
      <c r="H66" s="37" t="n">
        <f aca="false">[3]t2!H63</f>
        <v>8275.39</v>
      </c>
      <c r="I66" s="37" t="str">
        <f aca="false">[3]t2!I63</f>
        <v>-</v>
      </c>
      <c r="J66" s="37" t="n">
        <f aca="false">[3]t2!J63</f>
        <v>15518.3</v>
      </c>
      <c r="K66" s="37" t="n">
        <f aca="false">[3]t2!K63</f>
        <v>8766.81</v>
      </c>
      <c r="L66" s="37" t="n">
        <f aca="false">[3]t2!L63</f>
        <v>6388.13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6</v>
      </c>
      <c r="B67" s="38" t="n">
        <f aca="false">[3]t2!B64</f>
        <v>739346</v>
      </c>
      <c r="C67" s="38" t="n">
        <f aca="false">[3]t2!C64</f>
        <v>56212.08</v>
      </c>
      <c r="D67" s="38" t="n">
        <f aca="false">[3]t2!D64</f>
        <v>250641.47</v>
      </c>
      <c r="E67" s="38" t="n">
        <f aca="false">[3]t2!E64</f>
        <v>111147.83</v>
      </c>
      <c r="F67" s="38" t="n">
        <f aca="false">[3]t2!F64</f>
        <v>133724.67</v>
      </c>
      <c r="G67" s="38" t="n">
        <f aca="false">[3]t2!G64</f>
        <v>83647.15</v>
      </c>
      <c r="H67" s="38" t="n">
        <f aca="false">[3]t2!H64</f>
        <v>21093.73</v>
      </c>
      <c r="I67" s="38" t="str">
        <f aca="false">[3]t2!I64</f>
        <v>-</v>
      </c>
      <c r="J67" s="38" t="n">
        <f aca="false">[3]t2!J64</f>
        <v>46365.55</v>
      </c>
      <c r="K67" s="38" t="n">
        <f aca="false">[3]t2!K64</f>
        <v>22459.15</v>
      </c>
      <c r="L67" s="38" t="n">
        <f aca="false">[3]t2!L64</f>
        <v>13603.4</v>
      </c>
      <c r="M67" s="38" t="str">
        <f aca="false">[3]t2!M64</f>
        <v>-</v>
      </c>
      <c r="N67" s="38" t="n">
        <f aca="false">[3]t2!N64</f>
        <v>450.96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458</v>
      </c>
      <c r="C68" s="37" t="n">
        <f aca="false">[3]t2!C65</f>
        <v>14485.57</v>
      </c>
      <c r="D68" s="37" t="n">
        <f aca="false">[3]t2!D65</f>
        <v>114537.5</v>
      </c>
      <c r="E68" s="37" t="n">
        <f aca="false">[3]t2!E65</f>
        <v>65656.43</v>
      </c>
      <c r="F68" s="37" t="n">
        <f aca="false">[3]t2!F65</f>
        <v>71974.24</v>
      </c>
      <c r="G68" s="37" t="n">
        <f aca="false">[3]t2!G65</f>
        <v>37072.95</v>
      </c>
      <c r="H68" s="37" t="n">
        <f aca="false">[3]t2!H65</f>
        <v>13605.03</v>
      </c>
      <c r="I68" s="37" t="str">
        <f aca="false">[3]t2!I65</f>
        <v>-</v>
      </c>
      <c r="J68" s="37" t="n">
        <f aca="false">[3]t2!J65</f>
        <v>22659.41</v>
      </c>
      <c r="K68" s="37" t="n">
        <f aca="false">[3]t2!K65</f>
        <v>12243.48</v>
      </c>
      <c r="L68" s="37" t="n">
        <f aca="false">[3]t2!L65</f>
        <v>4223.39</v>
      </c>
      <c r="M68" s="37" t="str">
        <f aca="false">[3]t2!M65</f>
        <v>-</v>
      </c>
      <c r="N68" s="37" t="str">
        <f aca="false">[3]t2!N65</f>
        <v>-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2888</v>
      </c>
      <c r="C69" s="37" t="n">
        <f aca="false">[3]t2!C66</f>
        <v>41726.51</v>
      </c>
      <c r="D69" s="37" t="n">
        <f aca="false">[3]t2!D66</f>
        <v>136103.97</v>
      </c>
      <c r="E69" s="37" t="n">
        <f aca="false">[3]t2!E66</f>
        <v>45491.4</v>
      </c>
      <c r="F69" s="37" t="n">
        <f aca="false">[3]t2!F66</f>
        <v>61750.43</v>
      </c>
      <c r="G69" s="37" t="n">
        <f aca="false">[3]t2!G66</f>
        <v>46574.2</v>
      </c>
      <c r="H69" s="37" t="n">
        <f aca="false">[3]t2!H66</f>
        <v>7488.7</v>
      </c>
      <c r="I69" s="37" t="str">
        <f aca="false">[3]t2!I66</f>
        <v>-</v>
      </c>
      <c r="J69" s="37" t="n">
        <f aca="false">[3]t2!J66</f>
        <v>23706.14</v>
      </c>
      <c r="K69" s="37" t="n">
        <f aca="false">[3]t2!K66</f>
        <v>10215.68</v>
      </c>
      <c r="L69" s="37" t="n">
        <f aca="false">[3]t2!L66</f>
        <v>9380.01</v>
      </c>
      <c r="M69" s="37" t="str">
        <f aca="false">[3]t2!M66</f>
        <v>-</v>
      </c>
      <c r="N69" s="37" t="n">
        <f aca="false">[3]t2!N66</f>
        <v>450.96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7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4997230.99</v>
      </c>
      <c r="C6" s="13" t="n">
        <f aca="false">[4]t2!C5</f>
        <v>248673.91</v>
      </c>
      <c r="D6" s="13" t="n">
        <f aca="false">[4]t2!D5</f>
        <v>4957467.54</v>
      </c>
      <c r="E6" s="13" t="n">
        <f aca="false">[4]t2!E5</f>
        <v>3420215.75</v>
      </c>
      <c r="F6" s="13" t="n">
        <f aca="false">[4]t2!F5</f>
        <v>2769102.38</v>
      </c>
      <c r="G6" s="13" t="n">
        <f aca="false">[4]t2!G5</f>
        <v>1809025.67</v>
      </c>
      <c r="H6" s="13" t="n">
        <f aca="false">[4]t2!H5</f>
        <v>319922.8</v>
      </c>
      <c r="I6" s="13" t="n">
        <f aca="false">[4]t2!I5</f>
        <v>770.93</v>
      </c>
      <c r="J6" s="13" t="n">
        <f aca="false">[4]t2!J5</f>
        <v>674430.89</v>
      </c>
      <c r="K6" s="13" t="n">
        <f aca="false">[4]t2!K5</f>
        <v>479634.26</v>
      </c>
      <c r="L6" s="13" t="n">
        <f aca="false">[4]t2!L5</f>
        <v>312958.31</v>
      </c>
      <c r="M6" s="13" t="n">
        <f aca="false">[4]t2!M5</f>
        <v>251.96</v>
      </c>
      <c r="N6" s="13" t="n">
        <f aca="false">[4]t2!N5</f>
        <v>4776.58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8865.99</v>
      </c>
      <c r="C7" s="13" t="n">
        <f aca="false">[4]t2!C6</f>
        <v>84028.27</v>
      </c>
      <c r="D7" s="13" t="n">
        <f aca="false">[4]t2!D6</f>
        <v>2174184.46</v>
      </c>
      <c r="E7" s="13" t="n">
        <f aca="false">[4]t2!E6</f>
        <v>1761746.56</v>
      </c>
      <c r="F7" s="13" t="n">
        <f aca="false">[4]t2!F6</f>
        <v>1443573.4</v>
      </c>
      <c r="G7" s="13" t="n">
        <f aca="false">[4]t2!G6</f>
        <v>894918.15</v>
      </c>
      <c r="H7" s="13" t="n">
        <f aca="false">[4]t2!H6</f>
        <v>185206.64</v>
      </c>
      <c r="I7" s="13" t="str">
        <f aca="false">[4]t2!I6</f>
        <v>-</v>
      </c>
      <c r="J7" s="13" t="n">
        <f aca="false">[4]t2!J6</f>
        <v>298351.54</v>
      </c>
      <c r="K7" s="13" t="n">
        <f aca="false">[4]t2!K6</f>
        <v>244720.68</v>
      </c>
      <c r="L7" s="13" t="n">
        <f aca="false">[4]t2!L6</f>
        <v>110133.11</v>
      </c>
      <c r="M7" s="13" t="n">
        <f aca="false">[4]t2!M6</f>
        <v>70.73</v>
      </c>
      <c r="N7" s="13" t="n">
        <f aca="false">[4]t2!N6</f>
        <v>1932.44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798365</v>
      </c>
      <c r="C8" s="13" t="n">
        <f aca="false">[4]t2!C7</f>
        <v>164645.65</v>
      </c>
      <c r="D8" s="13" t="n">
        <f aca="false">[4]t2!D7</f>
        <v>2783283.08</v>
      </c>
      <c r="E8" s="13" t="n">
        <f aca="false">[4]t2!E7</f>
        <v>1658469.19</v>
      </c>
      <c r="F8" s="13" t="n">
        <f aca="false">[4]t2!F7</f>
        <v>1325528.98</v>
      </c>
      <c r="G8" s="13" t="n">
        <f aca="false">[4]t2!G7</f>
        <v>914107.52</v>
      </c>
      <c r="H8" s="13" t="n">
        <f aca="false">[4]t2!H7</f>
        <v>134716.17</v>
      </c>
      <c r="I8" s="13" t="n">
        <f aca="false">[4]t2!I7</f>
        <v>770.93</v>
      </c>
      <c r="J8" s="13" t="n">
        <f aca="false">[4]t2!J7</f>
        <v>376079.35</v>
      </c>
      <c r="K8" s="13" t="n">
        <f aca="false">[4]t2!K7</f>
        <v>234913.58</v>
      </c>
      <c r="L8" s="13" t="n">
        <f aca="false">[4]t2!L7</f>
        <v>202825.2</v>
      </c>
      <c r="M8" s="13" t="n">
        <f aca="false">[4]t2!M7</f>
        <v>181.23</v>
      </c>
      <c r="N8" s="13" t="n">
        <f aca="false">[4]t2!N7</f>
        <v>2844.14</v>
      </c>
    </row>
    <row r="9" s="12" customFormat="true" ht="22.5" hidden="false" customHeight="true" outlineLevel="0" collapsed="false">
      <c r="A9" s="12" t="s">
        <v>78</v>
      </c>
      <c r="B9" s="13" t="n">
        <f aca="false">[4]t2!B8</f>
        <v>2052652</v>
      </c>
      <c r="C9" s="13" t="n">
        <f aca="false">[4]t2!C8</f>
        <v>41929.28</v>
      </c>
      <c r="D9" s="13" t="n">
        <f aca="false">[4]t2!D8</f>
        <v>650243.25</v>
      </c>
      <c r="E9" s="13" t="n">
        <f aca="false">[4]t2!E8</f>
        <v>375675.82</v>
      </c>
      <c r="F9" s="13" t="n">
        <f aca="false">[4]t2!F8</f>
        <v>406391.48</v>
      </c>
      <c r="G9" s="13" t="n">
        <f aca="false">[4]t2!G8</f>
        <v>272455.91</v>
      </c>
      <c r="H9" s="13" t="n">
        <f aca="false">[4]t2!H8</f>
        <v>68865.09</v>
      </c>
      <c r="I9" s="13" t="str">
        <f aca="false">[4]t2!I8</f>
        <v>-</v>
      </c>
      <c r="J9" s="13" t="n">
        <f aca="false">[4]t2!J8</f>
        <v>117237.75</v>
      </c>
      <c r="K9" s="13" t="n">
        <f aca="false">[4]t2!K8</f>
        <v>85754.66</v>
      </c>
      <c r="L9" s="13" t="n">
        <f aca="false">[4]t2!L8</f>
        <v>32254.11</v>
      </c>
      <c r="M9" s="13" t="str">
        <f aca="false">[4]t2!M8</f>
        <v>-</v>
      </c>
      <c r="N9" s="13" t="n">
        <f aca="false">[4]t2!N8</f>
        <v>1844.65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1315</v>
      </c>
      <c r="C10" s="15" t="n">
        <f aca="false">[4]t2!C9</f>
        <v>16389.53</v>
      </c>
      <c r="D10" s="15" t="n">
        <f aca="false">[4]t2!D9</f>
        <v>286777.81</v>
      </c>
      <c r="E10" s="15" t="n">
        <f aca="false">[4]t2!E9</f>
        <v>201242.48</v>
      </c>
      <c r="F10" s="15" t="n">
        <f aca="false">[4]t2!F9</f>
        <v>202313.2</v>
      </c>
      <c r="G10" s="15" t="n">
        <f aca="false">[4]t2!G9</f>
        <v>133348.66</v>
      </c>
      <c r="H10" s="15" t="n">
        <f aca="false">[4]t2!H9</f>
        <v>49618.77</v>
      </c>
      <c r="I10" s="15" t="str">
        <f aca="false">[4]t2!I9</f>
        <v>-</v>
      </c>
      <c r="J10" s="15" t="n">
        <f aca="false">[4]t2!J9</f>
        <v>42769.89</v>
      </c>
      <c r="K10" s="15" t="n">
        <f aca="false">[4]t2!K9</f>
        <v>49341.02</v>
      </c>
      <c r="L10" s="15" t="n">
        <f aca="false">[4]t2!L9</f>
        <v>9255.49</v>
      </c>
      <c r="M10" s="15" t="str">
        <f aca="false">[4]t2!M9</f>
        <v>-</v>
      </c>
      <c r="N10" s="15" t="n">
        <f aca="false">[4]t2!N9</f>
        <v>258.14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61337</v>
      </c>
      <c r="C11" s="15" t="n">
        <f aca="false">[4]t2!C10</f>
        <v>25539.76</v>
      </c>
      <c r="D11" s="15" t="n">
        <f aca="false">[4]t2!D10</f>
        <v>363465.44</v>
      </c>
      <c r="E11" s="15" t="n">
        <f aca="false">[4]t2!E10</f>
        <v>174433.33</v>
      </c>
      <c r="F11" s="15" t="n">
        <f aca="false">[4]t2!F10</f>
        <v>204078.28</v>
      </c>
      <c r="G11" s="15" t="n">
        <f aca="false">[4]t2!G10</f>
        <v>139107.25</v>
      </c>
      <c r="H11" s="15" t="n">
        <f aca="false">[4]t2!H10</f>
        <v>19246.32</v>
      </c>
      <c r="I11" s="15" t="str">
        <f aca="false">[4]t2!I10</f>
        <v>-</v>
      </c>
      <c r="J11" s="15" t="n">
        <f aca="false">[4]t2!J10</f>
        <v>74467.86</v>
      </c>
      <c r="K11" s="15" t="n">
        <f aca="false">[4]t2!K10</f>
        <v>36413.64</v>
      </c>
      <c r="L11" s="15" t="n">
        <f aca="false">[4]t2!L10</f>
        <v>22998.61</v>
      </c>
      <c r="M11" s="15" t="str">
        <f aca="false">[4]t2!M10</f>
        <v>-</v>
      </c>
      <c r="N11" s="15" t="n">
        <f aca="false">[4]t2!N10</f>
        <v>1586.51</v>
      </c>
    </row>
    <row r="12" s="12" customFormat="true" ht="22.5" hidden="false" customHeight="true" outlineLevel="0" collapsed="false">
      <c r="A12" s="12" t="s">
        <v>79</v>
      </c>
      <c r="B12" s="13" t="n">
        <f aca="false">[4]t2!B11</f>
        <v>976353</v>
      </c>
      <c r="C12" s="13" t="n">
        <f aca="false">[4]t2!C11</f>
        <v>44529.08</v>
      </c>
      <c r="D12" s="13" t="n">
        <f aca="false">[4]t2!D11</f>
        <v>356271.96</v>
      </c>
      <c r="E12" s="13" t="n">
        <f aca="false">[4]t2!E11</f>
        <v>194899.69</v>
      </c>
      <c r="F12" s="13" t="n">
        <f aca="false">[4]t2!F11</f>
        <v>172099.8</v>
      </c>
      <c r="G12" s="13" t="n">
        <f aca="false">[4]t2!G11</f>
        <v>110014.3</v>
      </c>
      <c r="H12" s="13" t="n">
        <f aca="false">[4]t2!H11</f>
        <v>19227.81</v>
      </c>
      <c r="I12" s="13" t="n">
        <f aca="false">[4]t2!I11</f>
        <v>201.19</v>
      </c>
      <c r="J12" s="13" t="n">
        <f aca="false">[4]t2!J11</f>
        <v>37152.54</v>
      </c>
      <c r="K12" s="13" t="n">
        <f aca="false">[4]t2!K11</f>
        <v>22567.55</v>
      </c>
      <c r="L12" s="13" t="n">
        <f aca="false">[4]t2!L11</f>
        <v>19389.08</v>
      </c>
      <c r="M12" s="13" t="str">
        <f aca="false">[4]t2!M11</f>
        <v>-</v>
      </c>
      <c r="N12" s="13" t="str">
        <f aca="false">[4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5601</v>
      </c>
      <c r="C13" s="15" t="n">
        <f aca="false">[4]t2!C12</f>
        <v>12142.05</v>
      </c>
      <c r="D13" s="15" t="n">
        <f aca="false">[4]t2!D12</f>
        <v>158211.74</v>
      </c>
      <c r="E13" s="15" t="n">
        <f aca="false">[4]t2!E12</f>
        <v>112052.07</v>
      </c>
      <c r="F13" s="15" t="n">
        <f aca="false">[4]t2!F12</f>
        <v>91246.37</v>
      </c>
      <c r="G13" s="15" t="n">
        <f aca="false">[4]t2!G12</f>
        <v>51809.54</v>
      </c>
      <c r="H13" s="15" t="n">
        <f aca="false">[4]t2!H12</f>
        <v>8929.83</v>
      </c>
      <c r="I13" s="15" t="str">
        <f aca="false">[4]t2!I12</f>
        <v>-</v>
      </c>
      <c r="J13" s="15" t="n">
        <f aca="false">[4]t2!J12</f>
        <v>18058.63</v>
      </c>
      <c r="K13" s="15" t="n">
        <f aca="false">[4]t2!K12</f>
        <v>7718.61</v>
      </c>
      <c r="L13" s="15" t="n">
        <f aca="false">[4]t2!L12</f>
        <v>5432.16</v>
      </c>
      <c r="M13" s="15" t="str">
        <f aca="false">[4]t2!M12</f>
        <v>-</v>
      </c>
      <c r="N13" s="15" t="str">
        <f aca="false">[4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10752</v>
      </c>
      <c r="C14" s="15" t="n">
        <f aca="false">[4]t2!C13</f>
        <v>32387.02</v>
      </c>
      <c r="D14" s="15" t="n">
        <f aca="false">[4]t2!D13</f>
        <v>198060.22</v>
      </c>
      <c r="E14" s="15" t="n">
        <f aca="false">[4]t2!E13</f>
        <v>82847.62</v>
      </c>
      <c r="F14" s="15" t="n">
        <f aca="false">[4]t2!F13</f>
        <v>80853.43</v>
      </c>
      <c r="G14" s="15" t="n">
        <f aca="false">[4]t2!G13</f>
        <v>58204.77</v>
      </c>
      <c r="H14" s="15" t="n">
        <f aca="false">[4]t2!H13</f>
        <v>10297.98</v>
      </c>
      <c r="I14" s="15" t="n">
        <f aca="false">[4]t2!I13</f>
        <v>201.19</v>
      </c>
      <c r="J14" s="15" t="n">
        <f aca="false">[4]t2!J13</f>
        <v>19093.91</v>
      </c>
      <c r="K14" s="15" t="n">
        <f aca="false">[4]t2!K13</f>
        <v>14848.94</v>
      </c>
      <c r="L14" s="15" t="n">
        <f aca="false">[4]t2!L13</f>
        <v>13956.92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0</v>
      </c>
      <c r="B15" s="13" t="n">
        <f aca="false">[4]t2!B14</f>
        <v>865437.01</v>
      </c>
      <c r="C15" s="13" t="n">
        <f aca="false">[4]t2!C14</f>
        <v>32368.78</v>
      </c>
      <c r="D15" s="13" t="n">
        <f aca="false">[4]t2!D14</f>
        <v>303051.5</v>
      </c>
      <c r="E15" s="13" t="n">
        <f aca="false">[4]t2!E14</f>
        <v>179433.49</v>
      </c>
      <c r="F15" s="13" t="n">
        <f aca="false">[4]t2!F14</f>
        <v>150515.2</v>
      </c>
      <c r="G15" s="13" t="n">
        <f aca="false">[4]t2!G14</f>
        <v>101796.47</v>
      </c>
      <c r="H15" s="13" t="n">
        <f aca="false">[4]t2!H14</f>
        <v>20279.45</v>
      </c>
      <c r="I15" s="13" t="str">
        <f aca="false">[4]t2!I14</f>
        <v>-</v>
      </c>
      <c r="J15" s="13" t="n">
        <f aca="false">[4]t2!J14</f>
        <v>39692.51</v>
      </c>
      <c r="K15" s="13" t="n">
        <f aca="false">[4]t2!K14</f>
        <v>13122.76</v>
      </c>
      <c r="L15" s="13" t="n">
        <f aca="false">[4]t2!L14</f>
        <v>25176.84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10463</v>
      </c>
      <c r="C16" s="15" t="n">
        <f aca="false">[4]t2!C15</f>
        <v>11577.03</v>
      </c>
      <c r="D16" s="15" t="n">
        <f aca="false">[4]t2!D15</f>
        <v>134687.52</v>
      </c>
      <c r="E16" s="15" t="n">
        <f aca="false">[4]t2!E15</f>
        <v>95727.23</v>
      </c>
      <c r="F16" s="15" t="n">
        <f aca="false">[4]t2!F15</f>
        <v>79045.89</v>
      </c>
      <c r="G16" s="15" t="n">
        <f aca="false">[4]t2!G15</f>
        <v>46388.03</v>
      </c>
      <c r="H16" s="15" t="n">
        <f aca="false">[4]t2!H15</f>
        <v>11477.91</v>
      </c>
      <c r="I16" s="15" t="str">
        <f aca="false">[4]t2!I15</f>
        <v>-</v>
      </c>
      <c r="J16" s="15" t="n">
        <f aca="false">[4]t2!J15</f>
        <v>16595.47</v>
      </c>
      <c r="K16" s="15" t="n">
        <f aca="false">[4]t2!K15</f>
        <v>7127.93</v>
      </c>
      <c r="L16" s="15" t="n">
        <f aca="false">[4]t2!L15</f>
        <v>7836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4974</v>
      </c>
      <c r="C17" s="15" t="n">
        <f aca="false">[4]t2!C16</f>
        <v>20791.75</v>
      </c>
      <c r="D17" s="15" t="n">
        <f aca="false">[4]t2!D16</f>
        <v>168363.98</v>
      </c>
      <c r="E17" s="15" t="n">
        <f aca="false">[4]t2!E16</f>
        <v>83706.26</v>
      </c>
      <c r="F17" s="15" t="n">
        <f aca="false">[4]t2!F16</f>
        <v>71469.31</v>
      </c>
      <c r="G17" s="15" t="n">
        <f aca="false">[4]t2!G16</f>
        <v>55408.44</v>
      </c>
      <c r="H17" s="15" t="n">
        <f aca="false">[4]t2!H16</f>
        <v>8801.54</v>
      </c>
      <c r="I17" s="15" t="str">
        <f aca="false">[4]t2!I16</f>
        <v>-</v>
      </c>
      <c r="J17" s="15" t="n">
        <f aca="false">[4]t2!J16</f>
        <v>23097.04</v>
      </c>
      <c r="K17" s="15" t="n">
        <f aca="false">[4]t2!K16</f>
        <v>5994.83</v>
      </c>
      <c r="L17" s="15" t="n">
        <f aca="false">[4]t2!L16</f>
        <v>17340.84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1</v>
      </c>
      <c r="B18" s="13" t="n">
        <f aca="false">[4]t2!B17</f>
        <v>810434</v>
      </c>
      <c r="C18" s="13" t="n">
        <f aca="false">[4]t2!C17</f>
        <v>13632.69</v>
      </c>
      <c r="D18" s="13" t="n">
        <f aca="false">[4]t2!D17</f>
        <v>293203.2</v>
      </c>
      <c r="E18" s="13" t="n">
        <f aca="false">[4]t2!E17</f>
        <v>199607.95</v>
      </c>
      <c r="F18" s="13" t="n">
        <f aca="false">[4]t2!F17</f>
        <v>151868.01</v>
      </c>
      <c r="G18" s="13" t="n">
        <f aca="false">[4]t2!G17</f>
        <v>80448.34</v>
      </c>
      <c r="H18" s="13" t="n">
        <f aca="false">[4]t2!H17</f>
        <v>9639.6</v>
      </c>
      <c r="I18" s="13" t="str">
        <f aca="false">[4]t2!I17</f>
        <v>-</v>
      </c>
      <c r="J18" s="13" t="n">
        <f aca="false">[4]t2!J17</f>
        <v>29501.8</v>
      </c>
      <c r="K18" s="13" t="n">
        <f aca="false">[4]t2!K17</f>
        <v>18146.86</v>
      </c>
      <c r="L18" s="13" t="n">
        <f aca="false">[4]t2!L17</f>
        <v>14385.55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6077</v>
      </c>
      <c r="C19" s="15" t="n">
        <f aca="false">[4]t2!C18</f>
        <v>5473.23</v>
      </c>
      <c r="D19" s="15" t="n">
        <f aca="false">[4]t2!D18</f>
        <v>124755.26</v>
      </c>
      <c r="E19" s="15" t="n">
        <f aca="false">[4]t2!E18</f>
        <v>100877.23</v>
      </c>
      <c r="F19" s="15" t="n">
        <f aca="false">[4]t2!F18</f>
        <v>78643.97</v>
      </c>
      <c r="G19" s="15" t="n">
        <f aca="false">[4]t2!G18</f>
        <v>38371.92</v>
      </c>
      <c r="H19" s="15" t="n">
        <f aca="false">[4]t2!H18</f>
        <v>4866.72</v>
      </c>
      <c r="I19" s="15" t="str">
        <f aca="false">[4]t2!I18</f>
        <v>-</v>
      </c>
      <c r="J19" s="15" t="n">
        <f aca="false">[4]t2!J18</f>
        <v>17809.71</v>
      </c>
      <c r="K19" s="15" t="n">
        <f aca="false">[4]t2!K18</f>
        <v>11703.07</v>
      </c>
      <c r="L19" s="15" t="n">
        <f aca="false">[4]t2!L18</f>
        <v>3575.88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4357</v>
      </c>
      <c r="C20" s="15" t="n">
        <f aca="false">[4]t2!C19</f>
        <v>8159.45</v>
      </c>
      <c r="D20" s="15" t="n">
        <f aca="false">[4]t2!D19</f>
        <v>168447.93</v>
      </c>
      <c r="E20" s="15" t="n">
        <f aca="false">[4]t2!E19</f>
        <v>98730.72</v>
      </c>
      <c r="F20" s="15" t="n">
        <f aca="false">[4]t2!F19</f>
        <v>73224.03</v>
      </c>
      <c r="G20" s="15" t="n">
        <f aca="false">[4]t2!G19</f>
        <v>42076.42</v>
      </c>
      <c r="H20" s="15" t="n">
        <f aca="false">[4]t2!H19</f>
        <v>4772.88</v>
      </c>
      <c r="I20" s="15" t="str">
        <f aca="false">[4]t2!I19</f>
        <v>-</v>
      </c>
      <c r="J20" s="15" t="n">
        <f aca="false">[4]t2!J19</f>
        <v>11692.1</v>
      </c>
      <c r="K20" s="15" t="n">
        <f aca="false">[4]t2!K19</f>
        <v>6443.78</v>
      </c>
      <c r="L20" s="15" t="n">
        <f aca="false">[4]t2!L19</f>
        <v>10809.67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2</v>
      </c>
      <c r="B21" s="13" t="n">
        <f aca="false">[4]t2!B20</f>
        <v>1362147</v>
      </c>
      <c r="C21" s="13" t="n">
        <f aca="false">[4]t2!C20</f>
        <v>14451.94</v>
      </c>
      <c r="D21" s="13" t="n">
        <f aca="false">[4]t2!D20</f>
        <v>474370.49</v>
      </c>
      <c r="E21" s="13" t="n">
        <f aca="false">[4]t2!E20</f>
        <v>344222.14</v>
      </c>
      <c r="F21" s="13" t="n">
        <f aca="false">[4]t2!F20</f>
        <v>288140.77</v>
      </c>
      <c r="G21" s="13" t="n">
        <f aca="false">[4]t2!G20</f>
        <v>130092.67</v>
      </c>
      <c r="H21" s="13" t="n">
        <f aca="false">[4]t2!H20</f>
        <v>17634.44</v>
      </c>
      <c r="I21" s="13" t="str">
        <f aca="false">[4]t2!I20</f>
        <v>-</v>
      </c>
      <c r="J21" s="13" t="n">
        <f aca="false">[4]t2!J20</f>
        <v>48444.25</v>
      </c>
      <c r="K21" s="13" t="n">
        <f aca="false">[4]t2!K20</f>
        <v>27346.81</v>
      </c>
      <c r="L21" s="13" t="n">
        <f aca="false">[4]t2!L20</f>
        <v>17443.48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60105</v>
      </c>
      <c r="C22" s="15" t="n">
        <f aca="false">[4]t2!C21</f>
        <v>3509.22</v>
      </c>
      <c r="D22" s="15" t="n">
        <f aca="false">[4]t2!D21</f>
        <v>215769.5</v>
      </c>
      <c r="E22" s="15" t="n">
        <f aca="false">[4]t2!E21</f>
        <v>183341.61</v>
      </c>
      <c r="F22" s="15" t="n">
        <f aca="false">[4]t2!F21</f>
        <v>154435.06</v>
      </c>
      <c r="G22" s="15" t="n">
        <f aca="false">[4]t2!G21</f>
        <v>56151.14</v>
      </c>
      <c r="H22" s="15" t="n">
        <f aca="false">[4]t2!H21</f>
        <v>8136.04</v>
      </c>
      <c r="I22" s="15" t="str">
        <f aca="false">[4]t2!I21</f>
        <v>-</v>
      </c>
      <c r="J22" s="15" t="n">
        <f aca="false">[4]t2!J21</f>
        <v>22211.29</v>
      </c>
      <c r="K22" s="15" t="n">
        <f aca="false">[4]t2!K21</f>
        <v>11294.31</v>
      </c>
      <c r="L22" s="15" t="n">
        <f aca="false">[4]t2!L21</f>
        <v>5256.82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2042</v>
      </c>
      <c r="C23" s="15" t="n">
        <f aca="false">[4]t2!C22</f>
        <v>10942.72</v>
      </c>
      <c r="D23" s="15" t="n">
        <f aca="false">[4]t2!D22</f>
        <v>258600.99</v>
      </c>
      <c r="E23" s="15" t="n">
        <f aca="false">[4]t2!E22</f>
        <v>160880.54</v>
      </c>
      <c r="F23" s="15" t="n">
        <f aca="false">[4]t2!F22</f>
        <v>133705.71</v>
      </c>
      <c r="G23" s="15" t="n">
        <f aca="false">[4]t2!G22</f>
        <v>73941.53</v>
      </c>
      <c r="H23" s="15" t="n">
        <f aca="false">[4]t2!H22</f>
        <v>9498.4</v>
      </c>
      <c r="I23" s="15" t="str">
        <f aca="false">[4]t2!I22</f>
        <v>-</v>
      </c>
      <c r="J23" s="15" t="n">
        <f aca="false">[4]t2!J22</f>
        <v>26232.96</v>
      </c>
      <c r="K23" s="15" t="n">
        <f aca="false">[4]t2!K22</f>
        <v>16052.5</v>
      </c>
      <c r="L23" s="15" t="n">
        <f aca="false">[4]t2!L22</f>
        <v>12186.66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3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4</v>
      </c>
      <c r="B29" s="13" t="n">
        <f aca="false">[4]t2!B27</f>
        <v>387090</v>
      </c>
      <c r="C29" s="13" t="n">
        <f aca="false">[4]t2!C27</f>
        <v>1842.28</v>
      </c>
      <c r="D29" s="13" t="n">
        <f aca="false">[4]t2!D27</f>
        <v>135472.9</v>
      </c>
      <c r="E29" s="13" t="n">
        <f aca="false">[4]t2!E27</f>
        <v>98990.87</v>
      </c>
      <c r="F29" s="13" t="n">
        <f aca="false">[4]t2!F27</f>
        <v>67909.72</v>
      </c>
      <c r="G29" s="13" t="n">
        <f aca="false">[4]t2!G27</f>
        <v>40005.15</v>
      </c>
      <c r="H29" s="13" t="n">
        <f aca="false">[4]t2!H27</f>
        <v>7593.24</v>
      </c>
      <c r="I29" s="13" t="str">
        <f aca="false">[4]t2!I27</f>
        <v>-</v>
      </c>
      <c r="J29" s="13" t="n">
        <f aca="false">[4]t2!J27</f>
        <v>13614.5</v>
      </c>
      <c r="K29" s="13" t="n">
        <f aca="false">[4]t2!K27</f>
        <v>12401.72</v>
      </c>
      <c r="L29" s="13" t="n">
        <f aca="false">[4]t2!L27</f>
        <v>9259.63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368</v>
      </c>
      <c r="C30" s="15" t="n">
        <f aca="false">[4]t2!C28</f>
        <v>360</v>
      </c>
      <c r="D30" s="15" t="n">
        <f aca="false">[4]t2!D28</f>
        <v>57985.41</v>
      </c>
      <c r="E30" s="15" t="n">
        <f aca="false">[4]t2!E28</f>
        <v>49097.8</v>
      </c>
      <c r="F30" s="15" t="n">
        <f aca="false">[4]t2!F28</f>
        <v>37118.67</v>
      </c>
      <c r="G30" s="15" t="n">
        <f aca="false">[4]t2!G28</f>
        <v>21156.06</v>
      </c>
      <c r="H30" s="15" t="n">
        <f aca="false">[4]t2!H28</f>
        <v>4845.98</v>
      </c>
      <c r="I30" s="15" t="str">
        <f aca="false">[4]t2!I28</f>
        <v>-</v>
      </c>
      <c r="J30" s="15" t="n">
        <f aca="false">[4]t2!J28</f>
        <v>7739.78</v>
      </c>
      <c r="K30" s="15" t="n">
        <f aca="false">[4]t2!K28</f>
        <v>5750.29</v>
      </c>
      <c r="L30" s="15" t="n">
        <f aca="false">[4]t2!L28</f>
        <v>3314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199722.01</v>
      </c>
      <c r="C31" s="15" t="n">
        <f aca="false">[4]t2!C29</f>
        <v>1482.28</v>
      </c>
      <c r="D31" s="15" t="n">
        <f aca="false">[4]t2!D29</f>
        <v>77487.49</v>
      </c>
      <c r="E31" s="15" t="n">
        <f aca="false">[4]t2!E29</f>
        <v>49893.07</v>
      </c>
      <c r="F31" s="15" t="n">
        <f aca="false">[4]t2!F29</f>
        <v>30791.05</v>
      </c>
      <c r="G31" s="15" t="n">
        <f aca="false">[4]t2!G29</f>
        <v>18849.09</v>
      </c>
      <c r="H31" s="15" t="n">
        <f aca="false">[4]t2!H29</f>
        <v>2747.25</v>
      </c>
      <c r="I31" s="15" t="str">
        <f aca="false">[4]t2!I29</f>
        <v>-</v>
      </c>
      <c r="J31" s="15" t="n">
        <f aca="false">[4]t2!J29</f>
        <v>5874.72</v>
      </c>
      <c r="K31" s="15" t="n">
        <f aca="false">[4]t2!K29</f>
        <v>6651.43</v>
      </c>
      <c r="L31" s="15" t="n">
        <f aca="false">[4]t2!L29</f>
        <v>5945.62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5</v>
      </c>
      <c r="B32" s="13" t="n">
        <f aca="false">[4]t2!B30</f>
        <v>778709</v>
      </c>
      <c r="C32" s="13" t="n">
        <f aca="false">[4]t2!C30</f>
        <v>11221.9</v>
      </c>
      <c r="D32" s="13" t="n">
        <f aca="false">[4]t2!D30</f>
        <v>272460.18</v>
      </c>
      <c r="E32" s="13" t="n">
        <f aca="false">[4]t2!E30</f>
        <v>176513.29</v>
      </c>
      <c r="F32" s="13" t="n">
        <f aca="false">[4]t2!F30</f>
        <v>131185.21</v>
      </c>
      <c r="G32" s="13" t="n">
        <f aca="false">[4]t2!G30</f>
        <v>90786.01</v>
      </c>
      <c r="H32" s="13" t="n">
        <f aca="false">[4]t2!H30</f>
        <v>15747.63</v>
      </c>
      <c r="I32" s="13" t="str">
        <f aca="false">[4]t2!I30</f>
        <v>-</v>
      </c>
      <c r="J32" s="13" t="n">
        <f aca="false">[4]t2!J30</f>
        <v>36693.33</v>
      </c>
      <c r="K32" s="13" t="n">
        <f aca="false">[4]t2!K30</f>
        <v>20712.72</v>
      </c>
      <c r="L32" s="13" t="n">
        <f aca="false">[4]t2!L30</f>
        <v>22855</v>
      </c>
      <c r="M32" s="13" t="str">
        <f aca="false">[4]t2!M30</f>
        <v>-</v>
      </c>
      <c r="N32" s="13" t="n">
        <f aca="false">[4]t2!N30</f>
        <v>533.72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3728</v>
      </c>
      <c r="C33" s="15" t="n">
        <f aca="false">[4]t2!C31</f>
        <v>2077.2</v>
      </c>
      <c r="D33" s="15" t="n">
        <f aca="false">[4]t2!D31</f>
        <v>123816.82</v>
      </c>
      <c r="E33" s="15" t="n">
        <f aca="false">[4]t2!E31</f>
        <v>85136.68</v>
      </c>
      <c r="F33" s="15" t="n">
        <f aca="false">[4]t2!F31</f>
        <v>72951.25</v>
      </c>
      <c r="G33" s="15" t="n">
        <f aca="false">[4]t2!G31</f>
        <v>46398.99</v>
      </c>
      <c r="H33" s="15" t="n">
        <f aca="false">[4]t2!H31</f>
        <v>9067.68</v>
      </c>
      <c r="I33" s="15" t="str">
        <f aca="false">[4]t2!I31</f>
        <v>-</v>
      </c>
      <c r="J33" s="15" t="n">
        <f aca="false">[4]t2!J31</f>
        <v>14557.65</v>
      </c>
      <c r="K33" s="15" t="n">
        <f aca="false">[4]t2!K31</f>
        <v>10289.59</v>
      </c>
      <c r="L33" s="15" t="n">
        <f aca="false">[4]t2!L31</f>
        <v>9432.14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4981</v>
      </c>
      <c r="C34" s="15" t="n">
        <f aca="false">[4]t2!C32</f>
        <v>9144.71</v>
      </c>
      <c r="D34" s="15" t="n">
        <f aca="false">[4]t2!D32</f>
        <v>148643.36</v>
      </c>
      <c r="E34" s="15" t="n">
        <f aca="false">[4]t2!E32</f>
        <v>91376.61</v>
      </c>
      <c r="F34" s="15" t="n">
        <f aca="false">[4]t2!F32</f>
        <v>58233.96</v>
      </c>
      <c r="G34" s="15" t="n">
        <f aca="false">[4]t2!G32</f>
        <v>44387.02</v>
      </c>
      <c r="H34" s="15" t="n">
        <f aca="false">[4]t2!H32</f>
        <v>6679.95</v>
      </c>
      <c r="I34" s="15" t="str">
        <f aca="false">[4]t2!I32</f>
        <v>-</v>
      </c>
      <c r="J34" s="15" t="n">
        <f aca="false">[4]t2!J32</f>
        <v>22135.69</v>
      </c>
      <c r="K34" s="15" t="n">
        <f aca="false">[4]t2!K32</f>
        <v>10423.14</v>
      </c>
      <c r="L34" s="15" t="n">
        <f aca="false">[4]t2!L32</f>
        <v>13422.85</v>
      </c>
      <c r="M34" s="15" t="str">
        <f aca="false">[4]t2!M32</f>
        <v>-</v>
      </c>
      <c r="N34" s="15" t="n">
        <f aca="false">[4]t2!N32</f>
        <v>533.72</v>
      </c>
    </row>
    <row r="35" s="12" customFormat="true" ht="24" hidden="false" customHeight="true" outlineLevel="0" collapsed="false">
      <c r="A35" s="12" t="s">
        <v>86</v>
      </c>
      <c r="B35" s="13" t="n">
        <f aca="false">[4]t2!B33</f>
        <v>219820</v>
      </c>
      <c r="C35" s="13" t="n">
        <f aca="false">[4]t2!C33</f>
        <v>1278.55</v>
      </c>
      <c r="D35" s="13" t="n">
        <f aca="false">[4]t2!D33</f>
        <v>73179.07</v>
      </c>
      <c r="E35" s="13" t="n">
        <f aca="false">[4]t2!E33</f>
        <v>57024.03</v>
      </c>
      <c r="F35" s="13" t="n">
        <f aca="false">[4]t2!F33</f>
        <v>38522.03</v>
      </c>
      <c r="G35" s="13" t="n">
        <f aca="false">[4]t2!G33</f>
        <v>22866.35</v>
      </c>
      <c r="H35" s="13" t="n">
        <f aca="false">[4]t2!H33</f>
        <v>3462.99</v>
      </c>
      <c r="I35" s="13" t="n">
        <f aca="false">[4]t2!I33</f>
        <v>171.96</v>
      </c>
      <c r="J35" s="13" t="n">
        <f aca="false">[4]t2!J33</f>
        <v>12354.33</v>
      </c>
      <c r="K35" s="13" t="n">
        <f aca="false">[4]t2!K33</f>
        <v>6612.62</v>
      </c>
      <c r="L35" s="13" t="n">
        <f aca="false">[4]t2!L33</f>
        <v>4348.08</v>
      </c>
      <c r="M35" s="13" t="str">
        <f aca="false">[4]t2!M33</f>
        <v>-</v>
      </c>
      <c r="N35" s="13" t="str">
        <f aca="false">[4]t2!N33</f>
        <v>-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372</v>
      </c>
      <c r="C36" s="15" t="n">
        <f aca="false">[4]t2!C34</f>
        <v>460.26</v>
      </c>
      <c r="D36" s="15" t="n">
        <f aca="false">[4]t2!D34</f>
        <v>30023.96</v>
      </c>
      <c r="E36" s="15" t="n">
        <f aca="false">[4]t2!E34</f>
        <v>32082.9</v>
      </c>
      <c r="F36" s="15" t="n">
        <f aca="false">[4]t2!F34</f>
        <v>19178.29</v>
      </c>
      <c r="G36" s="15" t="n">
        <f aca="false">[4]t2!G34</f>
        <v>11034.74</v>
      </c>
      <c r="H36" s="15" t="n">
        <f aca="false">[4]t2!H34</f>
        <v>2423.24</v>
      </c>
      <c r="I36" s="15" t="str">
        <f aca="false">[4]t2!I34</f>
        <v>-</v>
      </c>
      <c r="J36" s="15" t="n">
        <f aca="false">[4]t2!J34</f>
        <v>6123.08</v>
      </c>
      <c r="K36" s="15" t="n">
        <f aca="false">[4]t2!K34</f>
        <v>3364.99</v>
      </c>
      <c r="L36" s="15" t="n">
        <f aca="false">[4]t2!L34</f>
        <v>1680.54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448</v>
      </c>
      <c r="C37" s="15" t="n">
        <f aca="false">[4]t2!C35</f>
        <v>818.29</v>
      </c>
      <c r="D37" s="15" t="n">
        <f aca="false">[4]t2!D35</f>
        <v>43155.11</v>
      </c>
      <c r="E37" s="15" t="n">
        <f aca="false">[4]t2!E35</f>
        <v>24941.13</v>
      </c>
      <c r="F37" s="15" t="n">
        <f aca="false">[4]t2!F35</f>
        <v>19343.74</v>
      </c>
      <c r="G37" s="15" t="n">
        <f aca="false">[4]t2!G35</f>
        <v>11831.62</v>
      </c>
      <c r="H37" s="15" t="n">
        <f aca="false">[4]t2!H35</f>
        <v>1039.75</v>
      </c>
      <c r="I37" s="15" t="n">
        <f aca="false">[4]t2!I35</f>
        <v>171.96</v>
      </c>
      <c r="J37" s="15" t="n">
        <f aca="false">[4]t2!J35</f>
        <v>6231.25</v>
      </c>
      <c r="K37" s="15" t="n">
        <f aca="false">[4]t2!K35</f>
        <v>3247.63</v>
      </c>
      <c r="L37" s="15" t="n">
        <f aca="false">[4]t2!L35</f>
        <v>2667.54</v>
      </c>
      <c r="M37" s="15" t="str">
        <f aca="false">[4]t2!M35</f>
        <v>-</v>
      </c>
      <c r="N37" s="15" t="str">
        <f aca="false">[4]t2!N35</f>
        <v>-</v>
      </c>
    </row>
    <row r="38" customFormat="false" ht="24" hidden="false" customHeight="true" outlineLevel="0" collapsed="false">
      <c r="A38" s="12" t="s">
        <v>87</v>
      </c>
      <c r="B38" s="13" t="n">
        <f aca="false">[4]t2!B36</f>
        <v>269198</v>
      </c>
      <c r="C38" s="13" t="n">
        <f aca="false">[4]t2!C36</f>
        <v>5204.98</v>
      </c>
      <c r="D38" s="13" t="n">
        <f aca="false">[4]t2!D36</f>
        <v>90588.64</v>
      </c>
      <c r="E38" s="13" t="n">
        <f aca="false">[4]t2!E36</f>
        <v>69835.95</v>
      </c>
      <c r="F38" s="13" t="n">
        <f aca="false">[4]t2!F36</f>
        <v>51193.1</v>
      </c>
      <c r="G38" s="13" t="n">
        <f aca="false">[4]t2!G36</f>
        <v>28254.57</v>
      </c>
      <c r="H38" s="13" t="n">
        <f aca="false">[4]t2!H36</f>
        <v>4393.01</v>
      </c>
      <c r="I38" s="13" t="str">
        <f aca="false">[4]t2!I36</f>
        <v>-</v>
      </c>
      <c r="J38" s="13" t="n">
        <f aca="false">[4]t2!J36</f>
        <v>6997.13</v>
      </c>
      <c r="K38" s="13" t="n">
        <f aca="false">[4]t2!K36</f>
        <v>7856.55</v>
      </c>
      <c r="L38" s="13" t="n">
        <f aca="false">[4]t2!L36</f>
        <v>4048.69</v>
      </c>
      <c r="M38" s="13" t="str">
        <f aca="false">[4]t2!M36</f>
        <v>-</v>
      </c>
      <c r="N38" s="13" t="n">
        <f aca="false">[4]t2!N36</f>
        <v>825.37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53</v>
      </c>
      <c r="C39" s="15" t="n">
        <f aca="false">[4]t2!C37</f>
        <v>1715.64</v>
      </c>
      <c r="D39" s="15" t="n">
        <f aca="false">[4]t2!D37</f>
        <v>40986.66</v>
      </c>
      <c r="E39" s="15" t="n">
        <f aca="false">[4]t2!E37</f>
        <v>36522.22</v>
      </c>
      <c r="F39" s="15" t="n">
        <f aca="false">[4]t2!F37</f>
        <v>25357.45</v>
      </c>
      <c r="G39" s="15" t="n">
        <f aca="false">[4]t2!G37</f>
        <v>13732.61</v>
      </c>
      <c r="H39" s="15" t="n">
        <f aca="false">[4]t2!H37</f>
        <v>3113.48</v>
      </c>
      <c r="I39" s="15" t="str">
        <f aca="false">[4]t2!I37</f>
        <v>-</v>
      </c>
      <c r="J39" s="15" t="n">
        <f aca="false">[4]t2!J37</f>
        <v>2755.99</v>
      </c>
      <c r="K39" s="15" t="n">
        <f aca="false">[4]t2!K37</f>
        <v>4374.69</v>
      </c>
      <c r="L39" s="15" t="n">
        <f aca="false">[4]t2!L37</f>
        <v>1959.57</v>
      </c>
      <c r="M39" s="15" t="str">
        <f aca="false">[4]t2!M37</f>
        <v>-</v>
      </c>
      <c r="N39" s="15" t="n">
        <f aca="false">[4]t2!N37</f>
        <v>534.7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145</v>
      </c>
      <c r="C40" s="15" t="n">
        <f aca="false">[4]t2!C38</f>
        <v>3489.34</v>
      </c>
      <c r="D40" s="15" t="n">
        <f aca="false">[4]t2!D38</f>
        <v>49601.99</v>
      </c>
      <c r="E40" s="15" t="n">
        <f aca="false">[4]t2!E38</f>
        <v>33313.73</v>
      </c>
      <c r="F40" s="15" t="n">
        <f aca="false">[4]t2!F38</f>
        <v>25835.65</v>
      </c>
      <c r="G40" s="15" t="n">
        <f aca="false">[4]t2!G38</f>
        <v>14521.96</v>
      </c>
      <c r="H40" s="15" t="n">
        <f aca="false">[4]t2!H38</f>
        <v>1279.53</v>
      </c>
      <c r="I40" s="15" t="str">
        <f aca="false">[4]t2!I38</f>
        <v>-</v>
      </c>
      <c r="J40" s="15" t="n">
        <f aca="false">[4]t2!J38</f>
        <v>4241.15</v>
      </c>
      <c r="K40" s="15" t="n">
        <f aca="false">[4]t2!K38</f>
        <v>3481.86</v>
      </c>
      <c r="L40" s="15" t="n">
        <f aca="false">[4]t2!L38</f>
        <v>2089.12</v>
      </c>
      <c r="M40" s="15" t="str">
        <f aca="false">[4]t2!M38</f>
        <v>-</v>
      </c>
      <c r="N40" s="15" t="n">
        <f aca="false">[4]t2!N38</f>
        <v>290.68</v>
      </c>
    </row>
    <row r="41" s="12" customFormat="true" ht="24" hidden="false" customHeight="true" outlineLevel="0" collapsed="false">
      <c r="A41" s="12" t="s">
        <v>88</v>
      </c>
      <c r="B41" s="13" t="n">
        <f aca="false">[4]t2!B39</f>
        <v>368992</v>
      </c>
      <c r="C41" s="13" t="n">
        <f aca="false">[4]t2!C39</f>
        <v>4411.74</v>
      </c>
      <c r="D41" s="13" t="n">
        <f aca="false">[4]t2!D39</f>
        <v>121112.34</v>
      </c>
      <c r="E41" s="13" t="n">
        <f aca="false">[4]t2!E39</f>
        <v>97700.04</v>
      </c>
      <c r="F41" s="13" t="n">
        <f aca="false">[4]t2!F39</f>
        <v>67866.59</v>
      </c>
      <c r="G41" s="13" t="n">
        <f aca="false">[4]t2!G39</f>
        <v>40742.6</v>
      </c>
      <c r="H41" s="13" t="n">
        <f aca="false">[4]t2!H39</f>
        <v>8367.87</v>
      </c>
      <c r="I41" s="13" t="str">
        <f aca="false">[4]t2!I39</f>
        <v>-</v>
      </c>
      <c r="J41" s="13" t="n">
        <f aca="false">[4]t2!J39</f>
        <v>10353.37</v>
      </c>
      <c r="K41" s="13" t="n">
        <f aca="false">[4]t2!K39</f>
        <v>10769.73</v>
      </c>
      <c r="L41" s="13" t="n">
        <f aca="false">[4]t2!L39</f>
        <v>6743.91</v>
      </c>
      <c r="M41" s="13" t="n">
        <f aca="false">[4]t2!M39</f>
        <v>181.23</v>
      </c>
      <c r="N41" s="13" t="n">
        <f aca="false">[4]t2!N39</f>
        <v>742.59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956</v>
      </c>
      <c r="C42" s="15" t="n">
        <f aca="false">[4]t2!C40</f>
        <v>1395.05</v>
      </c>
      <c r="D42" s="15" t="n">
        <f aca="false">[4]t2!D40</f>
        <v>49788.41</v>
      </c>
      <c r="E42" s="15" t="n">
        <f aca="false">[4]t2!E40</f>
        <v>50243.22</v>
      </c>
      <c r="F42" s="15" t="n">
        <f aca="false">[4]t2!F40</f>
        <v>36706.18</v>
      </c>
      <c r="G42" s="15" t="n">
        <f aca="false">[4]t2!G40</f>
        <v>21146.44</v>
      </c>
      <c r="H42" s="15" t="n">
        <f aca="false">[4]t2!H40</f>
        <v>5832.99</v>
      </c>
      <c r="I42" s="15" t="str">
        <f aca="false">[4]t2!I40</f>
        <v>-</v>
      </c>
      <c r="J42" s="15" t="n">
        <f aca="false">[4]t2!J40</f>
        <v>3600.46</v>
      </c>
      <c r="K42" s="15" t="n">
        <f aca="false">[4]t2!K40</f>
        <v>4239.71</v>
      </c>
      <c r="L42" s="15" t="n">
        <f aca="false">[4]t2!L40</f>
        <v>2694.2</v>
      </c>
      <c r="M42" s="15" t="str">
        <f aca="false">[4]t2!M40</f>
        <v>-</v>
      </c>
      <c r="N42" s="15" t="n">
        <f aca="false">[4]t2!N40</f>
        <v>309.34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3036</v>
      </c>
      <c r="C43" s="15" t="n">
        <f aca="false">[4]t2!C41</f>
        <v>3016.69</v>
      </c>
      <c r="D43" s="15" t="n">
        <f aca="false">[4]t2!D41</f>
        <v>71323.93</v>
      </c>
      <c r="E43" s="15" t="n">
        <f aca="false">[4]t2!E41</f>
        <v>47456.83</v>
      </c>
      <c r="F43" s="15" t="n">
        <f aca="false">[4]t2!F41</f>
        <v>31160.41</v>
      </c>
      <c r="G43" s="15" t="n">
        <f aca="false">[4]t2!G41</f>
        <v>19596.16</v>
      </c>
      <c r="H43" s="15" t="n">
        <f aca="false">[4]t2!H41</f>
        <v>2534.88</v>
      </c>
      <c r="I43" s="15" t="str">
        <f aca="false">[4]t2!I41</f>
        <v>-</v>
      </c>
      <c r="J43" s="15" t="n">
        <f aca="false">[4]t2!J41</f>
        <v>6752.91</v>
      </c>
      <c r="K43" s="15" t="n">
        <f aca="false">[4]t2!K41</f>
        <v>6530.02</v>
      </c>
      <c r="L43" s="15" t="n">
        <f aca="false">[4]t2!L41</f>
        <v>4049.71</v>
      </c>
      <c r="M43" s="15" t="n">
        <f aca="false">[4]t2!M41</f>
        <v>181.23</v>
      </c>
      <c r="N43" s="15" t="n">
        <f aca="false">[4]t2!N41</f>
        <v>433.24</v>
      </c>
    </row>
    <row r="44" s="12" customFormat="true" ht="24" hidden="false" customHeight="true" outlineLevel="0" collapsed="false">
      <c r="A44" s="12" t="s">
        <v>89</v>
      </c>
      <c r="B44" s="13" t="n">
        <f aca="false">[4]t2!B42</f>
        <v>1458763</v>
      </c>
      <c r="C44" s="13" t="n">
        <f aca="false">[4]t2!C42</f>
        <v>8490.35</v>
      </c>
      <c r="D44" s="13" t="n">
        <f aca="false">[4]t2!D42</f>
        <v>439490.7</v>
      </c>
      <c r="E44" s="13" t="n">
        <f aca="false">[4]t2!E42</f>
        <v>296409.42</v>
      </c>
      <c r="F44" s="13" t="n">
        <f aca="false">[4]t2!F42</f>
        <v>275305.19</v>
      </c>
      <c r="G44" s="13" t="n">
        <f aca="false">[4]t2!G42</f>
        <v>227695.89</v>
      </c>
      <c r="H44" s="13" t="n">
        <f aca="false">[4]t2!H42</f>
        <v>36468.59</v>
      </c>
      <c r="I44" s="13" t="str">
        <f aca="false">[4]t2!I42</f>
        <v>-</v>
      </c>
      <c r="J44" s="13" t="n">
        <f aca="false">[4]t2!J42</f>
        <v>78953.9</v>
      </c>
      <c r="K44" s="13" t="n">
        <f aca="false">[4]t2!K42</f>
        <v>60969.03</v>
      </c>
      <c r="L44" s="13" t="n">
        <f aca="false">[4]t2!L42</f>
        <v>34979.93</v>
      </c>
      <c r="M44" s="13" t="str">
        <f aca="false">[4]t2!M42</f>
        <v>-</v>
      </c>
      <c r="N44" s="13" t="str">
        <f aca="false">[4]t2!N42</f>
        <v>-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4191</v>
      </c>
      <c r="C45" s="15" t="n">
        <f aca="false">[4]t2!C43</f>
        <v>2431.31</v>
      </c>
      <c r="D45" s="15" t="n">
        <f aca="false">[4]t2!D43</f>
        <v>191768.09</v>
      </c>
      <c r="E45" s="15" t="n">
        <f aca="false">[4]t2!E43</f>
        <v>138845.19</v>
      </c>
      <c r="F45" s="15" t="n">
        <f aca="false">[4]t2!F43</f>
        <v>138968.73</v>
      </c>
      <c r="G45" s="15" t="n">
        <f aca="false">[4]t2!G43</f>
        <v>112937.8</v>
      </c>
      <c r="H45" s="15" t="n">
        <f aca="false">[4]t2!H43</f>
        <v>20273.63</v>
      </c>
      <c r="I45" s="15" t="str">
        <f aca="false">[4]t2!I43</f>
        <v>-</v>
      </c>
      <c r="J45" s="15" t="n">
        <f aca="false">[4]t2!J43</f>
        <v>38182.11</v>
      </c>
      <c r="K45" s="15" t="n">
        <f aca="false">[4]t2!K43</f>
        <v>35415.61</v>
      </c>
      <c r="L45" s="15" t="n">
        <f aca="false">[4]t2!L43</f>
        <v>15368.54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4572</v>
      </c>
      <c r="C46" s="15" t="n">
        <f aca="false">[4]t2!C44</f>
        <v>6059.04</v>
      </c>
      <c r="D46" s="15" t="n">
        <f aca="false">[4]t2!D44</f>
        <v>247722.62</v>
      </c>
      <c r="E46" s="15" t="n">
        <f aca="false">[4]t2!E44</f>
        <v>157564.23</v>
      </c>
      <c r="F46" s="15" t="n">
        <f aca="false">[4]t2!F44</f>
        <v>136336.46</v>
      </c>
      <c r="G46" s="15" t="n">
        <f aca="false">[4]t2!G44</f>
        <v>114758.09</v>
      </c>
      <c r="H46" s="15" t="n">
        <f aca="false">[4]t2!H44</f>
        <v>16194.97</v>
      </c>
      <c r="I46" s="15" t="str">
        <f aca="false">[4]t2!I44</f>
        <v>-</v>
      </c>
      <c r="J46" s="15" t="n">
        <f aca="false">[4]t2!J44</f>
        <v>40771.79</v>
      </c>
      <c r="K46" s="15" t="n">
        <f aca="false">[4]t2!K44</f>
        <v>25553.42</v>
      </c>
      <c r="L46" s="15" t="n">
        <f aca="false">[4]t2!L44</f>
        <v>19611.39</v>
      </c>
      <c r="M46" s="15" t="str">
        <f aca="false">[4]t2!M44</f>
        <v>-</v>
      </c>
      <c r="N46" s="15" t="str">
        <f aca="false">[4]t2!N44</f>
        <v>-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ไตรมาสที่ 3 (กรกฎาคม-กันยายน)  2562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0</v>
      </c>
      <c r="B52" s="13" t="n">
        <f aca="false">[4]t2!B49</f>
        <v>1009661</v>
      </c>
      <c r="C52" s="13" t="n">
        <f aca="false">[4]t2!C49</f>
        <v>12877.18</v>
      </c>
      <c r="D52" s="13" t="n">
        <f aca="false">[4]t2!D49</f>
        <v>307320.19</v>
      </c>
      <c r="E52" s="13" t="n">
        <f aca="false">[4]t2!E49</f>
        <v>227050.9</v>
      </c>
      <c r="F52" s="13" t="n">
        <f aca="false">[4]t2!F49</f>
        <v>193137.49</v>
      </c>
      <c r="G52" s="13" t="n">
        <f aca="false">[4]t2!G49</f>
        <v>120026.72</v>
      </c>
      <c r="H52" s="13" t="n">
        <f aca="false">[4]t2!H49</f>
        <v>31714.51</v>
      </c>
      <c r="I52" s="13" t="str">
        <f aca="false">[4]t2!I49</f>
        <v>-</v>
      </c>
      <c r="J52" s="13" t="n">
        <f aca="false">[4]t2!J49</f>
        <v>56235.34</v>
      </c>
      <c r="K52" s="13" t="n">
        <f aca="false">[4]t2!K49</f>
        <v>41448.94</v>
      </c>
      <c r="L52" s="13" t="n">
        <f aca="false">[4]t2!L49</f>
        <v>19371.15</v>
      </c>
      <c r="M52" s="13" t="str">
        <f aca="false">[4]t2!M49</f>
        <v>-</v>
      </c>
      <c r="N52" s="13" t="n">
        <f aca="false">[4]t2!N49</f>
        <v>478.57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6024</v>
      </c>
      <c r="C53" s="15" t="n">
        <f aca="false">[4]t2!C50</f>
        <v>6270.55</v>
      </c>
      <c r="D53" s="15" t="n">
        <f aca="false">[4]t2!D50</f>
        <v>134254.26</v>
      </c>
      <c r="E53" s="15" t="n">
        <f aca="false">[4]t2!E50</f>
        <v>120070.2</v>
      </c>
      <c r="F53" s="15" t="n">
        <f aca="false">[4]t2!F50</f>
        <v>100225.4</v>
      </c>
      <c r="G53" s="15" t="n">
        <f aca="false">[4]t2!G50</f>
        <v>56172.37</v>
      </c>
      <c r="H53" s="15" t="n">
        <f aca="false">[4]t2!H50</f>
        <v>15718.36</v>
      </c>
      <c r="I53" s="15" t="str">
        <f aca="false">[4]t2!I50</f>
        <v>-</v>
      </c>
      <c r="J53" s="15" t="n">
        <f aca="false">[4]t2!J50</f>
        <v>24456.82</v>
      </c>
      <c r="K53" s="15" t="n">
        <f aca="false">[4]t2!K50</f>
        <v>22692.01</v>
      </c>
      <c r="L53" s="15" t="n">
        <f aca="false">[4]t2!L50</f>
        <v>5685.48</v>
      </c>
      <c r="M53" s="15" t="str">
        <f aca="false">[4]t2!M50</f>
        <v>-</v>
      </c>
      <c r="N53" s="15" t="n">
        <f aca="false">[4]t2!N50</f>
        <v>478.57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637</v>
      </c>
      <c r="C54" s="15" t="n">
        <f aca="false">[4]t2!C51</f>
        <v>6606.64</v>
      </c>
      <c r="D54" s="15" t="n">
        <f aca="false">[4]t2!D51</f>
        <v>173065.94</v>
      </c>
      <c r="E54" s="15" t="n">
        <f aca="false">[4]t2!E51</f>
        <v>106980.7</v>
      </c>
      <c r="F54" s="15" t="n">
        <f aca="false">[4]t2!F51</f>
        <v>92912.09</v>
      </c>
      <c r="G54" s="15" t="n">
        <f aca="false">[4]t2!G51</f>
        <v>63854.36</v>
      </c>
      <c r="H54" s="15" t="n">
        <f aca="false">[4]t2!H51</f>
        <v>15996.16</v>
      </c>
      <c r="I54" s="15" t="str">
        <f aca="false">[4]t2!I51</f>
        <v>-</v>
      </c>
      <c r="J54" s="15" t="n">
        <f aca="false">[4]t2!J51</f>
        <v>31778.52</v>
      </c>
      <c r="K54" s="15" t="n">
        <f aca="false">[4]t2!K51</f>
        <v>18756.93</v>
      </c>
      <c r="L54" s="15" t="n">
        <f aca="false">[4]t2!L51</f>
        <v>13685.67</v>
      </c>
      <c r="M54" s="15" t="str">
        <f aca="false">[4]t2!M51</f>
        <v>-</v>
      </c>
      <c r="N54" s="15" t="str">
        <f aca="false">[4]t2!N51</f>
        <v>-</v>
      </c>
    </row>
    <row r="55" s="12" customFormat="true" ht="24" hidden="false" customHeight="true" outlineLevel="0" collapsed="false">
      <c r="A55" s="12" t="s">
        <v>91</v>
      </c>
      <c r="B55" s="13" t="n">
        <f aca="false">[4]t2!B52</f>
        <v>445811</v>
      </c>
      <c r="C55" s="13" t="n">
        <f aca="false">[4]t2!C52</f>
        <v>13841.59</v>
      </c>
      <c r="D55" s="13" t="n">
        <f aca="false">[4]t2!D52</f>
        <v>140765.94</v>
      </c>
      <c r="E55" s="13" t="n">
        <f aca="false">[4]t2!E52</f>
        <v>110608.42</v>
      </c>
      <c r="F55" s="13" t="n">
        <f aca="false">[4]t2!F52</f>
        <v>81414.46</v>
      </c>
      <c r="G55" s="13" t="n">
        <f aca="false">[4]t2!G52</f>
        <v>41885.31</v>
      </c>
      <c r="H55" s="13" t="n">
        <f aca="false">[4]t2!H52</f>
        <v>9192.46</v>
      </c>
      <c r="I55" s="13" t="str">
        <f aca="false">[4]t2!I52</f>
        <v>-</v>
      </c>
      <c r="J55" s="13" t="n">
        <f aca="false">[4]t2!J52</f>
        <v>27653.9</v>
      </c>
      <c r="K55" s="13" t="n">
        <f aca="false">[4]t2!K52</f>
        <v>9474.98</v>
      </c>
      <c r="L55" s="13" t="n">
        <f aca="false">[4]t2!L52</f>
        <v>10973.94</v>
      </c>
      <c r="M55" s="13" t="str">
        <f aca="false">[4]t2!M52</f>
        <v>-</v>
      </c>
      <c r="N55" s="13" t="str">
        <f aca="false">[4]t2!N52</f>
        <v>-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19882</v>
      </c>
      <c r="C56" s="15" t="n">
        <f aca="false">[4]t2!C53</f>
        <v>5284.91</v>
      </c>
      <c r="D56" s="15" t="n">
        <f aca="false">[4]t2!D53</f>
        <v>65703.35</v>
      </c>
      <c r="E56" s="15" t="n">
        <f aca="false">[4]t2!E53</f>
        <v>55406.48</v>
      </c>
      <c r="F56" s="15" t="n">
        <f aca="false">[4]t2!F53</f>
        <v>43666.38</v>
      </c>
      <c r="G56" s="15" t="n">
        <f aca="false">[4]t2!G53</f>
        <v>23672.63</v>
      </c>
      <c r="H56" s="15" t="n">
        <f aca="false">[4]t2!H53</f>
        <v>5674.41</v>
      </c>
      <c r="I56" s="15" t="str">
        <f aca="false">[4]t2!I53</f>
        <v>-</v>
      </c>
      <c r="J56" s="15" t="n">
        <f aca="false">[4]t2!J53</f>
        <v>11397.93</v>
      </c>
      <c r="K56" s="15" t="n">
        <f aca="false">[4]t2!K53</f>
        <v>5609.93</v>
      </c>
      <c r="L56" s="15" t="n">
        <f aca="false">[4]t2!L53</f>
        <v>3465.97</v>
      </c>
      <c r="M56" s="15" t="str">
        <f aca="false">[4]t2!M53</f>
        <v>-</v>
      </c>
      <c r="N56" s="15" t="str">
        <f aca="false">[4]t2!N53</f>
        <v>-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5929</v>
      </c>
      <c r="C57" s="15" t="n">
        <f aca="false">[4]t2!C54</f>
        <v>8556.68</v>
      </c>
      <c r="D57" s="15" t="n">
        <f aca="false">[4]t2!D54</f>
        <v>75062.58</v>
      </c>
      <c r="E57" s="15" t="n">
        <f aca="false">[4]t2!E54</f>
        <v>55201.94</v>
      </c>
      <c r="F57" s="15" t="n">
        <f aca="false">[4]t2!F54</f>
        <v>37748.08</v>
      </c>
      <c r="G57" s="15" t="n">
        <f aca="false">[4]t2!G54</f>
        <v>18212.69</v>
      </c>
      <c r="H57" s="15" t="n">
        <f aca="false">[4]t2!H54</f>
        <v>3518.05</v>
      </c>
      <c r="I57" s="15" t="str">
        <f aca="false">[4]t2!I54</f>
        <v>-</v>
      </c>
      <c r="J57" s="15" t="n">
        <f aca="false">[4]t2!J54</f>
        <v>16255.97</v>
      </c>
      <c r="K57" s="15" t="n">
        <f aca="false">[4]t2!K54</f>
        <v>3865.04</v>
      </c>
      <c r="L57" s="15" t="n">
        <f aca="false">[4]t2!L54</f>
        <v>7507.97</v>
      </c>
      <c r="M57" s="15" t="str">
        <f aca="false">[4]t2!M54</f>
        <v>-</v>
      </c>
      <c r="N57" s="15" t="str">
        <f aca="false">[4]t2!N54</f>
        <v>-</v>
      </c>
    </row>
    <row r="58" s="12" customFormat="true" ht="24.75" hidden="false" customHeight="true" outlineLevel="0" collapsed="false">
      <c r="A58" s="12" t="s">
        <v>92</v>
      </c>
      <c r="B58" s="13" t="n">
        <f aca="false">[4]t2!B55</f>
        <v>353171</v>
      </c>
      <c r="C58" s="13" t="n">
        <f aca="false">[4]t2!C55</f>
        <v>4769.51</v>
      </c>
      <c r="D58" s="13" t="n">
        <f aca="false">[4]t2!D55</f>
        <v>107307.43</v>
      </c>
      <c r="E58" s="13" t="n">
        <f aca="false">[4]t2!E55</f>
        <v>75417.02</v>
      </c>
      <c r="F58" s="13" t="n">
        <f aca="false">[4]t2!F55</f>
        <v>61457.85</v>
      </c>
      <c r="G58" s="13" t="n">
        <f aca="false">[4]t2!G55</f>
        <v>47327.43</v>
      </c>
      <c r="H58" s="13" t="n">
        <f aca="false">[4]t2!H55</f>
        <v>9667.82</v>
      </c>
      <c r="I58" s="13" t="n">
        <f aca="false">[4]t2!I55</f>
        <v>70.06</v>
      </c>
      <c r="J58" s="13" t="n">
        <f aca="false">[4]t2!J55</f>
        <v>15518.25</v>
      </c>
      <c r="K58" s="13" t="n">
        <f aca="false">[4]t2!K55</f>
        <v>22026.55</v>
      </c>
      <c r="L58" s="13" t="n">
        <f aca="false">[4]t2!L55</f>
        <v>9538.34</v>
      </c>
      <c r="M58" s="13" t="n">
        <f aca="false">[4]t2!M55</f>
        <v>70.73</v>
      </c>
      <c r="N58" s="13" t="str">
        <f aca="false">[4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8148</v>
      </c>
      <c r="C59" s="15" t="n">
        <f aca="false">[4]t2!C56</f>
        <v>1455.46</v>
      </c>
      <c r="D59" s="15" t="n">
        <f aca="false">[4]t2!D56</f>
        <v>46326.34</v>
      </c>
      <c r="E59" s="15" t="n">
        <f aca="false">[4]t2!E56</f>
        <v>37142.69</v>
      </c>
      <c r="F59" s="15" t="n">
        <f aca="false">[4]t2!F56</f>
        <v>31705.7</v>
      </c>
      <c r="G59" s="15" t="n">
        <f aca="false">[4]t2!G56</f>
        <v>24715.7</v>
      </c>
      <c r="H59" s="15" t="n">
        <f aca="false">[4]t2!H56</f>
        <v>5659.97</v>
      </c>
      <c r="I59" s="15" t="str">
        <f aca="false">[4]t2!I56</f>
        <v>-</v>
      </c>
      <c r="J59" s="15" t="n">
        <f aca="false">[4]t2!J56</f>
        <v>7832.35</v>
      </c>
      <c r="K59" s="15" t="n">
        <f aca="false">[4]t2!K56</f>
        <v>9802.3</v>
      </c>
      <c r="L59" s="15" t="n">
        <f aca="false">[4]t2!L56</f>
        <v>3436.77</v>
      </c>
      <c r="M59" s="15" t="n">
        <f aca="false">[4]t2!M56</f>
        <v>70.73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5023</v>
      </c>
      <c r="C60" s="15" t="n">
        <f aca="false">[4]t2!C57</f>
        <v>3314.05</v>
      </c>
      <c r="D60" s="15" t="n">
        <f aca="false">[4]t2!D57</f>
        <v>60981.09</v>
      </c>
      <c r="E60" s="15" t="n">
        <f aca="false">[4]t2!E57</f>
        <v>38274.34</v>
      </c>
      <c r="F60" s="15" t="n">
        <f aca="false">[4]t2!F57</f>
        <v>29752.15</v>
      </c>
      <c r="G60" s="15" t="n">
        <f aca="false">[4]t2!G57</f>
        <v>22611.73</v>
      </c>
      <c r="H60" s="15" t="n">
        <f aca="false">[4]t2!H57</f>
        <v>4007.85</v>
      </c>
      <c r="I60" s="15" t="n">
        <f aca="false">[4]t2!I57</f>
        <v>70.06</v>
      </c>
      <c r="J60" s="15" t="n">
        <f aca="false">[4]t2!J57</f>
        <v>7685.89</v>
      </c>
      <c r="K60" s="15" t="n">
        <f aca="false">[4]t2!K57</f>
        <v>12224.25</v>
      </c>
      <c r="L60" s="15" t="n">
        <f aca="false">[4]t2!L57</f>
        <v>6101.57</v>
      </c>
      <c r="M60" s="15" t="str">
        <f aca="false">[4]t2!M57</f>
        <v>-</v>
      </c>
      <c r="N60" s="15" t="str">
        <f aca="false">[4]t2!N57</f>
        <v>-</v>
      </c>
    </row>
    <row r="61" s="12" customFormat="true" ht="24" hidden="false" customHeight="true" outlineLevel="0" collapsed="false">
      <c r="A61" s="12" t="s">
        <v>93</v>
      </c>
      <c r="B61" s="13" t="n">
        <f aca="false">[4]t2!B58</f>
        <v>680627</v>
      </c>
      <c r="C61" s="13" t="n">
        <f aca="false">[4]t2!C58</f>
        <v>4275.58</v>
      </c>
      <c r="D61" s="13" t="n">
        <f aca="false">[4]t2!D58</f>
        <v>223751.81</v>
      </c>
      <c r="E61" s="13" t="n">
        <f aca="false">[4]t2!E58</f>
        <v>153049.43</v>
      </c>
      <c r="F61" s="13" t="n">
        <f aca="false">[4]t2!F58</f>
        <v>115015.41</v>
      </c>
      <c r="G61" s="13" t="n">
        <f aca="false">[4]t2!G58</f>
        <v>107604.96</v>
      </c>
      <c r="H61" s="13" t="n">
        <f aca="false">[4]t2!H58</f>
        <v>8933.09</v>
      </c>
      <c r="I61" s="13" t="str">
        <f aca="false">[4]t2!I58</f>
        <v>-</v>
      </c>
      <c r="J61" s="13" t="n">
        <f aca="false">[4]t2!J58</f>
        <v>35478.11</v>
      </c>
      <c r="K61" s="13" t="n">
        <f aca="false">[4]t2!K58</f>
        <v>18120.15</v>
      </c>
      <c r="L61" s="13" t="n">
        <f aca="false">[4]t2!L58</f>
        <v>14398.46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723</v>
      </c>
      <c r="C62" s="15" t="n">
        <f aca="false">[4]t2!C59</f>
        <v>1083.41</v>
      </c>
      <c r="D62" s="15" t="n">
        <f aca="false">[4]t2!D59</f>
        <v>97326.36</v>
      </c>
      <c r="E62" s="15" t="n">
        <f aca="false">[4]t2!E59</f>
        <v>76590.32</v>
      </c>
      <c r="F62" s="15" t="n">
        <f aca="false">[4]t2!F59</f>
        <v>55328.8</v>
      </c>
      <c r="G62" s="15" t="n">
        <f aca="false">[4]t2!G59</f>
        <v>56983.7</v>
      </c>
      <c r="H62" s="15" t="n">
        <f aca="false">[4]t2!H59</f>
        <v>3794.69</v>
      </c>
      <c r="I62" s="15" t="str">
        <f aca="false">[4]t2!I59</f>
        <v>-</v>
      </c>
      <c r="J62" s="15" t="n">
        <f aca="false">[4]t2!J59</f>
        <v>11158.02</v>
      </c>
      <c r="K62" s="15" t="n">
        <f aca="false">[4]t2!K59</f>
        <v>12412.98</v>
      </c>
      <c r="L62" s="15" t="n">
        <f aca="false">[4]t2!L59</f>
        <v>5044.73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904</v>
      </c>
      <c r="C63" s="15" t="n">
        <f aca="false">[4]t2!C60</f>
        <v>3192.17</v>
      </c>
      <c r="D63" s="15" t="n">
        <f aca="false">[4]t2!D60</f>
        <v>126425.46</v>
      </c>
      <c r="E63" s="15" t="n">
        <f aca="false">[4]t2!E60</f>
        <v>76459.11</v>
      </c>
      <c r="F63" s="15" t="n">
        <f aca="false">[4]t2!F60</f>
        <v>59686.61</v>
      </c>
      <c r="G63" s="15" t="n">
        <f aca="false">[4]t2!G60</f>
        <v>50621.26</v>
      </c>
      <c r="H63" s="15" t="n">
        <f aca="false">[4]t2!H60</f>
        <v>5138.4</v>
      </c>
      <c r="I63" s="15" t="str">
        <f aca="false">[4]t2!I60</f>
        <v>-</v>
      </c>
      <c r="J63" s="15" t="n">
        <f aca="false">[4]t2!J60</f>
        <v>24320.09</v>
      </c>
      <c r="K63" s="15" t="n">
        <f aca="false">[4]t2!K60</f>
        <v>5707.17</v>
      </c>
      <c r="L63" s="15" t="n">
        <f aca="false">[4]t2!L60</f>
        <v>9353.73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4</v>
      </c>
      <c r="B64" s="13" t="n">
        <f aca="false">[4]t2!B61</f>
        <v>856945</v>
      </c>
      <c r="C64" s="13" t="n">
        <f aca="false">[4]t2!C61</f>
        <v>6965.23</v>
      </c>
      <c r="D64" s="13" t="n">
        <f aca="false">[4]t2!D61</f>
        <v>304709.86</v>
      </c>
      <c r="E64" s="13" t="n">
        <f aca="false">[4]t2!E61</f>
        <v>211396.4</v>
      </c>
      <c r="F64" s="13" t="n">
        <f aca="false">[4]t2!F61</f>
        <v>124496.54</v>
      </c>
      <c r="G64" s="13" t="n">
        <f aca="false">[4]t2!G61</f>
        <v>111546.99</v>
      </c>
      <c r="H64" s="13" t="n">
        <f aca="false">[4]t2!H61</f>
        <v>14802.94</v>
      </c>
      <c r="I64" s="13" t="n">
        <f aca="false">[4]t2!I61</f>
        <v>148.97</v>
      </c>
      <c r="J64" s="13" t="n">
        <f aca="false">[4]t2!J61</f>
        <v>28130.79</v>
      </c>
      <c r="K64" s="13" t="n">
        <f aca="false">[4]t2!K61</f>
        <v>29760.3</v>
      </c>
      <c r="L64" s="13" t="n">
        <f aca="false">[4]t2!L61</f>
        <v>24986.98</v>
      </c>
      <c r="M64" s="13" t="str">
        <f aca="false">[4]t2!M61</f>
        <v>-</v>
      </c>
      <c r="N64" s="13" t="str">
        <f aca="false">[4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1171</v>
      </c>
      <c r="C65" s="15" t="n">
        <f aca="false">[4]t2!C62</f>
        <v>1532.3</v>
      </c>
      <c r="D65" s="15" t="n">
        <f aca="false">[4]t2!D62</f>
        <v>130173.32</v>
      </c>
      <c r="E65" s="15" t="n">
        <f aca="false">[4]t2!E62</f>
        <v>104153.4</v>
      </c>
      <c r="F65" s="15" t="n">
        <f aca="false">[4]t2!F62</f>
        <v>67999.27</v>
      </c>
      <c r="G65" s="15" t="n">
        <f aca="false">[4]t2!G62</f>
        <v>62484.71</v>
      </c>
      <c r="H65" s="15" t="n">
        <f aca="false">[4]t2!H62</f>
        <v>8432.07</v>
      </c>
      <c r="I65" s="15" t="str">
        <f aca="false">[4]t2!I62</f>
        <v>-</v>
      </c>
      <c r="J65" s="15" t="n">
        <f aca="false">[4]t2!J62</f>
        <v>13870.53</v>
      </c>
      <c r="K65" s="15" t="n">
        <f aca="false">[4]t2!K62</f>
        <v>11233.11</v>
      </c>
      <c r="L65" s="15" t="n">
        <f aca="false">[4]t2!L62</f>
        <v>11292.28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5774</v>
      </c>
      <c r="C66" s="15" t="n">
        <f aca="false">[4]t2!C63</f>
        <v>5432.93</v>
      </c>
      <c r="D66" s="15" t="n">
        <f aca="false">[4]t2!D63</f>
        <v>174536.54</v>
      </c>
      <c r="E66" s="15" t="n">
        <f aca="false">[4]t2!E63</f>
        <v>107243.01</v>
      </c>
      <c r="F66" s="15" t="n">
        <f aca="false">[4]t2!F63</f>
        <v>56497.27</v>
      </c>
      <c r="G66" s="15" t="n">
        <f aca="false">[4]t2!G63</f>
        <v>49062.28</v>
      </c>
      <c r="H66" s="15" t="n">
        <f aca="false">[4]t2!H63</f>
        <v>6370.87</v>
      </c>
      <c r="I66" s="15" t="n">
        <f aca="false">[4]t2!I63</f>
        <v>148.97</v>
      </c>
      <c r="J66" s="15" t="n">
        <f aca="false">[4]t2!J63</f>
        <v>14260.25</v>
      </c>
      <c r="K66" s="15" t="n">
        <f aca="false">[4]t2!K63</f>
        <v>18527.19</v>
      </c>
      <c r="L66" s="15" t="n">
        <f aca="false">[4]t2!L63</f>
        <v>13694.7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5</v>
      </c>
      <c r="B67" s="13" t="n">
        <f aca="false">[4]t2!B64</f>
        <v>653220</v>
      </c>
      <c r="C67" s="13" t="n">
        <f aca="false">[4]t2!C64</f>
        <v>4088.9</v>
      </c>
      <c r="D67" s="13" t="n">
        <f aca="false">[4]t2!D64</f>
        <v>211622.15</v>
      </c>
      <c r="E67" s="13" t="n">
        <f aca="false">[4]t2!E64</f>
        <v>161218.04</v>
      </c>
      <c r="F67" s="13" t="n">
        <f aca="false">[4]t2!F64</f>
        <v>117511.88</v>
      </c>
      <c r="G67" s="13" t="n">
        <f aca="false">[4]t2!G64</f>
        <v>86621.86</v>
      </c>
      <c r="H67" s="13" t="n">
        <f aca="false">[4]t2!H64</f>
        <v>8275.74</v>
      </c>
      <c r="I67" s="13" t="str">
        <f aca="false">[4]t2!I64</f>
        <v>-</v>
      </c>
      <c r="J67" s="13" t="n">
        <f aca="false">[4]t2!J64</f>
        <v>25113.77</v>
      </c>
      <c r="K67" s="13" t="n">
        <f aca="false">[4]t2!K64</f>
        <v>22739.51</v>
      </c>
      <c r="L67" s="13" t="n">
        <f aca="false">[4]t2!L64</f>
        <v>16028.14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498</v>
      </c>
      <c r="C68" s="15" t="n">
        <f aca="false">[4]t2!C65</f>
        <v>1049.8</v>
      </c>
      <c r="D68" s="15" t="n">
        <f aca="false">[4]t2!D65</f>
        <v>90947.9</v>
      </c>
      <c r="E68" s="15" t="n">
        <f aca="false">[4]t2!E65</f>
        <v>81264.26</v>
      </c>
      <c r="F68" s="15" t="n">
        <f aca="false">[4]t2!F65</f>
        <v>65011.3</v>
      </c>
      <c r="G68" s="15" t="n">
        <f aca="false">[4]t2!G65</f>
        <v>42948.32</v>
      </c>
      <c r="H68" s="15" t="n">
        <f aca="false">[4]t2!H65</f>
        <v>5116.65</v>
      </c>
      <c r="I68" s="15" t="str">
        <f aca="false">[4]t2!I65</f>
        <v>-</v>
      </c>
      <c r="J68" s="15" t="n">
        <f aca="false">[4]t2!J65</f>
        <v>12585.99</v>
      </c>
      <c r="K68" s="15" t="n">
        <f aca="false">[4]t2!K65</f>
        <v>8861.57</v>
      </c>
      <c r="L68" s="15" t="n">
        <f aca="false">[4]t2!L65</f>
        <v>5712.21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722</v>
      </c>
      <c r="C69" s="15" t="n">
        <f aca="false">[4]t2!C66</f>
        <v>3039.1</v>
      </c>
      <c r="D69" s="15" t="n">
        <f aca="false">[4]t2!D66</f>
        <v>120674.25</v>
      </c>
      <c r="E69" s="15" t="n">
        <f aca="false">[4]t2!E66</f>
        <v>79953.78</v>
      </c>
      <c r="F69" s="15" t="n">
        <f aca="false">[4]t2!F66</f>
        <v>52500.58</v>
      </c>
      <c r="G69" s="15" t="n">
        <f aca="false">[4]t2!G66</f>
        <v>43673.54</v>
      </c>
      <c r="H69" s="15" t="n">
        <f aca="false">[4]t2!H66</f>
        <v>3159.1</v>
      </c>
      <c r="I69" s="15" t="str">
        <f aca="false">[4]t2!I66</f>
        <v>-</v>
      </c>
      <c r="J69" s="15" t="n">
        <f aca="false">[4]t2!J66</f>
        <v>12527.78</v>
      </c>
      <c r="K69" s="15" t="n">
        <f aca="false">[4]t2!K66</f>
        <v>13877.93</v>
      </c>
      <c r="L69" s="15" t="n">
        <f aca="false">[4]t2!L66</f>
        <v>10315.93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ไตรมาสที่ 3 (กรกฎาคม-กันยายน)  2562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6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6</v>
      </c>
      <c r="B75" s="13" t="n">
        <f aca="false">[4]t2!B71</f>
        <v>730758</v>
      </c>
      <c r="C75" s="13" t="n">
        <f aca="false">[4]t2!C71</f>
        <v>4770.95</v>
      </c>
      <c r="D75" s="13" t="n">
        <f aca="false">[4]t2!D71</f>
        <v>239989.21</v>
      </c>
      <c r="E75" s="13" t="n">
        <f aca="false">[4]t2!E71</f>
        <v>204718.96</v>
      </c>
      <c r="F75" s="13" t="n">
        <f aca="false">[4]t2!F71</f>
        <v>140347.11</v>
      </c>
      <c r="G75" s="13" t="n">
        <f aca="false">[4]t2!G71</f>
        <v>68472.05</v>
      </c>
      <c r="H75" s="13" t="n">
        <f aca="false">[4]t2!H71</f>
        <v>10449.7</v>
      </c>
      <c r="I75" s="13" t="str">
        <f aca="false">[4]t2!I71</f>
        <v>-</v>
      </c>
      <c r="J75" s="13" t="n">
        <f aca="false">[4]t2!J71</f>
        <v>23895.74</v>
      </c>
      <c r="K75" s="13" t="n">
        <f aca="false">[4]t2!K71</f>
        <v>24427.26</v>
      </c>
      <c r="L75" s="13" t="n">
        <f aca="false">[4]t2!L71</f>
        <v>13335.33</v>
      </c>
      <c r="M75" s="13" t="str">
        <f aca="false">[4]t2!M71</f>
        <v>-</v>
      </c>
      <c r="N75" s="13" t="n">
        <f aca="false">[4]t2!N71</f>
        <v>351.69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1305</v>
      </c>
      <c r="C76" s="15" t="n">
        <f aca="false">[4]t2!C72</f>
        <v>2778.34</v>
      </c>
      <c r="D76" s="15" t="n">
        <f aca="false">[4]t2!D72</f>
        <v>103449.76</v>
      </c>
      <c r="E76" s="15" t="n">
        <f aca="false">[4]t2!E72</f>
        <v>104991.07</v>
      </c>
      <c r="F76" s="15" t="n">
        <f aca="false">[4]t2!F72</f>
        <v>73917.76</v>
      </c>
      <c r="G76" s="15" t="n">
        <f aca="false">[4]t2!G72</f>
        <v>34211.32</v>
      </c>
      <c r="H76" s="15" t="n">
        <f aca="false">[4]t2!H72</f>
        <v>3755.67</v>
      </c>
      <c r="I76" s="15" t="str">
        <f aca="false">[4]t2!I72</f>
        <v>-</v>
      </c>
      <c r="J76" s="15" t="n">
        <f aca="false">[4]t2!J72</f>
        <v>12854.18</v>
      </c>
      <c r="K76" s="15" t="n">
        <f aca="false">[4]t2!K72</f>
        <v>9826.06</v>
      </c>
      <c r="L76" s="15" t="n">
        <f aca="false">[4]t2!L72</f>
        <v>5169.14</v>
      </c>
      <c r="M76" s="15" t="str">
        <f aca="false">[4]t2!M72</f>
        <v>-</v>
      </c>
      <c r="N76" s="15" t="n">
        <f aca="false">[4]t2!N72</f>
        <v>351.69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453</v>
      </c>
      <c r="C77" s="15" t="n">
        <f aca="false">[4]t2!C73</f>
        <v>1992.61</v>
      </c>
      <c r="D77" s="15" t="n">
        <f aca="false">[4]t2!D73</f>
        <v>136539.45</v>
      </c>
      <c r="E77" s="15" t="n">
        <f aca="false">[4]t2!E73</f>
        <v>99727.89</v>
      </c>
      <c r="F77" s="15" t="n">
        <f aca="false">[4]t2!F73</f>
        <v>66429.35</v>
      </c>
      <c r="G77" s="15" t="n">
        <f aca="false">[4]t2!G73</f>
        <v>34260.72</v>
      </c>
      <c r="H77" s="15" t="n">
        <f aca="false">[4]t2!H73</f>
        <v>6694.02</v>
      </c>
      <c r="I77" s="15" t="str">
        <f aca="false">[4]t2!I73</f>
        <v>-</v>
      </c>
      <c r="J77" s="15" t="n">
        <f aca="false">[4]t2!J73</f>
        <v>11041.56</v>
      </c>
      <c r="K77" s="15" t="n">
        <f aca="false">[4]t2!K73</f>
        <v>14601.2</v>
      </c>
      <c r="L77" s="15" t="n">
        <f aca="false">[4]t2!L73</f>
        <v>8166.18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7</v>
      </c>
      <c r="B78" s="13" t="n">
        <f aca="false">[4]t2!B74</f>
        <v>441993</v>
      </c>
      <c r="C78" s="13" t="n">
        <f aca="false">[4]t2!C74</f>
        <v>7000.23</v>
      </c>
      <c r="D78" s="13" t="n">
        <f aca="false">[4]t2!D74</f>
        <v>131386.77</v>
      </c>
      <c r="E78" s="13" t="n">
        <f aca="false">[4]t2!E74</f>
        <v>120710.73</v>
      </c>
      <c r="F78" s="13" t="n">
        <f aca="false">[4]t2!F74</f>
        <v>78843.51</v>
      </c>
      <c r="G78" s="13" t="n">
        <f aca="false">[4]t2!G74</f>
        <v>46298.85</v>
      </c>
      <c r="H78" s="13" t="n">
        <f aca="false">[4]t2!H74</f>
        <v>10485.3</v>
      </c>
      <c r="I78" s="13" t="n">
        <f aca="false">[4]t2!I74</f>
        <v>178.74</v>
      </c>
      <c r="J78" s="13" t="n">
        <f aca="false">[4]t2!J74</f>
        <v>21443.98</v>
      </c>
      <c r="K78" s="13" t="n">
        <f aca="false">[4]t2!K74</f>
        <v>15089.45</v>
      </c>
      <c r="L78" s="13" t="n">
        <f aca="false">[4]t2!L74</f>
        <v>10555.42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774</v>
      </c>
      <c r="C79" s="15" t="n">
        <f aca="false">[4]t2!C75</f>
        <v>2420.52</v>
      </c>
      <c r="D79" s="15" t="n">
        <f aca="false">[4]t2!D75</f>
        <v>55401.19</v>
      </c>
      <c r="E79" s="15" t="n">
        <f aca="false">[4]t2!E75</f>
        <v>64282.75</v>
      </c>
      <c r="F79" s="15" t="n">
        <f aca="false">[4]t2!F75</f>
        <v>39778.54</v>
      </c>
      <c r="G79" s="15" t="n">
        <f aca="false">[4]t2!G75</f>
        <v>23942.45</v>
      </c>
      <c r="H79" s="15" t="n">
        <f aca="false">[4]t2!H75</f>
        <v>5592.08</v>
      </c>
      <c r="I79" s="15" t="str">
        <f aca="false">[4]t2!I75</f>
        <v>-</v>
      </c>
      <c r="J79" s="15" t="n">
        <f aca="false">[4]t2!J75</f>
        <v>9818.13</v>
      </c>
      <c r="K79" s="15" t="n">
        <f aca="false">[4]t2!K75</f>
        <v>7542.97</v>
      </c>
      <c r="L79" s="15" t="n">
        <f aca="false">[4]t2!L75</f>
        <v>2995.36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219</v>
      </c>
      <c r="C80" s="15" t="n">
        <f aca="false">[4]t2!C76</f>
        <v>4579.71</v>
      </c>
      <c r="D80" s="15" t="n">
        <f aca="false">[4]t2!D76</f>
        <v>75985.58</v>
      </c>
      <c r="E80" s="15" t="n">
        <f aca="false">[4]t2!E76</f>
        <v>56427.99</v>
      </c>
      <c r="F80" s="15" t="n">
        <f aca="false">[4]t2!F76</f>
        <v>39064.97</v>
      </c>
      <c r="G80" s="15" t="n">
        <f aca="false">[4]t2!G76</f>
        <v>22356.4</v>
      </c>
      <c r="H80" s="15" t="n">
        <f aca="false">[4]t2!H76</f>
        <v>4893.22</v>
      </c>
      <c r="I80" s="15" t="n">
        <f aca="false">[4]t2!I76</f>
        <v>178.74</v>
      </c>
      <c r="J80" s="15" t="n">
        <f aca="false">[4]t2!J76</f>
        <v>11625.84</v>
      </c>
      <c r="K80" s="15" t="n">
        <f aca="false">[4]t2!K76</f>
        <v>7546.48</v>
      </c>
      <c r="L80" s="15" t="n">
        <f aca="false">[4]t2!L76</f>
        <v>7560.06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8</v>
      </c>
      <c r="B81" s="13" t="n">
        <f aca="false">[4]t2!B77</f>
        <v>275450</v>
      </c>
      <c r="C81" s="13" t="n">
        <f aca="false">[4]t2!C77</f>
        <v>10723.17</v>
      </c>
      <c r="D81" s="13" t="n">
        <f aca="false">[4]t2!D77</f>
        <v>81169.95</v>
      </c>
      <c r="E81" s="13" t="n">
        <f aca="false">[4]t2!E77</f>
        <v>65733.15</v>
      </c>
      <c r="F81" s="13" t="n">
        <f aca="false">[4]t2!F77</f>
        <v>55881.04</v>
      </c>
      <c r="G81" s="13" t="n">
        <f aca="false">[4]t2!G77</f>
        <v>34083.22</v>
      </c>
      <c r="H81" s="13" t="n">
        <f aca="false">[4]t2!H77</f>
        <v>4721.5</v>
      </c>
      <c r="I81" s="13" t="str">
        <f aca="false">[4]t2!I77</f>
        <v>-</v>
      </c>
      <c r="J81" s="13" t="n">
        <f aca="false">[4]t2!J77</f>
        <v>9965.6</v>
      </c>
      <c r="K81" s="13" t="n">
        <f aca="false">[4]t2!K77</f>
        <v>10286.12</v>
      </c>
      <c r="L81" s="13" t="n">
        <f aca="false">[4]t2!L77</f>
        <v>2886.25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5112</v>
      </c>
      <c r="C82" s="15" t="n">
        <f aca="false">[4]t2!C78</f>
        <v>4622.47</v>
      </c>
      <c r="D82" s="15" t="n">
        <f aca="false">[4]t2!D78</f>
        <v>36030.79</v>
      </c>
      <c r="E82" s="15" t="n">
        <f aca="false">[4]t2!E78</f>
        <v>32676.79</v>
      </c>
      <c r="F82" s="15" t="n">
        <f aca="false">[4]t2!F78</f>
        <v>29975.19</v>
      </c>
      <c r="G82" s="15" t="n">
        <f aca="false">[4]t2!G78</f>
        <v>17311.02</v>
      </c>
      <c r="H82" s="15" t="n">
        <f aca="false">[4]t2!H78</f>
        <v>2876.46</v>
      </c>
      <c r="I82" s="15" t="str">
        <f aca="false">[4]t2!I78</f>
        <v>-</v>
      </c>
      <c r="J82" s="15" t="n">
        <f aca="false">[4]t2!J78</f>
        <v>3973.53</v>
      </c>
      <c r="K82" s="15" t="n">
        <f aca="false">[4]t2!K78</f>
        <v>6119.94</v>
      </c>
      <c r="L82" s="15" t="n">
        <f aca="false">[4]t2!L78</f>
        <v>1525.82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338</v>
      </c>
      <c r="C83" s="15" t="n">
        <f aca="false">[4]t2!C79</f>
        <v>6100.7</v>
      </c>
      <c r="D83" s="15" t="n">
        <f aca="false">[4]t2!D79</f>
        <v>45139.16</v>
      </c>
      <c r="E83" s="15" t="n">
        <f aca="false">[4]t2!E79</f>
        <v>33056.36</v>
      </c>
      <c r="F83" s="15" t="n">
        <f aca="false">[4]t2!F79</f>
        <v>25905.85</v>
      </c>
      <c r="G83" s="15" t="n">
        <f aca="false">[4]t2!G79</f>
        <v>16772.2</v>
      </c>
      <c r="H83" s="15" t="n">
        <f aca="false">[4]t2!H79</f>
        <v>1845.04</v>
      </c>
      <c r="I83" s="15" t="str">
        <f aca="false">[4]t2!I79</f>
        <v>-</v>
      </c>
      <c r="J83" s="15" t="n">
        <f aca="false">[4]t2!J79</f>
        <v>5992.08</v>
      </c>
      <c r="K83" s="15" t="n">
        <f aca="false">[4]t2!K79</f>
        <v>4166.18</v>
      </c>
      <c r="L83" s="15" t="n">
        <f aca="false">[4]t2!L79</f>
        <v>1360.43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99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443537.99</v>
      </c>
      <c r="C6" s="13" t="n">
        <f aca="false">[5]t2!C5</f>
        <v>364457.3</v>
      </c>
      <c r="D6" s="13" t="n">
        <f aca="false">[5]t2!D5</f>
        <v>1440378.49</v>
      </c>
      <c r="E6" s="13" t="n">
        <f aca="false">[5]t2!E5</f>
        <v>1752490.89</v>
      </c>
      <c r="F6" s="13" t="n">
        <f aca="false">[5]t2!F5</f>
        <v>1395919.18</v>
      </c>
      <c r="G6" s="13" t="n">
        <f aca="false">[5]t2!G5</f>
        <v>1011405.67</v>
      </c>
      <c r="H6" s="13" t="n">
        <f aca="false">[5]t2!H5</f>
        <v>228370.76</v>
      </c>
      <c r="I6" s="13" t="n">
        <f aca="false">[5]t2!I5</f>
        <v>1185.49</v>
      </c>
      <c r="J6" s="13" t="n">
        <f aca="false">[5]t2!J5</f>
        <v>677702.89</v>
      </c>
      <c r="K6" s="13" t="n">
        <f aca="false">[5]t2!K5</f>
        <v>352666.27</v>
      </c>
      <c r="L6" s="13" t="n">
        <f aca="false">[5]t2!L5</f>
        <v>166006.02</v>
      </c>
      <c r="M6" s="13" t="n">
        <f aca="false">[5]t2!M5</f>
        <v>7149.98</v>
      </c>
      <c r="N6" s="13" t="n">
        <f aca="false">[5]t2!N5</f>
        <v>45805.04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22765</v>
      </c>
      <c r="C7" s="13" t="n">
        <f aca="false">[5]t2!C6</f>
        <v>143363.78</v>
      </c>
      <c r="D7" s="13" t="n">
        <f aca="false">[5]t2!D6</f>
        <v>622359.91</v>
      </c>
      <c r="E7" s="13" t="n">
        <f aca="false">[5]t2!E6</f>
        <v>971560.94</v>
      </c>
      <c r="F7" s="13" t="n">
        <f aca="false">[5]t2!F6</f>
        <v>740112.82</v>
      </c>
      <c r="G7" s="13" t="n">
        <f aca="false">[5]t2!G6</f>
        <v>504764.33</v>
      </c>
      <c r="H7" s="13" t="n">
        <f aca="false">[5]t2!H6</f>
        <v>135628.66</v>
      </c>
      <c r="I7" s="13" t="n">
        <f aca="false">[5]t2!I6</f>
        <v>1059.46</v>
      </c>
      <c r="J7" s="13" t="n">
        <f aca="false">[5]t2!J6</f>
        <v>252165.13</v>
      </c>
      <c r="K7" s="13" t="n">
        <f aca="false">[5]t2!K6</f>
        <v>173180.25</v>
      </c>
      <c r="L7" s="13" t="n">
        <f aca="false">[5]t2!L6</f>
        <v>50746.36</v>
      </c>
      <c r="M7" s="13" t="n">
        <f aca="false">[5]t2!M6</f>
        <v>3919.45</v>
      </c>
      <c r="N7" s="13" t="n">
        <f aca="false">[5]t2!N6</f>
        <v>23903.91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20772.99</v>
      </c>
      <c r="C8" s="13" t="n">
        <f aca="false">[5]t2!C7</f>
        <v>221093.52</v>
      </c>
      <c r="D8" s="13" t="n">
        <f aca="false">[5]t2!D7</f>
        <v>818018.58</v>
      </c>
      <c r="E8" s="13" t="n">
        <f aca="false">[5]t2!E7</f>
        <v>780929.95</v>
      </c>
      <c r="F8" s="13" t="n">
        <f aca="false">[5]t2!F7</f>
        <v>655806.36</v>
      </c>
      <c r="G8" s="13" t="n">
        <f aca="false">[5]t2!G7</f>
        <v>506641.34</v>
      </c>
      <c r="H8" s="13" t="n">
        <f aca="false">[5]t2!H7</f>
        <v>92742.1</v>
      </c>
      <c r="I8" s="13" t="n">
        <f aca="false">[5]t2!I7</f>
        <v>126.04</v>
      </c>
      <c r="J8" s="13" t="n">
        <f aca="false">[5]t2!J7</f>
        <v>425537.77</v>
      </c>
      <c r="K8" s="13" t="n">
        <f aca="false">[5]t2!K7</f>
        <v>179486.02</v>
      </c>
      <c r="L8" s="13" t="n">
        <f aca="false">[5]t2!L7</f>
        <v>115259.65</v>
      </c>
      <c r="M8" s="13" t="n">
        <f aca="false">[5]t2!M7</f>
        <v>3230.53</v>
      </c>
      <c r="N8" s="13" t="n">
        <f aca="false">[5]t2!N7</f>
        <v>21901.13</v>
      </c>
      <c r="O8" s="45"/>
    </row>
    <row r="9" s="12" customFormat="true" ht="23.25" hidden="false" customHeight="true" outlineLevel="0" collapsed="false">
      <c r="A9" s="12" t="s">
        <v>100</v>
      </c>
      <c r="B9" s="13" t="n">
        <f aca="false">[5]t2!B8</f>
        <v>1262223</v>
      </c>
      <c r="C9" s="13" t="n">
        <f aca="false">[5]t2!C8</f>
        <v>30892.34</v>
      </c>
      <c r="D9" s="13" t="n">
        <f aca="false">[5]t2!D8</f>
        <v>289249.37</v>
      </c>
      <c r="E9" s="13" t="n">
        <f aca="false">[5]t2!E8</f>
        <v>319116.76</v>
      </c>
      <c r="F9" s="13" t="n">
        <f aca="false">[5]t2!F8</f>
        <v>241886.98</v>
      </c>
      <c r="G9" s="13" t="n">
        <f aca="false">[5]t2!G8</f>
        <v>139108.42</v>
      </c>
      <c r="H9" s="13" t="n">
        <f aca="false">[5]t2!H8</f>
        <v>36923.17</v>
      </c>
      <c r="I9" s="13" t="str">
        <f aca="false">[5]t2!I8</f>
        <v>-</v>
      </c>
      <c r="J9" s="13" t="n">
        <f aca="false">[5]t2!J8</f>
        <v>113041.08</v>
      </c>
      <c r="K9" s="13" t="n">
        <f aca="false">[5]t2!K8</f>
        <v>59454.15</v>
      </c>
      <c r="L9" s="13" t="n">
        <f aca="false">[5]t2!L8</f>
        <v>30587.28</v>
      </c>
      <c r="M9" s="13" t="str">
        <f aca="false">[5]t2!M8</f>
        <v>-</v>
      </c>
      <c r="N9" s="13" t="n">
        <f aca="false">[5]t2!N8</f>
        <v>1963.43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10188</v>
      </c>
      <c r="C10" s="15" t="n">
        <f aca="false">[5]t2!C9</f>
        <v>8186.63</v>
      </c>
      <c r="D10" s="15" t="n">
        <f aca="false">[5]t2!D9</f>
        <v>119293.7</v>
      </c>
      <c r="E10" s="15" t="n">
        <f aca="false">[5]t2!E9</f>
        <v>175010.03</v>
      </c>
      <c r="F10" s="15" t="n">
        <f aca="false">[5]t2!F9</f>
        <v>133920.94</v>
      </c>
      <c r="G10" s="15" t="n">
        <f aca="false">[5]t2!G9</f>
        <v>68482.94</v>
      </c>
      <c r="H10" s="15" t="n">
        <f aca="false">[5]t2!H9</f>
        <v>18719.53</v>
      </c>
      <c r="I10" s="15" t="str">
        <f aca="false">[5]t2!I9</f>
        <v>-</v>
      </c>
      <c r="J10" s="15" t="n">
        <f aca="false">[5]t2!J9</f>
        <v>40726.72</v>
      </c>
      <c r="K10" s="15" t="n">
        <f aca="false">[5]t2!K9</f>
        <v>32702.11</v>
      </c>
      <c r="L10" s="15" t="n">
        <f aca="false">[5]t2!L9</f>
        <v>11890.97</v>
      </c>
      <c r="M10" s="15" t="str">
        <f aca="false">[5]t2!M9</f>
        <v>-</v>
      </c>
      <c r="N10" s="15" t="n">
        <f aca="false">[5]t2!N9</f>
        <v>1254.42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52035</v>
      </c>
      <c r="C11" s="15" t="n">
        <f aca="false">[5]t2!C10</f>
        <v>22705.71</v>
      </c>
      <c r="D11" s="15" t="n">
        <f aca="false">[5]t2!D10</f>
        <v>169955.67</v>
      </c>
      <c r="E11" s="15" t="n">
        <f aca="false">[5]t2!E10</f>
        <v>144106.73</v>
      </c>
      <c r="F11" s="15" t="n">
        <f aca="false">[5]t2!F10</f>
        <v>107966.04</v>
      </c>
      <c r="G11" s="15" t="n">
        <f aca="false">[5]t2!G10</f>
        <v>70625.49</v>
      </c>
      <c r="H11" s="15" t="n">
        <f aca="false">[5]t2!H10</f>
        <v>18203.64</v>
      </c>
      <c r="I11" s="15" t="str">
        <f aca="false">[5]t2!I10</f>
        <v>-</v>
      </c>
      <c r="J11" s="15" t="n">
        <f aca="false">[5]t2!J10</f>
        <v>72314.36</v>
      </c>
      <c r="K11" s="15" t="n">
        <f aca="false">[5]t2!K10</f>
        <v>26752.04</v>
      </c>
      <c r="L11" s="15" t="n">
        <f aca="false">[5]t2!L10</f>
        <v>18696.31</v>
      </c>
      <c r="M11" s="15" t="str">
        <f aca="false">[5]t2!M10</f>
        <v>-</v>
      </c>
      <c r="N11" s="15" t="n">
        <f aca="false">[5]t2!N10</f>
        <v>709.01</v>
      </c>
      <c r="O11" s="23"/>
    </row>
    <row r="12" s="12" customFormat="true" ht="24" hidden="false" customHeight="true" outlineLevel="0" collapsed="false">
      <c r="A12" s="12" t="s">
        <v>101</v>
      </c>
      <c r="B12" s="13" t="n">
        <f aca="false">[5]t2!B11</f>
        <v>295922</v>
      </c>
      <c r="C12" s="13" t="n">
        <f aca="false">[5]t2!C11</f>
        <v>9365.8</v>
      </c>
      <c r="D12" s="13" t="n">
        <f aca="false">[5]t2!D11</f>
        <v>55755.16</v>
      </c>
      <c r="E12" s="13" t="n">
        <f aca="false">[5]t2!E11</f>
        <v>70858.9</v>
      </c>
      <c r="F12" s="13" t="n">
        <f aca="false">[5]t2!F11</f>
        <v>58495.75</v>
      </c>
      <c r="G12" s="13" t="n">
        <f aca="false">[5]t2!G11</f>
        <v>37944.79</v>
      </c>
      <c r="H12" s="13" t="n">
        <f aca="false">[5]t2!H11</f>
        <v>12423.93</v>
      </c>
      <c r="I12" s="13" t="n">
        <f aca="false">[5]t2!I11</f>
        <v>54.59</v>
      </c>
      <c r="J12" s="13" t="n">
        <f aca="false">[5]t2!J11</f>
        <v>28011.68</v>
      </c>
      <c r="K12" s="13" t="n">
        <f aca="false">[5]t2!K11</f>
        <v>16004.71</v>
      </c>
      <c r="L12" s="13" t="n">
        <f aca="false">[5]t2!L11</f>
        <v>5969.89</v>
      </c>
      <c r="M12" s="13" t="str">
        <f aca="false">[5]t2!M11</f>
        <v>-</v>
      </c>
      <c r="N12" s="13" t="n">
        <f aca="false">[5]t2!N11</f>
        <v>1036.79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6202</v>
      </c>
      <c r="C13" s="15" t="n">
        <f aca="false">[5]t2!C12</f>
        <v>3610.46</v>
      </c>
      <c r="D13" s="15" t="n">
        <f aca="false">[5]t2!D12</f>
        <v>25211.51</v>
      </c>
      <c r="E13" s="15" t="n">
        <f aca="false">[5]t2!E12</f>
        <v>41273.33</v>
      </c>
      <c r="F13" s="15" t="n">
        <f aca="false">[5]t2!F12</f>
        <v>29849.54</v>
      </c>
      <c r="G13" s="15" t="n">
        <f aca="false">[5]t2!G12</f>
        <v>18228.11</v>
      </c>
      <c r="H13" s="15" t="n">
        <f aca="false">[5]t2!H12</f>
        <v>7836.67</v>
      </c>
      <c r="I13" s="15" t="n">
        <f aca="false">[5]t2!I12</f>
        <v>54.59</v>
      </c>
      <c r="J13" s="15" t="n">
        <f aca="false">[5]t2!J12</f>
        <v>10432.11</v>
      </c>
      <c r="K13" s="15" t="n">
        <f aca="false">[5]t2!K12</f>
        <v>6864.52</v>
      </c>
      <c r="L13" s="15" t="n">
        <f aca="false">[5]t2!L12</f>
        <v>2572.52</v>
      </c>
      <c r="M13" s="15" t="str">
        <f aca="false">[5]t2!M12</f>
        <v>-</v>
      </c>
      <c r="N13" s="15" t="n">
        <f aca="false">[5]t2!N12</f>
        <v>268.65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49720</v>
      </c>
      <c r="C14" s="15" t="n">
        <f aca="false">[5]t2!C13</f>
        <v>5755.35</v>
      </c>
      <c r="D14" s="15" t="n">
        <f aca="false">[5]t2!D13</f>
        <v>30543.66</v>
      </c>
      <c r="E14" s="15" t="n">
        <f aca="false">[5]t2!E13</f>
        <v>29585.57</v>
      </c>
      <c r="F14" s="15" t="n">
        <f aca="false">[5]t2!F13</f>
        <v>28646.21</v>
      </c>
      <c r="G14" s="15" t="n">
        <f aca="false">[5]t2!G13</f>
        <v>19716.68</v>
      </c>
      <c r="H14" s="15" t="n">
        <f aca="false">[5]t2!H13</f>
        <v>4587.26</v>
      </c>
      <c r="I14" s="15" t="str">
        <f aca="false">[5]t2!I13</f>
        <v>-</v>
      </c>
      <c r="J14" s="15" t="n">
        <f aca="false">[5]t2!J13</f>
        <v>17579.57</v>
      </c>
      <c r="K14" s="15" t="n">
        <f aca="false">[5]t2!K13</f>
        <v>9140.2</v>
      </c>
      <c r="L14" s="15" t="n">
        <f aca="false">[5]t2!L13</f>
        <v>3397.37</v>
      </c>
      <c r="M14" s="15" t="str">
        <f aca="false">[5]t2!M13</f>
        <v>-</v>
      </c>
      <c r="N14" s="15" t="n">
        <f aca="false">[5]t2!N13</f>
        <v>768.15</v>
      </c>
      <c r="O14" s="23"/>
    </row>
    <row r="15" s="12" customFormat="true" ht="23.25" hidden="false" customHeight="true" outlineLevel="0" collapsed="false">
      <c r="A15" s="12" t="s">
        <v>102</v>
      </c>
      <c r="B15" s="13" t="n">
        <f aca="false">[5]t2!B14</f>
        <v>217738</v>
      </c>
      <c r="C15" s="13" t="n">
        <f aca="false">[5]t2!C14</f>
        <v>7834.06</v>
      </c>
      <c r="D15" s="13" t="n">
        <f aca="false">[5]t2!D14</f>
        <v>48432.88</v>
      </c>
      <c r="E15" s="13" t="n">
        <f aca="false">[5]t2!E14</f>
        <v>51594.28</v>
      </c>
      <c r="F15" s="13" t="n">
        <f aca="false">[5]t2!F14</f>
        <v>43898.93</v>
      </c>
      <c r="G15" s="13" t="n">
        <f aca="false">[5]t2!G14</f>
        <v>21513.95</v>
      </c>
      <c r="H15" s="13" t="n">
        <f aca="false">[5]t2!H14</f>
        <v>6721.3</v>
      </c>
      <c r="I15" s="13" t="n">
        <f aca="false">[5]t2!I14</f>
        <v>142.82</v>
      </c>
      <c r="J15" s="13" t="n">
        <f aca="false">[5]t2!J14</f>
        <v>20089.1</v>
      </c>
      <c r="K15" s="13" t="n">
        <f aca="false">[5]t2!K14</f>
        <v>11470.93</v>
      </c>
      <c r="L15" s="13" t="n">
        <f aca="false">[5]t2!L14</f>
        <v>4570.48</v>
      </c>
      <c r="M15" s="13" t="n">
        <f aca="false">[5]t2!M14</f>
        <v>284.7</v>
      </c>
      <c r="N15" s="13" t="n">
        <f aca="false">[5]t2!N14</f>
        <v>1184.57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0367</v>
      </c>
      <c r="C16" s="15" t="n">
        <f aca="false">[5]t2!C15</f>
        <v>4904.25</v>
      </c>
      <c r="D16" s="15" t="n">
        <f aca="false">[5]t2!D15</f>
        <v>23148.45</v>
      </c>
      <c r="E16" s="15" t="n">
        <f aca="false">[5]t2!E15</f>
        <v>26719.24</v>
      </c>
      <c r="F16" s="15" t="n">
        <f aca="false">[5]t2!F15</f>
        <v>27014.67</v>
      </c>
      <c r="G16" s="15" t="n">
        <f aca="false">[5]t2!G15</f>
        <v>8505.8</v>
      </c>
      <c r="H16" s="15" t="n">
        <f aca="false">[5]t2!H15</f>
        <v>4409.78</v>
      </c>
      <c r="I16" s="15" t="n">
        <f aca="false">[5]t2!I15</f>
        <v>65.33</v>
      </c>
      <c r="J16" s="15" t="n">
        <f aca="false">[5]t2!J15</f>
        <v>7302.62</v>
      </c>
      <c r="K16" s="15" t="n">
        <f aca="false">[5]t2!K15</f>
        <v>5944.19</v>
      </c>
      <c r="L16" s="15" t="n">
        <f aca="false">[5]t2!L15</f>
        <v>1486.98</v>
      </c>
      <c r="M16" s="15" t="str">
        <f aca="false">[5]t2!M15</f>
        <v>-</v>
      </c>
      <c r="N16" s="15" t="n">
        <f aca="false">[5]t2!N15</f>
        <v>865.7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7371</v>
      </c>
      <c r="C17" s="15" t="n">
        <f aca="false">[5]t2!C16</f>
        <v>2929.8</v>
      </c>
      <c r="D17" s="15" t="n">
        <f aca="false">[5]t2!D16</f>
        <v>25284.43</v>
      </c>
      <c r="E17" s="15" t="n">
        <f aca="false">[5]t2!E16</f>
        <v>24875.04</v>
      </c>
      <c r="F17" s="15" t="n">
        <f aca="false">[5]t2!F16</f>
        <v>16884.26</v>
      </c>
      <c r="G17" s="15" t="n">
        <f aca="false">[5]t2!G16</f>
        <v>13008.16</v>
      </c>
      <c r="H17" s="15" t="n">
        <f aca="false">[5]t2!H16</f>
        <v>2311.52</v>
      </c>
      <c r="I17" s="15" t="n">
        <f aca="false">[5]t2!I16</f>
        <v>77.49</v>
      </c>
      <c r="J17" s="15" t="n">
        <f aca="false">[5]t2!J16</f>
        <v>12786.48</v>
      </c>
      <c r="K17" s="15" t="n">
        <f aca="false">[5]t2!K16</f>
        <v>5526.74</v>
      </c>
      <c r="L17" s="15" t="n">
        <f aca="false">[5]t2!L16</f>
        <v>3083.51</v>
      </c>
      <c r="M17" s="15" t="n">
        <f aca="false">[5]t2!M16</f>
        <v>284.7</v>
      </c>
      <c r="N17" s="15" t="n">
        <f aca="false">[5]t2!N16</f>
        <v>318.87</v>
      </c>
      <c r="O17" s="23"/>
    </row>
    <row r="18" s="12" customFormat="true" ht="23.25" hidden="false" customHeight="true" outlineLevel="0" collapsed="false">
      <c r="A18" s="12" t="s">
        <v>103</v>
      </c>
      <c r="B18" s="13" t="n">
        <f aca="false">[5]t2!B17</f>
        <v>451965</v>
      </c>
      <c r="C18" s="13" t="n">
        <f aca="false">[5]t2!C17</f>
        <v>16532.96</v>
      </c>
      <c r="D18" s="13" t="n">
        <f aca="false">[5]t2!D17</f>
        <v>53425.59</v>
      </c>
      <c r="E18" s="13" t="n">
        <f aca="false">[5]t2!E17</f>
        <v>86186.8</v>
      </c>
      <c r="F18" s="13" t="n">
        <f aca="false">[5]t2!F17</f>
        <v>89204.92</v>
      </c>
      <c r="G18" s="13" t="n">
        <f aca="false">[5]t2!G17</f>
        <v>67786.91</v>
      </c>
      <c r="H18" s="13" t="n">
        <f aca="false">[5]t2!H17</f>
        <v>21528.11</v>
      </c>
      <c r="I18" s="13" t="n">
        <f aca="false">[5]t2!I17</f>
        <v>170.74</v>
      </c>
      <c r="J18" s="13" t="n">
        <f aca="false">[5]t2!J17</f>
        <v>56945.88</v>
      </c>
      <c r="K18" s="13" t="n">
        <f aca="false">[5]t2!K17</f>
        <v>35154.46</v>
      </c>
      <c r="L18" s="13" t="n">
        <f aca="false">[5]t2!L17</f>
        <v>14404.86</v>
      </c>
      <c r="M18" s="13" t="str">
        <f aca="false">[5]t2!M17</f>
        <v>-</v>
      </c>
      <c r="N18" s="13" t="n">
        <f aca="false">[5]t2!N17</f>
        <v>10623.76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5158</v>
      </c>
      <c r="C19" s="15" t="n">
        <f aca="false">[5]t2!C18</f>
        <v>6532.24</v>
      </c>
      <c r="D19" s="15" t="n">
        <f aca="false">[5]t2!D18</f>
        <v>22778.75</v>
      </c>
      <c r="E19" s="15" t="n">
        <f aca="false">[5]t2!E18</f>
        <v>48024.16</v>
      </c>
      <c r="F19" s="15" t="n">
        <f aca="false">[5]t2!F18</f>
        <v>47827.52</v>
      </c>
      <c r="G19" s="15" t="n">
        <f aca="false">[5]t2!G18</f>
        <v>33658.96</v>
      </c>
      <c r="H19" s="15" t="n">
        <f aca="false">[5]t2!H18</f>
        <v>12483.52</v>
      </c>
      <c r="I19" s="15" t="n">
        <f aca="false">[5]t2!I18</f>
        <v>170.74</v>
      </c>
      <c r="J19" s="15" t="n">
        <f aca="false">[5]t2!J18</f>
        <v>25113.3</v>
      </c>
      <c r="K19" s="15" t="n">
        <f aca="false">[5]t2!K18</f>
        <v>16773.8</v>
      </c>
      <c r="L19" s="15" t="n">
        <f aca="false">[5]t2!L18</f>
        <v>5824.33</v>
      </c>
      <c r="M19" s="15" t="str">
        <f aca="false">[5]t2!M18</f>
        <v>-</v>
      </c>
      <c r="N19" s="15" t="n">
        <f aca="false">[5]t2!N18</f>
        <v>5970.67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6807</v>
      </c>
      <c r="C20" s="15" t="n">
        <f aca="false">[5]t2!C19</f>
        <v>10000.71</v>
      </c>
      <c r="D20" s="15" t="n">
        <f aca="false">[5]t2!D19</f>
        <v>30646.85</v>
      </c>
      <c r="E20" s="15" t="n">
        <f aca="false">[5]t2!E19</f>
        <v>38162.64</v>
      </c>
      <c r="F20" s="15" t="n">
        <f aca="false">[5]t2!F19</f>
        <v>41377.41</v>
      </c>
      <c r="G20" s="15" t="n">
        <f aca="false">[5]t2!G19</f>
        <v>34127.95</v>
      </c>
      <c r="H20" s="15" t="n">
        <f aca="false">[5]t2!H19</f>
        <v>9044.59</v>
      </c>
      <c r="I20" s="15" t="str">
        <f aca="false">[5]t2!I19</f>
        <v>-</v>
      </c>
      <c r="J20" s="15" t="n">
        <f aca="false">[5]t2!J19</f>
        <v>31832.57</v>
      </c>
      <c r="K20" s="15" t="n">
        <f aca="false">[5]t2!K19</f>
        <v>18380.67</v>
      </c>
      <c r="L20" s="15" t="n">
        <f aca="false">[5]t2!L19</f>
        <v>8580.53</v>
      </c>
      <c r="M20" s="15" t="str">
        <f aca="false">[5]t2!M19</f>
        <v>-</v>
      </c>
      <c r="N20" s="15" t="n">
        <f aca="false">[5]t2!N19</f>
        <v>4653.09</v>
      </c>
      <c r="O20" s="23"/>
    </row>
    <row r="21" s="12" customFormat="true" ht="24" hidden="false" customHeight="true" outlineLevel="0" collapsed="false">
      <c r="A21" s="12" t="s">
        <v>104</v>
      </c>
      <c r="B21" s="13" t="n">
        <f aca="false">[5]t2!B20</f>
        <v>874700</v>
      </c>
      <c r="C21" s="13" t="n">
        <f aca="false">[5]t2!C20</f>
        <v>40096.31</v>
      </c>
      <c r="D21" s="13" t="n">
        <f aca="false">[5]t2!D20</f>
        <v>150771.24</v>
      </c>
      <c r="E21" s="13" t="n">
        <f aca="false">[5]t2!E20</f>
        <v>215771.66</v>
      </c>
      <c r="F21" s="13" t="n">
        <f aca="false">[5]t2!F20</f>
        <v>166718.93</v>
      </c>
      <c r="G21" s="13" t="n">
        <f aca="false">[5]t2!G20</f>
        <v>116722.43</v>
      </c>
      <c r="H21" s="13" t="n">
        <f aca="false">[5]t2!H20</f>
        <v>30665.23</v>
      </c>
      <c r="I21" s="13" t="str">
        <f aca="false">[5]t2!I20</f>
        <v>-</v>
      </c>
      <c r="J21" s="13" t="n">
        <f aca="false">[5]t2!J20</f>
        <v>90388.07</v>
      </c>
      <c r="K21" s="13" t="n">
        <f aca="false">[5]t2!K20</f>
        <v>32052.38</v>
      </c>
      <c r="L21" s="13" t="n">
        <f aca="false">[5]t2!L20</f>
        <v>10985.95</v>
      </c>
      <c r="M21" s="13" t="str">
        <f aca="false">[5]t2!M20</f>
        <v>-</v>
      </c>
      <c r="N21" s="13" t="n">
        <f aca="false">[5]t2!N20</f>
        <v>20527.8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5515</v>
      </c>
      <c r="C22" s="15" t="n">
        <f aca="false">[5]t2!C21</f>
        <v>21864.6</v>
      </c>
      <c r="D22" s="15" t="n">
        <f aca="false">[5]t2!D21</f>
        <v>62956.66</v>
      </c>
      <c r="E22" s="15" t="n">
        <f aca="false">[5]t2!E21</f>
        <v>109324.75</v>
      </c>
      <c r="F22" s="15" t="n">
        <f aca="false">[5]t2!F21</f>
        <v>86939</v>
      </c>
      <c r="G22" s="15" t="n">
        <f aca="false">[5]t2!G21</f>
        <v>63255.72</v>
      </c>
      <c r="H22" s="15" t="n">
        <f aca="false">[5]t2!H21</f>
        <v>17311.19</v>
      </c>
      <c r="I22" s="15" t="str">
        <f aca="false">[5]t2!I21</f>
        <v>-</v>
      </c>
      <c r="J22" s="15" t="n">
        <f aca="false">[5]t2!J21</f>
        <v>36058.84</v>
      </c>
      <c r="K22" s="15" t="n">
        <f aca="false">[5]t2!K21</f>
        <v>15712.47</v>
      </c>
      <c r="L22" s="15" t="n">
        <f aca="false">[5]t2!L21</f>
        <v>2709.69</v>
      </c>
      <c r="M22" s="15" t="str">
        <f aca="false">[5]t2!M21</f>
        <v>-</v>
      </c>
      <c r="N22" s="15" t="n">
        <f aca="false">[5]t2!N21</f>
        <v>9382.08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49185</v>
      </c>
      <c r="C23" s="15" t="n">
        <f aca="false">[5]t2!C22</f>
        <v>18231.71</v>
      </c>
      <c r="D23" s="15" t="n">
        <f aca="false">[5]t2!D22</f>
        <v>87814.58</v>
      </c>
      <c r="E23" s="15" t="n">
        <f aca="false">[5]t2!E22</f>
        <v>106446.91</v>
      </c>
      <c r="F23" s="15" t="n">
        <f aca="false">[5]t2!F22</f>
        <v>79779.92</v>
      </c>
      <c r="G23" s="15" t="n">
        <f aca="false">[5]t2!G22</f>
        <v>53466.71</v>
      </c>
      <c r="H23" s="15" t="n">
        <f aca="false">[5]t2!H22</f>
        <v>13354.05</v>
      </c>
      <c r="I23" s="15" t="str">
        <f aca="false">[5]t2!I22</f>
        <v>-</v>
      </c>
      <c r="J23" s="15" t="n">
        <f aca="false">[5]t2!J22</f>
        <v>54329.24</v>
      </c>
      <c r="K23" s="15" t="n">
        <f aca="false">[5]t2!K22</f>
        <v>16339.91</v>
      </c>
      <c r="L23" s="15" t="n">
        <f aca="false">[5]t2!L22</f>
        <v>8276.26</v>
      </c>
      <c r="M23" s="15" t="str">
        <f aca="false">[5]t2!M22</f>
        <v>-</v>
      </c>
      <c r="N23" s="15" t="n">
        <f aca="false">[5]t2!N22</f>
        <v>11145.72</v>
      </c>
      <c r="O23" s="23"/>
    </row>
    <row r="24" s="3" customFormat="true" ht="29.25" hidden="false" customHeight="true" outlineLevel="0" collapsed="false">
      <c r="A24" s="24" t="s">
        <v>10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6</v>
      </c>
      <c r="B29" s="13" t="n">
        <f aca="false">[5]t2!B27</f>
        <v>204131</v>
      </c>
      <c r="C29" s="13" t="n">
        <f aca="false">[5]t2!C27</f>
        <v>14897.94</v>
      </c>
      <c r="D29" s="13" t="n">
        <f aca="false">[5]t2!D27</f>
        <v>46415.45</v>
      </c>
      <c r="E29" s="13" t="n">
        <f aca="false">[5]t2!E27</f>
        <v>40056.66</v>
      </c>
      <c r="F29" s="13" t="n">
        <f aca="false">[5]t2!F27</f>
        <v>37381.93</v>
      </c>
      <c r="G29" s="13" t="n">
        <f aca="false">[5]t2!G27</f>
        <v>28363.25</v>
      </c>
      <c r="H29" s="13" t="n">
        <f aca="false">[5]t2!H27</f>
        <v>6814.14</v>
      </c>
      <c r="I29" s="13" t="n">
        <f aca="false">[5]t2!I27</f>
        <v>136.93</v>
      </c>
      <c r="J29" s="13" t="n">
        <f aca="false">[5]t2!J27</f>
        <v>18507.78</v>
      </c>
      <c r="K29" s="13" t="n">
        <f aca="false">[5]t2!K27</f>
        <v>7874.93</v>
      </c>
      <c r="L29" s="13" t="n">
        <f aca="false">[5]t2!L27</f>
        <v>3681.98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2813</v>
      </c>
      <c r="C30" s="15" t="n">
        <f aca="false">[5]t2!C28</f>
        <v>7448.15</v>
      </c>
      <c r="D30" s="15" t="n">
        <f aca="false">[5]t2!D28</f>
        <v>21748.15</v>
      </c>
      <c r="E30" s="15" t="n">
        <f aca="false">[5]t2!E28</f>
        <v>22691.75</v>
      </c>
      <c r="F30" s="15" t="n">
        <f aca="false">[5]t2!F28</f>
        <v>19390.64</v>
      </c>
      <c r="G30" s="15" t="n">
        <f aca="false">[5]t2!G28</f>
        <v>15912.35</v>
      </c>
      <c r="H30" s="15" t="n">
        <f aca="false">[5]t2!H28</f>
        <v>3835.33</v>
      </c>
      <c r="I30" s="15" t="n">
        <f aca="false">[5]t2!I28</f>
        <v>136.93</v>
      </c>
      <c r="J30" s="15" t="n">
        <f aca="false">[5]t2!J28</f>
        <v>6905.54</v>
      </c>
      <c r="K30" s="15" t="n">
        <f aca="false">[5]t2!K28</f>
        <v>3712.26</v>
      </c>
      <c r="L30" s="15" t="n">
        <f aca="false">[5]t2!L28</f>
        <v>1031.89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1318</v>
      </c>
      <c r="C31" s="15" t="n">
        <f aca="false">[5]t2!C29</f>
        <v>7449.79</v>
      </c>
      <c r="D31" s="15" t="n">
        <f aca="false">[5]t2!D29</f>
        <v>24667.29</v>
      </c>
      <c r="E31" s="15" t="n">
        <f aca="false">[5]t2!E29</f>
        <v>17364.92</v>
      </c>
      <c r="F31" s="15" t="n">
        <f aca="false">[5]t2!F29</f>
        <v>17991.29</v>
      </c>
      <c r="G31" s="15" t="n">
        <f aca="false">[5]t2!G29</f>
        <v>12450.89</v>
      </c>
      <c r="H31" s="15" t="n">
        <f aca="false">[5]t2!H29</f>
        <v>2978.82</v>
      </c>
      <c r="I31" s="15" t="str">
        <f aca="false">[5]t2!I29</f>
        <v>-</v>
      </c>
      <c r="J31" s="15" t="n">
        <f aca="false">[5]t2!J29</f>
        <v>11602.24</v>
      </c>
      <c r="K31" s="15" t="n">
        <f aca="false">[5]t2!K29</f>
        <v>4162.67</v>
      </c>
      <c r="L31" s="15" t="n">
        <f aca="false">[5]t2!L29</f>
        <v>2650.08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7</v>
      </c>
      <c r="B32" s="13" t="n">
        <f aca="false">[5]t2!B30</f>
        <v>409812</v>
      </c>
      <c r="C32" s="13" t="n">
        <f aca="false">[5]t2!C30</f>
        <v>14247.13</v>
      </c>
      <c r="D32" s="13" t="n">
        <f aca="false">[5]t2!D30</f>
        <v>105002.23</v>
      </c>
      <c r="E32" s="13" t="n">
        <f aca="false">[5]t2!E30</f>
        <v>80408.96</v>
      </c>
      <c r="F32" s="13" t="n">
        <f aca="false">[5]t2!F30</f>
        <v>88837.94</v>
      </c>
      <c r="G32" s="13" t="n">
        <f aca="false">[5]t2!G30</f>
        <v>53203.79</v>
      </c>
      <c r="H32" s="13" t="n">
        <f aca="false">[5]t2!H30</f>
        <v>15044.23</v>
      </c>
      <c r="I32" s="13" t="str">
        <f aca="false">[5]t2!I30</f>
        <v>-</v>
      </c>
      <c r="J32" s="13" t="n">
        <f aca="false">[5]t2!J30</f>
        <v>25874.09</v>
      </c>
      <c r="K32" s="13" t="n">
        <f aca="false">[5]t2!K30</f>
        <v>18323.7</v>
      </c>
      <c r="L32" s="13" t="n">
        <f aca="false">[5]t2!L30</f>
        <v>8665.39</v>
      </c>
      <c r="M32" s="13" t="str">
        <f aca="false">[5]t2!M30</f>
        <v>-</v>
      </c>
      <c r="N32" s="13" t="n">
        <f aca="false">[5]t2!N30</f>
        <v>204.55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6010</v>
      </c>
      <c r="C33" s="15" t="n">
        <f aca="false">[5]t2!C31</f>
        <v>7239.94</v>
      </c>
      <c r="D33" s="15" t="n">
        <f aca="false">[5]t2!D31</f>
        <v>45835.04</v>
      </c>
      <c r="E33" s="15" t="n">
        <f aca="false">[5]t2!E31</f>
        <v>46370.55</v>
      </c>
      <c r="F33" s="15" t="n">
        <f aca="false">[5]t2!F31</f>
        <v>47460.77</v>
      </c>
      <c r="G33" s="15" t="n">
        <f aca="false">[5]t2!G31</f>
        <v>29945.84</v>
      </c>
      <c r="H33" s="15" t="n">
        <f aca="false">[5]t2!H31</f>
        <v>8904.61</v>
      </c>
      <c r="I33" s="15" t="str">
        <f aca="false">[5]t2!I31</f>
        <v>-</v>
      </c>
      <c r="J33" s="15" t="n">
        <f aca="false">[5]t2!J31</f>
        <v>9570.1</v>
      </c>
      <c r="K33" s="15" t="n">
        <f aca="false">[5]t2!K31</f>
        <v>8875.9</v>
      </c>
      <c r="L33" s="15" t="n">
        <f aca="false">[5]t2!L31</f>
        <v>1807.24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3802</v>
      </c>
      <c r="C34" s="15" t="n">
        <f aca="false">[5]t2!C32</f>
        <v>7007.19</v>
      </c>
      <c r="D34" s="15" t="n">
        <f aca="false">[5]t2!D32</f>
        <v>59167.19</v>
      </c>
      <c r="E34" s="15" t="n">
        <f aca="false">[5]t2!E32</f>
        <v>34038.41</v>
      </c>
      <c r="F34" s="15" t="n">
        <f aca="false">[5]t2!F32</f>
        <v>41377.16</v>
      </c>
      <c r="G34" s="15" t="n">
        <f aca="false">[5]t2!G32</f>
        <v>23257.95</v>
      </c>
      <c r="H34" s="15" t="n">
        <f aca="false">[5]t2!H32</f>
        <v>6139.62</v>
      </c>
      <c r="I34" s="15" t="str">
        <f aca="false">[5]t2!I32</f>
        <v>-</v>
      </c>
      <c r="J34" s="15" t="n">
        <f aca="false">[5]t2!J32</f>
        <v>16303.99</v>
      </c>
      <c r="K34" s="15" t="n">
        <f aca="false">[5]t2!K32</f>
        <v>9447.8</v>
      </c>
      <c r="L34" s="15" t="n">
        <f aca="false">[5]t2!L32</f>
        <v>6858.14</v>
      </c>
      <c r="M34" s="15" t="str">
        <f aca="false">[5]t2!M32</f>
        <v>-</v>
      </c>
      <c r="N34" s="15" t="n">
        <f aca="false">[5]t2!N32</f>
        <v>204.55</v>
      </c>
    </row>
    <row r="35" s="12" customFormat="true" ht="24" hidden="false" customHeight="true" outlineLevel="0" collapsed="false">
      <c r="A35" s="12" t="s">
        <v>108</v>
      </c>
      <c r="B35" s="13" t="n">
        <f aca="false">[5]t2!B33</f>
        <v>1261097</v>
      </c>
      <c r="C35" s="13" t="n">
        <f aca="false">[5]t2!C33</f>
        <v>36720.14</v>
      </c>
      <c r="D35" s="13" t="n">
        <f aca="false">[5]t2!D33</f>
        <v>250825.27</v>
      </c>
      <c r="E35" s="13" t="n">
        <f aca="false">[5]t2!E33</f>
        <v>253574.14</v>
      </c>
      <c r="F35" s="13" t="n">
        <f aca="false">[5]t2!F33</f>
        <v>232779.14</v>
      </c>
      <c r="G35" s="13" t="n">
        <f aca="false">[5]t2!G33</f>
        <v>183638.57</v>
      </c>
      <c r="H35" s="13" t="n">
        <f aca="false">[5]t2!H33</f>
        <v>46826.75</v>
      </c>
      <c r="I35" s="13" t="n">
        <f aca="false">[5]t2!I33</f>
        <v>631.86</v>
      </c>
      <c r="J35" s="13" t="n">
        <f aca="false">[5]t2!J33</f>
        <v>140103.05</v>
      </c>
      <c r="K35" s="13" t="n">
        <f aca="false">[5]t2!K33</f>
        <v>82271.05</v>
      </c>
      <c r="L35" s="13" t="n">
        <f aca="false">[5]t2!L33</f>
        <v>25534.54</v>
      </c>
      <c r="M35" s="13" t="n">
        <f aca="false">[5]t2!M33</f>
        <v>1296.63</v>
      </c>
      <c r="N35" s="13" t="n">
        <f aca="false">[5]t2!N33</f>
        <v>6895.87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3317</v>
      </c>
      <c r="C36" s="15" t="n">
        <f aca="false">[5]t2!C34</f>
        <v>12624.39</v>
      </c>
      <c r="D36" s="15" t="n">
        <f aca="false">[5]t2!D34</f>
        <v>102993.86</v>
      </c>
      <c r="E36" s="15" t="n">
        <f aca="false">[5]t2!E34</f>
        <v>144811.88</v>
      </c>
      <c r="F36" s="15" t="n">
        <f aca="false">[5]t2!F34</f>
        <v>123606.96</v>
      </c>
      <c r="G36" s="15" t="n">
        <f aca="false">[5]t2!G34</f>
        <v>94373.46</v>
      </c>
      <c r="H36" s="15" t="n">
        <f aca="false">[5]t2!H34</f>
        <v>29162.15</v>
      </c>
      <c r="I36" s="15" t="n">
        <f aca="false">[5]t2!I34</f>
        <v>631.86</v>
      </c>
      <c r="J36" s="15" t="n">
        <f aca="false">[5]t2!J34</f>
        <v>44563.89</v>
      </c>
      <c r="K36" s="15" t="n">
        <f aca="false">[5]t2!K34</f>
        <v>40225.53</v>
      </c>
      <c r="L36" s="15" t="n">
        <f aca="false">[5]t2!L34</f>
        <v>5289.8</v>
      </c>
      <c r="M36" s="15" t="n">
        <f aca="false">[5]t2!M34</f>
        <v>1296.63</v>
      </c>
      <c r="N36" s="15" t="n">
        <f aca="false">[5]t2!N34</f>
        <v>3736.6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57780</v>
      </c>
      <c r="C37" s="15" t="n">
        <f aca="false">[5]t2!C35</f>
        <v>24095.75</v>
      </c>
      <c r="D37" s="15" t="n">
        <f aca="false">[5]t2!D35</f>
        <v>147831.41</v>
      </c>
      <c r="E37" s="15" t="n">
        <f aca="false">[5]t2!E35</f>
        <v>108762.26</v>
      </c>
      <c r="F37" s="15" t="n">
        <f aca="false">[5]t2!F35</f>
        <v>109172.18</v>
      </c>
      <c r="G37" s="15" t="n">
        <f aca="false">[5]t2!G35</f>
        <v>89265.11</v>
      </c>
      <c r="H37" s="15" t="n">
        <f aca="false">[5]t2!H35</f>
        <v>17664.6</v>
      </c>
      <c r="I37" s="15" t="str">
        <f aca="false">[5]t2!I35</f>
        <v>-</v>
      </c>
      <c r="J37" s="15" t="n">
        <f aca="false">[5]t2!J35</f>
        <v>95539.16</v>
      </c>
      <c r="K37" s="15" t="n">
        <f aca="false">[5]t2!K35</f>
        <v>42045.51</v>
      </c>
      <c r="L37" s="15" t="n">
        <f aca="false">[5]t2!L35</f>
        <v>20244.74</v>
      </c>
      <c r="M37" s="15" t="str">
        <f aca="false">[5]t2!M35</f>
        <v>-</v>
      </c>
      <c r="N37" s="15" t="n">
        <f aca="false">[5]t2!N35</f>
        <v>3159.27</v>
      </c>
    </row>
    <row r="38" s="12" customFormat="true" ht="24" hidden="false" customHeight="true" outlineLevel="0" collapsed="false">
      <c r="A38" s="12" t="s">
        <v>109</v>
      </c>
      <c r="B38" s="13" t="n">
        <f aca="false">[5]t2!B36</f>
        <v>216450</v>
      </c>
      <c r="C38" s="13" t="n">
        <f aca="false">[5]t2!C36</f>
        <v>9225</v>
      </c>
      <c r="D38" s="13" t="n">
        <f aca="false">[5]t2!D36</f>
        <v>37189.73</v>
      </c>
      <c r="E38" s="13" t="n">
        <f aca="false">[5]t2!E36</f>
        <v>56750.32</v>
      </c>
      <c r="F38" s="13" t="n">
        <f aca="false">[5]t2!F36</f>
        <v>36750.07</v>
      </c>
      <c r="G38" s="13" t="n">
        <f aca="false">[5]t2!G36</f>
        <v>32132.06</v>
      </c>
      <c r="H38" s="13" t="n">
        <f aca="false">[5]t2!H36</f>
        <v>7307.15</v>
      </c>
      <c r="I38" s="13" t="str">
        <f aca="false">[5]t2!I36</f>
        <v>-</v>
      </c>
      <c r="J38" s="13" t="n">
        <f aca="false">[5]t2!J36</f>
        <v>22396.53</v>
      </c>
      <c r="K38" s="13" t="n">
        <f aca="false">[5]t2!K36</f>
        <v>7920.98</v>
      </c>
      <c r="L38" s="13" t="n">
        <f aca="false">[5]t2!L36</f>
        <v>6778.17</v>
      </c>
      <c r="M38" s="13" t="str">
        <f aca="false">[5]t2!M36</f>
        <v>-</v>
      </c>
      <c r="N38" s="13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8735</v>
      </c>
      <c r="C39" s="15" t="n">
        <f aca="false">[5]t2!C37</f>
        <v>2933.81</v>
      </c>
      <c r="D39" s="15" t="n">
        <f aca="false">[5]t2!D37</f>
        <v>16957.4</v>
      </c>
      <c r="E39" s="15" t="n">
        <f aca="false">[5]t2!E37</f>
        <v>31428.77</v>
      </c>
      <c r="F39" s="15" t="n">
        <f aca="false">[5]t2!F37</f>
        <v>19990.76</v>
      </c>
      <c r="G39" s="15" t="n">
        <f aca="false">[5]t2!G37</f>
        <v>16973.02</v>
      </c>
      <c r="H39" s="15" t="n">
        <f aca="false">[5]t2!H37</f>
        <v>5325.08</v>
      </c>
      <c r="I39" s="15" t="str">
        <f aca="false">[5]t2!I37</f>
        <v>-</v>
      </c>
      <c r="J39" s="15" t="n">
        <f aca="false">[5]t2!J37</f>
        <v>9581.74</v>
      </c>
      <c r="K39" s="15" t="n">
        <f aca="false">[5]t2!K37</f>
        <v>3652.88</v>
      </c>
      <c r="L39" s="15" t="n">
        <f aca="false">[5]t2!L37</f>
        <v>1891.55</v>
      </c>
      <c r="M39" s="15" t="str">
        <f aca="false">[5]t2!M37</f>
        <v>-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7715</v>
      </c>
      <c r="C40" s="15" t="n">
        <f aca="false">[5]t2!C38</f>
        <v>6291.19</v>
      </c>
      <c r="D40" s="15" t="n">
        <f aca="false">[5]t2!D38</f>
        <v>20232.33</v>
      </c>
      <c r="E40" s="15" t="n">
        <f aca="false">[5]t2!E38</f>
        <v>25321.55</v>
      </c>
      <c r="F40" s="15" t="n">
        <f aca="false">[5]t2!F38</f>
        <v>16759.31</v>
      </c>
      <c r="G40" s="15" t="n">
        <f aca="false">[5]t2!G38</f>
        <v>15159.04</v>
      </c>
      <c r="H40" s="15" t="n">
        <f aca="false">[5]t2!H38</f>
        <v>1982.07</v>
      </c>
      <c r="I40" s="15" t="str">
        <f aca="false">[5]t2!I38</f>
        <v>-</v>
      </c>
      <c r="J40" s="15" t="n">
        <f aca="false">[5]t2!J38</f>
        <v>12814.79</v>
      </c>
      <c r="K40" s="15" t="n">
        <f aca="false">[5]t2!K38</f>
        <v>4268.1</v>
      </c>
      <c r="L40" s="15" t="n">
        <f aca="false">[5]t2!L38</f>
        <v>4886.62</v>
      </c>
      <c r="M40" s="15" t="str">
        <f aca="false">[5]t2!M38</f>
        <v>-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0</v>
      </c>
      <c r="B41" s="13" t="n">
        <f aca="false">[5]t2!B39</f>
        <v>510964</v>
      </c>
      <c r="C41" s="13" t="n">
        <f aca="false">[5]t2!C39</f>
        <v>15341.3</v>
      </c>
      <c r="D41" s="13" t="n">
        <f aca="false">[5]t2!D39</f>
        <v>126781.35</v>
      </c>
      <c r="E41" s="13" t="n">
        <f aca="false">[5]t2!E39</f>
        <v>124378.86</v>
      </c>
      <c r="F41" s="13" t="n">
        <f aca="false">[5]t2!F39</f>
        <v>83424.53</v>
      </c>
      <c r="G41" s="13" t="n">
        <f aca="false">[5]t2!G39</f>
        <v>56068.17</v>
      </c>
      <c r="H41" s="13" t="n">
        <f aca="false">[5]t2!H39</f>
        <v>15244.97</v>
      </c>
      <c r="I41" s="13" t="n">
        <f aca="false">[5]t2!I39</f>
        <v>48.55</v>
      </c>
      <c r="J41" s="13" t="n">
        <f aca="false">[5]t2!J39</f>
        <v>56187.81</v>
      </c>
      <c r="K41" s="13" t="n">
        <f aca="false">[5]t2!K39</f>
        <v>23120.25</v>
      </c>
      <c r="L41" s="13" t="n">
        <f aca="false">[5]t2!L39</f>
        <v>10368.21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4797</v>
      </c>
      <c r="C42" s="15" t="n">
        <f aca="false">[5]t2!C40</f>
        <v>4780.83</v>
      </c>
      <c r="D42" s="15" t="n">
        <f aca="false">[5]t2!D40</f>
        <v>54979.21</v>
      </c>
      <c r="E42" s="15" t="n">
        <f aca="false">[5]t2!E40</f>
        <v>69489.05</v>
      </c>
      <c r="F42" s="15" t="n">
        <f aca="false">[5]t2!F40</f>
        <v>43512.33</v>
      </c>
      <c r="G42" s="15" t="n">
        <f aca="false">[5]t2!G40</f>
        <v>27535.15</v>
      </c>
      <c r="H42" s="15" t="n">
        <f aca="false">[5]t2!H40</f>
        <v>9203.14</v>
      </c>
      <c r="I42" s="15" t="str">
        <f aca="false">[5]t2!I40</f>
        <v>-</v>
      </c>
      <c r="J42" s="15" t="n">
        <f aca="false">[5]t2!J40</f>
        <v>21324.44</v>
      </c>
      <c r="K42" s="15" t="n">
        <f aca="false">[5]t2!K40</f>
        <v>10973.52</v>
      </c>
      <c r="L42" s="15" t="n">
        <f aca="false">[5]t2!L40</f>
        <v>2999.33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6167</v>
      </c>
      <c r="C43" s="15" t="n">
        <f aca="false">[5]t2!C41</f>
        <v>10560.47</v>
      </c>
      <c r="D43" s="15" t="n">
        <f aca="false">[5]t2!D41</f>
        <v>71802.14</v>
      </c>
      <c r="E43" s="15" t="n">
        <f aca="false">[5]t2!E41</f>
        <v>54889.81</v>
      </c>
      <c r="F43" s="15" t="n">
        <f aca="false">[5]t2!F41</f>
        <v>39912.19</v>
      </c>
      <c r="G43" s="15" t="n">
        <f aca="false">[5]t2!G41</f>
        <v>28533.03</v>
      </c>
      <c r="H43" s="15" t="n">
        <f aca="false">[5]t2!H41</f>
        <v>6041.83</v>
      </c>
      <c r="I43" s="15" t="n">
        <f aca="false">[5]t2!I41</f>
        <v>48.55</v>
      </c>
      <c r="J43" s="15" t="n">
        <f aca="false">[5]t2!J41</f>
        <v>34863.37</v>
      </c>
      <c r="K43" s="15" t="n">
        <f aca="false">[5]t2!K41</f>
        <v>12146.73</v>
      </c>
      <c r="L43" s="15" t="n">
        <f aca="false">[5]t2!L41</f>
        <v>7368.88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1</v>
      </c>
      <c r="B44" s="13" t="n">
        <f aca="false">[5]t2!B42</f>
        <v>417981</v>
      </c>
      <c r="C44" s="13" t="n">
        <f aca="false">[5]t2!C42</f>
        <v>9195.72</v>
      </c>
      <c r="D44" s="13" t="n">
        <f aca="false">[5]t2!D42</f>
        <v>110529.23</v>
      </c>
      <c r="E44" s="13" t="n">
        <f aca="false">[5]t2!E42</f>
        <v>84801.45</v>
      </c>
      <c r="F44" s="13" t="n">
        <f aca="false">[5]t2!F42</f>
        <v>78542.18</v>
      </c>
      <c r="G44" s="13" t="n">
        <f aca="false">[5]t2!G42</f>
        <v>49934.56</v>
      </c>
      <c r="H44" s="13" t="n">
        <f aca="false">[5]t2!H42</f>
        <v>16514.93</v>
      </c>
      <c r="I44" s="13" t="str">
        <f aca="false">[5]t2!I42</f>
        <v>-</v>
      </c>
      <c r="J44" s="13" t="n">
        <f aca="false">[5]t2!J42</f>
        <v>35758.43</v>
      </c>
      <c r="K44" s="13" t="n">
        <f aca="false">[5]t2!K42</f>
        <v>22271.94</v>
      </c>
      <c r="L44" s="13" t="n">
        <f aca="false">[5]t2!L42</f>
        <v>10432.56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7937</v>
      </c>
      <c r="C45" s="15" t="n">
        <f aca="false">[5]t2!C43</f>
        <v>3427.22</v>
      </c>
      <c r="D45" s="15" t="n">
        <f aca="false">[5]t2!D43</f>
        <v>44997.82</v>
      </c>
      <c r="E45" s="15" t="n">
        <f aca="false">[5]t2!E43</f>
        <v>43534.65</v>
      </c>
      <c r="F45" s="15" t="n">
        <f aca="false">[5]t2!F43</f>
        <v>43043.48</v>
      </c>
      <c r="G45" s="15" t="n">
        <f aca="false">[5]t2!G43</f>
        <v>27475.86</v>
      </c>
      <c r="H45" s="15" t="n">
        <f aca="false">[5]t2!H43</f>
        <v>8646.23</v>
      </c>
      <c r="I45" s="15" t="str">
        <f aca="false">[5]t2!I43</f>
        <v>-</v>
      </c>
      <c r="J45" s="15" t="n">
        <f aca="false">[5]t2!J43</f>
        <v>13679.88</v>
      </c>
      <c r="K45" s="15" t="n">
        <f aca="false">[5]t2!K43</f>
        <v>9963.43</v>
      </c>
      <c r="L45" s="15" t="n">
        <f aca="false">[5]t2!L43</f>
        <v>3168.42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20044</v>
      </c>
      <c r="C46" s="15" t="n">
        <f aca="false">[5]t2!C44</f>
        <v>5768.5</v>
      </c>
      <c r="D46" s="15" t="n">
        <f aca="false">[5]t2!D44</f>
        <v>65531.41</v>
      </c>
      <c r="E46" s="15" t="n">
        <f aca="false">[5]t2!E44</f>
        <v>41266.8</v>
      </c>
      <c r="F46" s="15" t="n">
        <f aca="false">[5]t2!F44</f>
        <v>35498.7</v>
      </c>
      <c r="G46" s="15" t="n">
        <f aca="false">[5]t2!G44</f>
        <v>22458.71</v>
      </c>
      <c r="H46" s="15" t="n">
        <f aca="false">[5]t2!H44</f>
        <v>7868.7</v>
      </c>
      <c r="I46" s="15" t="str">
        <f aca="false">[5]t2!I44</f>
        <v>-</v>
      </c>
      <c r="J46" s="15" t="n">
        <f aca="false">[5]t2!J44</f>
        <v>22078.55</v>
      </c>
      <c r="K46" s="15" t="n">
        <f aca="false">[5]t2!K44</f>
        <v>12308.5</v>
      </c>
      <c r="L46" s="15" t="n">
        <f aca="false">[5]t2!L44</f>
        <v>7264.14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3 (กรกฎาคม-กันยายน)  2562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2</v>
      </c>
      <c r="B52" s="47" t="n">
        <f aca="false">[5]t2!B49</f>
        <v>469177</v>
      </c>
      <c r="C52" s="47" t="n">
        <f aca="false">[5]t2!C49</f>
        <v>50557.05</v>
      </c>
      <c r="D52" s="47" t="n">
        <f aca="false">[5]t2!D49</f>
        <v>84903.17</v>
      </c>
      <c r="E52" s="47" t="n">
        <f aca="false">[5]t2!E49</f>
        <v>122598</v>
      </c>
      <c r="F52" s="47" t="n">
        <f aca="false">[5]t2!F49</f>
        <v>77486.7</v>
      </c>
      <c r="G52" s="47" t="n">
        <f aca="false">[5]t2!G49</f>
        <v>71687.57</v>
      </c>
      <c r="H52" s="47" t="n">
        <f aca="false">[5]t2!H49</f>
        <v>4432.78</v>
      </c>
      <c r="I52" s="47" t="str">
        <f aca="false">[5]t2!I49</f>
        <v>-</v>
      </c>
      <c r="J52" s="47" t="n">
        <f aca="false">[5]t2!J49</f>
        <v>25703.64</v>
      </c>
      <c r="K52" s="47" t="n">
        <f aca="false">[5]t2!K49</f>
        <v>16677.47</v>
      </c>
      <c r="L52" s="47" t="n">
        <f aca="false">[5]t2!L49</f>
        <v>11177.33</v>
      </c>
      <c r="M52" s="47" t="n">
        <f aca="false">[5]t2!M49</f>
        <v>699.49</v>
      </c>
      <c r="N52" s="47" t="n">
        <f aca="false">[5]t2!N49</f>
        <v>3253.8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5168</v>
      </c>
      <c r="C53" s="18" t="n">
        <f aca="false">[5]t2!C50</f>
        <v>16834.44</v>
      </c>
      <c r="D53" s="18" t="n">
        <f aca="false">[5]t2!D50</f>
        <v>42373.18</v>
      </c>
      <c r="E53" s="18" t="n">
        <f aca="false">[5]t2!E50</f>
        <v>71946.81</v>
      </c>
      <c r="F53" s="18" t="n">
        <f aca="false">[5]t2!F50</f>
        <v>35025.38</v>
      </c>
      <c r="G53" s="18" t="n">
        <f aca="false">[5]t2!G50</f>
        <v>32726.15</v>
      </c>
      <c r="H53" s="18" t="n">
        <f aca="false">[5]t2!H50</f>
        <v>3690.74</v>
      </c>
      <c r="I53" s="18" t="str">
        <f aca="false">[5]t2!I50</f>
        <v>-</v>
      </c>
      <c r="J53" s="18" t="n">
        <f aca="false">[5]t2!J50</f>
        <v>9696.97</v>
      </c>
      <c r="K53" s="18" t="n">
        <f aca="false">[5]t2!K50</f>
        <v>7061.53</v>
      </c>
      <c r="L53" s="18" t="n">
        <f aca="false">[5]t2!L50</f>
        <v>2801.99</v>
      </c>
      <c r="M53" s="18" t="n">
        <f aca="false">[5]t2!M50</f>
        <v>699.49</v>
      </c>
      <c r="N53" s="18" t="n">
        <f aca="false">[5]t2!N50</f>
        <v>2311.32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4009</v>
      </c>
      <c r="C54" s="18" t="n">
        <f aca="false">[5]t2!C51</f>
        <v>33722.6</v>
      </c>
      <c r="D54" s="18" t="n">
        <f aca="false">[5]t2!D51</f>
        <v>42530</v>
      </c>
      <c r="E54" s="18" t="n">
        <f aca="false">[5]t2!E51</f>
        <v>50651.2</v>
      </c>
      <c r="F54" s="18" t="n">
        <f aca="false">[5]t2!F51</f>
        <v>42461.32</v>
      </c>
      <c r="G54" s="18" t="n">
        <f aca="false">[5]t2!G51</f>
        <v>38961.42</v>
      </c>
      <c r="H54" s="18" t="n">
        <f aca="false">[5]t2!H51</f>
        <v>742.04</v>
      </c>
      <c r="I54" s="18" t="str">
        <f aca="false">[5]t2!I51</f>
        <v>-</v>
      </c>
      <c r="J54" s="18" t="n">
        <f aca="false">[5]t2!J51</f>
        <v>16006.67</v>
      </c>
      <c r="K54" s="18" t="n">
        <f aca="false">[5]t2!K51</f>
        <v>9615.95</v>
      </c>
      <c r="L54" s="18" t="n">
        <f aca="false">[5]t2!L51</f>
        <v>8375.34</v>
      </c>
      <c r="M54" s="18" t="str">
        <f aca="false">[5]t2!M51</f>
        <v>-</v>
      </c>
      <c r="N54" s="18" t="n">
        <f aca="false">[5]t2!N51</f>
        <v>942.48</v>
      </c>
    </row>
    <row r="55" s="12" customFormat="true" ht="25.5" hidden="false" customHeight="true" outlineLevel="0" collapsed="false">
      <c r="A55" s="12" t="s">
        <v>113</v>
      </c>
      <c r="B55" s="17" t="n">
        <f aca="false">[5]t2!B52</f>
        <v>335081</v>
      </c>
      <c r="C55" s="17" t="n">
        <f aca="false">[5]t2!C52</f>
        <v>24361.58</v>
      </c>
      <c r="D55" s="17" t="n">
        <f aca="false">[5]t2!D52</f>
        <v>38116.59</v>
      </c>
      <c r="E55" s="17" t="n">
        <f aca="false">[5]t2!E52</f>
        <v>77138.4</v>
      </c>
      <c r="F55" s="17" t="n">
        <f aca="false">[5]t2!F52</f>
        <v>74863.09</v>
      </c>
      <c r="G55" s="17" t="n">
        <f aca="false">[5]t2!G52</f>
        <v>85423.11</v>
      </c>
      <c r="H55" s="17" t="n">
        <f aca="false">[5]t2!H52</f>
        <v>1497.2</v>
      </c>
      <c r="I55" s="17" t="str">
        <f aca="false">[5]t2!I52</f>
        <v>-</v>
      </c>
      <c r="J55" s="17" t="n">
        <f aca="false">[5]t2!J52</f>
        <v>12151.42</v>
      </c>
      <c r="K55" s="17" t="n">
        <f aca="false">[5]t2!K52</f>
        <v>8304.84</v>
      </c>
      <c r="L55" s="17" t="n">
        <f aca="false">[5]t2!L52</f>
        <v>8561.06</v>
      </c>
      <c r="M55" s="17" t="n">
        <f aca="false">[5]t2!M52</f>
        <v>4663.71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3935</v>
      </c>
      <c r="C56" s="18" t="n">
        <f aca="false">[5]t2!C53</f>
        <v>9088.91</v>
      </c>
      <c r="D56" s="18" t="n">
        <f aca="false">[5]t2!D53</f>
        <v>19015.06</v>
      </c>
      <c r="E56" s="18" t="n">
        <f aca="false">[5]t2!E53</f>
        <v>44911.53</v>
      </c>
      <c r="F56" s="18" t="n">
        <f aca="false">[5]t2!F53</f>
        <v>40505.94</v>
      </c>
      <c r="G56" s="18" t="n">
        <f aca="false">[5]t2!G53</f>
        <v>34573.39</v>
      </c>
      <c r="H56" s="18" t="n">
        <f aca="false">[5]t2!H53</f>
        <v>908.41</v>
      </c>
      <c r="I56" s="18" t="str">
        <f aca="false">[5]t2!I53</f>
        <v>-</v>
      </c>
      <c r="J56" s="18" t="n">
        <f aca="false">[5]t2!J53</f>
        <v>4492.24</v>
      </c>
      <c r="K56" s="18" t="n">
        <f aca="false">[5]t2!K53</f>
        <v>4756</v>
      </c>
      <c r="L56" s="18" t="n">
        <f aca="false">[5]t2!L53</f>
        <v>3965.65</v>
      </c>
      <c r="M56" s="18" t="n">
        <f aca="false">[5]t2!M53</f>
        <v>1717.88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1146</v>
      </c>
      <c r="C57" s="18" t="n">
        <f aca="false">[5]t2!C54</f>
        <v>15272.68</v>
      </c>
      <c r="D57" s="18" t="n">
        <f aca="false">[5]t2!D54</f>
        <v>19101.53</v>
      </c>
      <c r="E57" s="18" t="n">
        <f aca="false">[5]t2!E54</f>
        <v>32226.87</v>
      </c>
      <c r="F57" s="18" t="n">
        <f aca="false">[5]t2!F54</f>
        <v>34357.15</v>
      </c>
      <c r="G57" s="18" t="n">
        <f aca="false">[5]t2!G54</f>
        <v>50849.72</v>
      </c>
      <c r="H57" s="18" t="n">
        <f aca="false">[5]t2!H54</f>
        <v>588.8</v>
      </c>
      <c r="I57" s="18" t="str">
        <f aca="false">[5]t2!I54</f>
        <v>-</v>
      </c>
      <c r="J57" s="18" t="n">
        <f aca="false">[5]t2!J54</f>
        <v>7659.18</v>
      </c>
      <c r="K57" s="18" t="n">
        <f aca="false">[5]t2!K54</f>
        <v>3548.84</v>
      </c>
      <c r="L57" s="18" t="n">
        <f aca="false">[5]t2!L54</f>
        <v>4595.41</v>
      </c>
      <c r="M57" s="18" t="n">
        <f aca="false">[5]t2!M54</f>
        <v>2945.83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4</v>
      </c>
      <c r="B58" s="17" t="n">
        <f aca="false">[5]t2!B55</f>
        <v>516297</v>
      </c>
      <c r="C58" s="17" t="n">
        <f aca="false">[5]t2!C55</f>
        <v>85189.97</v>
      </c>
      <c r="D58" s="17" t="n">
        <f aca="false">[5]t2!D55</f>
        <v>42981.23</v>
      </c>
      <c r="E58" s="17" t="n">
        <f aca="false">[5]t2!E55</f>
        <v>169255.71</v>
      </c>
      <c r="F58" s="17" t="n">
        <f aca="false">[5]t2!F55</f>
        <v>85648.09</v>
      </c>
      <c r="G58" s="17" t="n">
        <f aca="false">[5]t2!G55</f>
        <v>67878.09</v>
      </c>
      <c r="H58" s="17" t="n">
        <f aca="false">[5]t2!H55</f>
        <v>6426.85</v>
      </c>
      <c r="I58" s="17" t="str">
        <f aca="false">[5]t2!I55</f>
        <v>-</v>
      </c>
      <c r="J58" s="17" t="n">
        <f aca="false">[5]t2!J55</f>
        <v>32544.33</v>
      </c>
      <c r="K58" s="17" t="n">
        <f aca="false">[5]t2!K55</f>
        <v>11764.47</v>
      </c>
      <c r="L58" s="17" t="n">
        <f aca="false">[5]t2!L55</f>
        <v>14288.33</v>
      </c>
      <c r="M58" s="17" t="n">
        <f aca="false">[5]t2!M55</f>
        <v>205.45</v>
      </c>
      <c r="N58" s="17" t="n">
        <f aca="false">[5]t2!N55</f>
        <v>114.47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2623</v>
      </c>
      <c r="C59" s="18" t="n">
        <f aca="false">[5]t2!C56</f>
        <v>33887.91</v>
      </c>
      <c r="D59" s="18" t="n">
        <f aca="false">[5]t2!D56</f>
        <v>20071.13</v>
      </c>
      <c r="E59" s="18" t="n">
        <f aca="false">[5]t2!E56</f>
        <v>96024.45</v>
      </c>
      <c r="F59" s="18" t="n">
        <f aca="false">[5]t2!F56</f>
        <v>42024.88</v>
      </c>
      <c r="G59" s="18" t="n">
        <f aca="false">[5]t2!G56</f>
        <v>33117.59</v>
      </c>
      <c r="H59" s="18" t="n">
        <f aca="false">[5]t2!H56</f>
        <v>5192.28</v>
      </c>
      <c r="I59" s="18" t="str">
        <f aca="false">[5]t2!I56</f>
        <v>-</v>
      </c>
      <c r="J59" s="18" t="n">
        <f aca="false">[5]t2!J56</f>
        <v>12716.73</v>
      </c>
      <c r="K59" s="18" t="n">
        <f aca="false">[5]t2!K56</f>
        <v>5962.11</v>
      </c>
      <c r="L59" s="18" t="n">
        <f aca="false">[5]t2!L56</f>
        <v>3306.01</v>
      </c>
      <c r="M59" s="18" t="n">
        <f aca="false">[5]t2!M56</f>
        <v>205.45</v>
      </c>
      <c r="N59" s="18" t="n">
        <f aca="false">[5]t2!N56</f>
        <v>114.47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3674</v>
      </c>
      <c r="C60" s="18" t="n">
        <f aca="false">[5]t2!C57</f>
        <v>51302.06</v>
      </c>
      <c r="D60" s="18" t="n">
        <f aca="false">[5]t2!D57</f>
        <v>22910.1</v>
      </c>
      <c r="E60" s="18" t="n">
        <f aca="false">[5]t2!E57</f>
        <v>73231.26</v>
      </c>
      <c r="F60" s="18" t="n">
        <f aca="false">[5]t2!F57</f>
        <v>43623.21</v>
      </c>
      <c r="G60" s="18" t="n">
        <f aca="false">[5]t2!G57</f>
        <v>34760.5</v>
      </c>
      <c r="H60" s="18" t="n">
        <f aca="false">[5]t2!H57</f>
        <v>1234.57</v>
      </c>
      <c r="I60" s="18" t="str">
        <f aca="false">[5]t2!I57</f>
        <v>-</v>
      </c>
      <c r="J60" s="18" t="n">
        <f aca="false">[5]t2!J57</f>
        <v>19827.6</v>
      </c>
      <c r="K60" s="18" t="n">
        <f aca="false">[5]t2!K57</f>
        <v>5802.36</v>
      </c>
      <c r="L60" s="18" t="n">
        <f aca="false">[5]t2!L57</f>
        <v>10982.33</v>
      </c>
      <c r="M60" s="18" t="str">
        <f aca="false">[5]t2!M57</f>
        <v>-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9-09-25T08:00:41Z</cp:lastPrinted>
  <dcterms:modified xsi:type="dcterms:W3CDTF">2019-09-25T08:00:46Z</dcterms:modified>
  <cp:revision>0</cp:revision>
  <dc:subject/>
  <dc:title/>
</cp:coreProperties>
</file>