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เป็นรายภาค </t>
    </r>
    <r>
      <rPr>
        <b val="true"/>
        <sz val="16"/>
        <rFont val="TH SarabunPSK"/>
        <family val="2"/>
      </rPr>
      <t xml:space="preserve">MA.0762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0762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)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</t>
    </r>
    <r>
      <rPr>
        <b val="true"/>
        <sz val="16"/>
        <rFont val="TH SarabunPSK"/>
        <family val="2"/>
      </rPr>
      <t xml:space="preserve">MA.0762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</t>
    </r>
    <r>
      <rPr>
        <b val="true"/>
        <sz val="15"/>
        <rFont val="TH SarabunPSK"/>
        <family val="2"/>
      </rPr>
      <t xml:space="preserve">MA.0762 (</t>
    </r>
    <r>
      <rPr>
        <b val="true"/>
        <sz val="15"/>
        <rFont val="Noto Sans Devanagari"/>
        <family val="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ส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2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 </t>
    </r>
    <r>
      <rPr>
        <b val="true"/>
        <sz val="16"/>
        <rFont val="TH SarabunPSK"/>
        <family val="2"/>
      </rPr>
      <t xml:space="preserve">MA.0762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ใต้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07;&#3633;&#3656;&#3623;&#3619;&#3634;&#3594;%207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585;&#3621;&#3634;&#3591;%207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48;&#3627;&#3609;&#3639;&#3629;%207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05;&#3629;.&#3648;&#3593;&#3637;&#3618;&#3591;&#3648;&#3627;&#3609;&#3639;&#3629;%207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651;&#3605;&#3657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56595498.02</v>
          </cell>
          <cell r="C5">
            <v>2235439.82</v>
          </cell>
          <cell r="D5">
            <v>13067040.89</v>
          </cell>
          <cell r="E5">
            <v>11008875.14</v>
          </cell>
          <cell r="F5">
            <v>10390850.92</v>
          </cell>
          <cell r="G5">
            <v>7517262.18</v>
          </cell>
          <cell r="H5">
            <v>2020805.45</v>
          </cell>
          <cell r="I5">
            <v>8665.1</v>
          </cell>
          <cell r="J5">
            <v>6188257.59</v>
          </cell>
          <cell r="K5">
            <v>2583185.72</v>
          </cell>
          <cell r="L5">
            <v>1126876.61</v>
          </cell>
          <cell r="M5">
            <v>154971.11</v>
          </cell>
          <cell r="N5">
            <v>293267.5</v>
          </cell>
        </row>
        <row r="6">
          <cell r="B6">
            <v>27310127.02</v>
          </cell>
          <cell r="C6">
            <v>843446.89</v>
          </cell>
          <cell r="D6">
            <v>5622295.21</v>
          </cell>
          <cell r="E6">
            <v>5709624.35</v>
          </cell>
          <cell r="F6">
            <v>5573632.43</v>
          </cell>
          <cell r="G6">
            <v>3721246.91</v>
          </cell>
          <cell r="H6">
            <v>1137979.16</v>
          </cell>
          <cell r="I6">
            <v>3906.9</v>
          </cell>
          <cell r="J6">
            <v>2678877.99</v>
          </cell>
          <cell r="K6">
            <v>1395055.47</v>
          </cell>
          <cell r="L6">
            <v>376640.25</v>
          </cell>
          <cell r="M6">
            <v>84214.06</v>
          </cell>
          <cell r="N6">
            <v>163207.4</v>
          </cell>
        </row>
        <row r="7">
          <cell r="B7">
            <v>29285371</v>
          </cell>
          <cell r="C7">
            <v>1391992.93</v>
          </cell>
          <cell r="D7">
            <v>7444745.68</v>
          </cell>
          <cell r="E7">
            <v>5299250.78</v>
          </cell>
          <cell r="F7">
            <v>4817218.49</v>
          </cell>
          <cell r="G7">
            <v>3796015.28</v>
          </cell>
          <cell r="H7">
            <v>882826.29</v>
          </cell>
          <cell r="I7">
            <v>4758.2</v>
          </cell>
          <cell r="J7">
            <v>3509379.6</v>
          </cell>
          <cell r="K7">
            <v>1188130.25</v>
          </cell>
          <cell r="L7">
            <v>750236.37</v>
          </cell>
          <cell r="M7">
            <v>70757.04</v>
          </cell>
          <cell r="N7">
            <v>130060.11</v>
          </cell>
        </row>
        <row r="8">
          <cell r="B8">
            <v>7626224</v>
          </cell>
          <cell r="C8">
            <v>180540.39</v>
          </cell>
          <cell r="D8">
            <v>714172.83</v>
          </cell>
          <cell r="E8">
            <v>1200465.79</v>
          </cell>
          <cell r="F8">
            <v>1201100.74</v>
          </cell>
          <cell r="G8">
            <v>1207941.87</v>
          </cell>
          <cell r="H8">
            <v>416642.08</v>
          </cell>
          <cell r="I8">
            <v>2157.09</v>
          </cell>
          <cell r="J8">
            <v>2181883.75</v>
          </cell>
          <cell r="K8">
            <v>366141.61</v>
          </cell>
          <cell r="L8">
            <v>126163.27</v>
          </cell>
          <cell r="M8" t="str">
            <v>-</v>
          </cell>
          <cell r="N8">
            <v>29014.59</v>
          </cell>
        </row>
        <row r="9">
          <cell r="B9">
            <v>3658403.99</v>
          </cell>
          <cell r="C9">
            <v>65906.41</v>
          </cell>
          <cell r="D9">
            <v>273231.38</v>
          </cell>
          <cell r="E9">
            <v>588382.55</v>
          </cell>
          <cell r="F9">
            <v>673337.57</v>
          </cell>
          <cell r="G9">
            <v>607216.92</v>
          </cell>
          <cell r="H9">
            <v>219092.44</v>
          </cell>
          <cell r="I9" t="str">
            <v>-</v>
          </cell>
          <cell r="J9">
            <v>977322.77</v>
          </cell>
          <cell r="K9">
            <v>196713.1</v>
          </cell>
          <cell r="L9">
            <v>43706.82</v>
          </cell>
          <cell r="M9" t="str">
            <v>-</v>
          </cell>
          <cell r="N9">
            <v>13494.03</v>
          </cell>
        </row>
        <row r="10">
          <cell r="B10">
            <v>3967820.01</v>
          </cell>
          <cell r="C10">
            <v>114633.98</v>
          </cell>
          <cell r="D10">
            <v>440941.45</v>
          </cell>
          <cell r="E10">
            <v>612083.24</v>
          </cell>
          <cell r="F10">
            <v>527763.17</v>
          </cell>
          <cell r="G10">
            <v>600724.95</v>
          </cell>
          <cell r="H10">
            <v>197549.64</v>
          </cell>
          <cell r="I10">
            <v>2157.09</v>
          </cell>
          <cell r="J10">
            <v>1204560.98</v>
          </cell>
          <cell r="K10">
            <v>169428.51</v>
          </cell>
          <cell r="L10">
            <v>82456.45</v>
          </cell>
          <cell r="M10" t="str">
            <v>-</v>
          </cell>
          <cell r="N10">
            <v>15520.56</v>
          </cell>
        </row>
        <row r="11">
          <cell r="B11">
            <v>17040214.01</v>
          </cell>
          <cell r="C11">
            <v>625996.7</v>
          </cell>
          <cell r="D11">
            <v>3196169.26</v>
          </cell>
          <cell r="E11">
            <v>3122500.75</v>
          </cell>
          <cell r="F11">
            <v>3480715.33</v>
          </cell>
          <cell r="G11">
            <v>2325426.81</v>
          </cell>
          <cell r="H11">
            <v>757129.14</v>
          </cell>
          <cell r="I11">
            <v>2052.46</v>
          </cell>
          <cell r="J11">
            <v>1894580.27</v>
          </cell>
          <cell r="K11">
            <v>1004930.01</v>
          </cell>
          <cell r="L11">
            <v>298472.64</v>
          </cell>
          <cell r="M11">
            <v>137113.28</v>
          </cell>
          <cell r="N11">
            <v>195127.38</v>
          </cell>
        </row>
        <row r="12">
          <cell r="B12">
            <v>8263567.01</v>
          </cell>
          <cell r="C12">
            <v>243932.72</v>
          </cell>
          <cell r="D12">
            <v>1327087.67</v>
          </cell>
          <cell r="E12">
            <v>1592488.31</v>
          </cell>
          <cell r="F12">
            <v>1862567.54</v>
          </cell>
          <cell r="G12">
            <v>1147984.07</v>
          </cell>
          <cell r="H12">
            <v>430656.32</v>
          </cell>
          <cell r="I12">
            <v>1112.48</v>
          </cell>
          <cell r="J12">
            <v>808197.98</v>
          </cell>
          <cell r="K12">
            <v>565092.64</v>
          </cell>
          <cell r="L12">
            <v>93413.48</v>
          </cell>
          <cell r="M12">
            <v>75516.36</v>
          </cell>
          <cell r="N12">
            <v>115517.46</v>
          </cell>
        </row>
        <row r="13">
          <cell r="B13">
            <v>8776646.99</v>
          </cell>
          <cell r="C13">
            <v>382063.98</v>
          </cell>
          <cell r="D13">
            <v>1869081.58</v>
          </cell>
          <cell r="E13">
            <v>1530012.44</v>
          </cell>
          <cell r="F13">
            <v>1618147.79</v>
          </cell>
          <cell r="G13">
            <v>1177442.74</v>
          </cell>
          <cell r="H13">
            <v>326472.82</v>
          </cell>
          <cell r="I13">
            <v>939.98</v>
          </cell>
          <cell r="J13">
            <v>1086382.29</v>
          </cell>
          <cell r="K13">
            <v>439837.37</v>
          </cell>
          <cell r="L13">
            <v>205059.16</v>
          </cell>
          <cell r="M13">
            <v>61596.92</v>
          </cell>
          <cell r="N13">
            <v>79609.92</v>
          </cell>
        </row>
        <row r="14">
          <cell r="B14">
            <v>9492517.99</v>
          </cell>
          <cell r="C14">
            <v>791518.33</v>
          </cell>
          <cell r="D14">
            <v>2821056.05</v>
          </cell>
          <cell r="E14">
            <v>1569432.99</v>
          </cell>
          <cell r="F14">
            <v>1569975.82</v>
          </cell>
          <cell r="G14">
            <v>1111138.24</v>
          </cell>
          <cell r="H14">
            <v>283253.01</v>
          </cell>
          <cell r="I14">
            <v>2555.17</v>
          </cell>
          <cell r="J14">
            <v>747298.85</v>
          </cell>
          <cell r="K14">
            <v>381435.88</v>
          </cell>
          <cell r="L14">
            <v>195087.15</v>
          </cell>
          <cell r="M14">
            <v>11795.86</v>
          </cell>
          <cell r="N14">
            <v>7970.66</v>
          </cell>
        </row>
        <row r="15">
          <cell r="B15">
            <v>4568069</v>
          </cell>
          <cell r="C15">
            <v>293395.62</v>
          </cell>
          <cell r="D15">
            <v>1253668.42</v>
          </cell>
          <cell r="E15">
            <v>830310.86</v>
          </cell>
          <cell r="F15">
            <v>865753.6</v>
          </cell>
          <cell r="G15">
            <v>546336.49</v>
          </cell>
          <cell r="H15">
            <v>160907.91</v>
          </cell>
          <cell r="I15">
            <v>1698.27</v>
          </cell>
          <cell r="J15">
            <v>333046.43</v>
          </cell>
          <cell r="K15">
            <v>206976.34</v>
          </cell>
          <cell r="L15">
            <v>65273.58</v>
          </cell>
          <cell r="M15">
            <v>6399.87</v>
          </cell>
          <cell r="N15">
            <v>4301.61</v>
          </cell>
        </row>
        <row r="16">
          <cell r="B16">
            <v>4924449</v>
          </cell>
          <cell r="C16">
            <v>498122.71</v>
          </cell>
          <cell r="D16">
            <v>1567387.62</v>
          </cell>
          <cell r="E16">
            <v>739122.13</v>
          </cell>
          <cell r="F16">
            <v>704222.22</v>
          </cell>
          <cell r="G16">
            <v>564801.75</v>
          </cell>
          <cell r="H16">
            <v>122345.1</v>
          </cell>
          <cell r="I16">
            <v>856.9</v>
          </cell>
          <cell r="J16">
            <v>414252.42</v>
          </cell>
          <cell r="K16">
            <v>174459.54</v>
          </cell>
          <cell r="L16">
            <v>129813.57</v>
          </cell>
          <cell r="M16">
            <v>5395.99</v>
          </cell>
          <cell r="N16">
            <v>3669.05</v>
          </cell>
        </row>
        <row r="17">
          <cell r="B17">
            <v>14997179.02</v>
          </cell>
          <cell r="C17">
            <v>258385.26</v>
          </cell>
          <cell r="D17">
            <v>4906402.45</v>
          </cell>
          <cell r="E17">
            <v>3398262.62</v>
          </cell>
          <cell r="F17">
            <v>2735393.31</v>
          </cell>
          <cell r="G17">
            <v>1866013.57</v>
          </cell>
          <cell r="H17">
            <v>331678.69</v>
          </cell>
          <cell r="I17">
            <v>753.66</v>
          </cell>
          <cell r="J17">
            <v>676843.04</v>
          </cell>
          <cell r="K17">
            <v>480894.86</v>
          </cell>
          <cell r="L17">
            <v>333854.19</v>
          </cell>
          <cell r="M17">
            <v>629.56</v>
          </cell>
          <cell r="N17">
            <v>8067.8</v>
          </cell>
        </row>
        <row r="18">
          <cell r="B18">
            <v>7199179.01</v>
          </cell>
          <cell r="C18">
            <v>91268.11</v>
          </cell>
          <cell r="D18">
            <v>2150129.45</v>
          </cell>
          <cell r="E18">
            <v>1752599.56</v>
          </cell>
          <cell r="F18">
            <v>1424217.4</v>
          </cell>
          <cell r="G18">
            <v>919156.99</v>
          </cell>
          <cell r="H18">
            <v>192153.43</v>
          </cell>
          <cell r="I18" t="str">
            <v>-</v>
          </cell>
          <cell r="J18">
            <v>294578.45</v>
          </cell>
          <cell r="K18">
            <v>251928.47</v>
          </cell>
          <cell r="L18">
            <v>119855.71</v>
          </cell>
          <cell r="M18">
            <v>428.94</v>
          </cell>
          <cell r="N18">
            <v>2862.5</v>
          </cell>
        </row>
        <row r="19">
          <cell r="B19">
            <v>7798000</v>
          </cell>
          <cell r="C19">
            <v>167117.15</v>
          </cell>
          <cell r="D19">
            <v>2756273</v>
          </cell>
          <cell r="E19">
            <v>1645663.07</v>
          </cell>
          <cell r="F19">
            <v>1311175.9</v>
          </cell>
          <cell r="G19">
            <v>946856.57</v>
          </cell>
          <cell r="H19">
            <v>139525.26</v>
          </cell>
          <cell r="I19">
            <v>753.66</v>
          </cell>
          <cell r="J19">
            <v>382264.59</v>
          </cell>
          <cell r="K19">
            <v>228966.39</v>
          </cell>
          <cell r="L19">
            <v>213998.48</v>
          </cell>
          <cell r="M19">
            <v>200.62</v>
          </cell>
          <cell r="N19">
            <v>5205.3</v>
          </cell>
        </row>
        <row r="20">
          <cell r="B20">
            <v>7439363.01</v>
          </cell>
          <cell r="C20">
            <v>378999.14</v>
          </cell>
          <cell r="D20">
            <v>1429240.31</v>
          </cell>
          <cell r="E20">
            <v>1718212.99</v>
          </cell>
          <cell r="F20">
            <v>1403665.73</v>
          </cell>
          <cell r="G20">
            <v>1006741.7</v>
          </cell>
          <cell r="H20">
            <v>232102.53</v>
          </cell>
          <cell r="I20">
            <v>1146.72</v>
          </cell>
          <cell r="J20">
            <v>687651.68</v>
          </cell>
          <cell r="K20">
            <v>349783.36</v>
          </cell>
          <cell r="L20">
            <v>173299.36</v>
          </cell>
          <cell r="M20">
            <v>5432.41</v>
          </cell>
          <cell r="N20">
            <v>53087.07</v>
          </cell>
        </row>
        <row r="21">
          <cell r="B21">
            <v>3620908</v>
          </cell>
          <cell r="C21">
            <v>148944.03</v>
          </cell>
          <cell r="D21">
            <v>618178.29</v>
          </cell>
          <cell r="E21">
            <v>945843.08</v>
          </cell>
          <cell r="F21">
            <v>747756.32</v>
          </cell>
          <cell r="G21">
            <v>500552.44</v>
          </cell>
          <cell r="H21">
            <v>135169.06</v>
          </cell>
          <cell r="I21">
            <v>1096.15</v>
          </cell>
          <cell r="J21">
            <v>265732.36</v>
          </cell>
          <cell r="K21">
            <v>174344.93</v>
          </cell>
          <cell r="L21">
            <v>54390.65</v>
          </cell>
          <cell r="M21">
            <v>1868.89</v>
          </cell>
          <cell r="N21">
            <v>27031.79</v>
          </cell>
        </row>
        <row r="22">
          <cell r="B22">
            <v>3818455.01</v>
          </cell>
          <cell r="C22">
            <v>230055.11</v>
          </cell>
          <cell r="D22">
            <v>811062.02</v>
          </cell>
          <cell r="E22">
            <v>772369.91</v>
          </cell>
          <cell r="F22">
            <v>655909.41</v>
          </cell>
          <cell r="G22">
            <v>506189.26</v>
          </cell>
          <cell r="H22">
            <v>96933.47</v>
          </cell>
          <cell r="I22">
            <v>50.57</v>
          </cell>
          <cell r="J22">
            <v>421919.32</v>
          </cell>
          <cell r="K22">
            <v>175438.43</v>
          </cell>
          <cell r="L22">
            <v>118908.71</v>
          </cell>
          <cell r="M22">
            <v>3563.52</v>
          </cell>
          <cell r="N22">
            <v>26055.27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7040214.01</v>
          </cell>
          <cell r="C5">
            <v>625996.7</v>
          </cell>
          <cell r="D5">
            <v>3196169.26</v>
          </cell>
          <cell r="E5">
            <v>3122500.75</v>
          </cell>
          <cell r="F5">
            <v>3480715.33</v>
          </cell>
          <cell r="G5">
            <v>2325426.81</v>
          </cell>
          <cell r="H5">
            <v>757129.14</v>
          </cell>
          <cell r="I5">
            <v>2052.46</v>
          </cell>
          <cell r="J5">
            <v>1894580.27</v>
          </cell>
          <cell r="K5">
            <v>1004930.01</v>
          </cell>
          <cell r="L5">
            <v>298472.64</v>
          </cell>
          <cell r="M5">
            <v>137113.28</v>
          </cell>
          <cell r="N5">
            <v>195127.38</v>
          </cell>
        </row>
        <row r="6">
          <cell r="B6">
            <v>8263567.01</v>
          </cell>
          <cell r="C6">
            <v>243932.72</v>
          </cell>
          <cell r="D6">
            <v>1327087.67</v>
          </cell>
          <cell r="E6">
            <v>1592488.31</v>
          </cell>
          <cell r="F6">
            <v>1862567.54</v>
          </cell>
          <cell r="G6">
            <v>1147984.07</v>
          </cell>
          <cell r="H6">
            <v>430656.32</v>
          </cell>
          <cell r="I6">
            <v>1112.48</v>
          </cell>
          <cell r="J6">
            <v>808197.98</v>
          </cell>
          <cell r="K6">
            <v>565092.64</v>
          </cell>
          <cell r="L6">
            <v>93413.48</v>
          </cell>
          <cell r="M6">
            <v>75516.36</v>
          </cell>
          <cell r="N6">
            <v>115517.46</v>
          </cell>
        </row>
        <row r="7">
          <cell r="B7">
            <v>8776646.99</v>
          </cell>
          <cell r="C7">
            <v>382063.98</v>
          </cell>
          <cell r="D7">
            <v>1869081.58</v>
          </cell>
          <cell r="E7">
            <v>1530012.44</v>
          </cell>
          <cell r="F7">
            <v>1618147.79</v>
          </cell>
          <cell r="G7">
            <v>1177442.74</v>
          </cell>
          <cell r="H7">
            <v>326472.82</v>
          </cell>
          <cell r="I7">
            <v>939.98</v>
          </cell>
          <cell r="J7">
            <v>1086382.29</v>
          </cell>
          <cell r="K7">
            <v>439837.37</v>
          </cell>
          <cell r="L7">
            <v>205059.16</v>
          </cell>
          <cell r="M7">
            <v>61596.92</v>
          </cell>
          <cell r="N7">
            <v>79609.92</v>
          </cell>
        </row>
        <row r="8">
          <cell r="B8">
            <v>1903987</v>
          </cell>
          <cell r="C8">
            <v>30607.53</v>
          </cell>
          <cell r="D8">
            <v>169662.42</v>
          </cell>
          <cell r="E8">
            <v>404738.96</v>
          </cell>
          <cell r="F8">
            <v>444795.78</v>
          </cell>
          <cell r="G8">
            <v>297505.85</v>
          </cell>
          <cell r="H8">
            <v>102242.89</v>
          </cell>
          <cell r="I8" t="str">
            <v>-</v>
          </cell>
          <cell r="J8">
            <v>210471.02</v>
          </cell>
          <cell r="K8">
            <v>144822.5</v>
          </cell>
          <cell r="L8">
            <v>19882.27</v>
          </cell>
          <cell r="M8" t="str">
            <v>-</v>
          </cell>
          <cell r="N8">
            <v>79257.77</v>
          </cell>
        </row>
        <row r="9">
          <cell r="B9">
            <v>915022</v>
          </cell>
          <cell r="C9">
            <v>13492.02</v>
          </cell>
          <cell r="D9">
            <v>60775.57</v>
          </cell>
          <cell r="E9">
            <v>193723.14</v>
          </cell>
          <cell r="F9">
            <v>219817.49</v>
          </cell>
          <cell r="G9">
            <v>142849.03</v>
          </cell>
          <cell r="H9">
            <v>52737.47</v>
          </cell>
          <cell r="I9" t="str">
            <v>-</v>
          </cell>
          <cell r="J9">
            <v>92892.07</v>
          </cell>
          <cell r="K9">
            <v>83719.03</v>
          </cell>
          <cell r="L9">
            <v>6904</v>
          </cell>
          <cell r="M9" t="str">
            <v>-</v>
          </cell>
          <cell r="N9">
            <v>48112.18</v>
          </cell>
        </row>
        <row r="10">
          <cell r="B10">
            <v>988965</v>
          </cell>
          <cell r="C10">
            <v>17115.51</v>
          </cell>
          <cell r="D10">
            <v>108886.85</v>
          </cell>
          <cell r="E10">
            <v>211015.82</v>
          </cell>
          <cell r="F10">
            <v>224978.29</v>
          </cell>
          <cell r="G10">
            <v>154656.83</v>
          </cell>
          <cell r="H10">
            <v>49505.42</v>
          </cell>
          <cell r="I10" t="str">
            <v>-</v>
          </cell>
          <cell r="J10">
            <v>117578.95</v>
          </cell>
          <cell r="K10">
            <v>61103.47</v>
          </cell>
          <cell r="L10">
            <v>12978.27</v>
          </cell>
          <cell r="M10" t="str">
            <v>-</v>
          </cell>
          <cell r="N10">
            <v>31145.59</v>
          </cell>
        </row>
        <row r="11">
          <cell r="B11">
            <v>1430256</v>
          </cell>
          <cell r="C11">
            <v>44332.56</v>
          </cell>
          <cell r="D11">
            <v>141898.66</v>
          </cell>
          <cell r="E11">
            <v>210868.48</v>
          </cell>
          <cell r="F11">
            <v>253581.06</v>
          </cell>
          <cell r="G11">
            <v>189119.68</v>
          </cell>
          <cell r="H11">
            <v>97668.97</v>
          </cell>
          <cell r="I11" t="str">
            <v>-</v>
          </cell>
          <cell r="J11">
            <v>368358.99</v>
          </cell>
          <cell r="K11">
            <v>90635.98</v>
          </cell>
          <cell r="L11">
            <v>31903.08</v>
          </cell>
          <cell r="M11" t="str">
            <v>-</v>
          </cell>
          <cell r="N11">
            <v>1888.52</v>
          </cell>
        </row>
        <row r="12">
          <cell r="B12">
            <v>670382</v>
          </cell>
          <cell r="C12">
            <v>14557.2</v>
          </cell>
          <cell r="D12">
            <v>50299.35</v>
          </cell>
          <cell r="E12">
            <v>102882.1</v>
          </cell>
          <cell r="F12">
            <v>129792.78</v>
          </cell>
          <cell r="G12">
            <v>100684.04</v>
          </cell>
          <cell r="H12">
            <v>58850.77</v>
          </cell>
          <cell r="I12" t="str">
            <v>-</v>
          </cell>
          <cell r="J12">
            <v>152224.65</v>
          </cell>
          <cell r="K12">
            <v>50332.82</v>
          </cell>
          <cell r="L12">
            <v>8869.77</v>
          </cell>
          <cell r="M12" t="str">
            <v>-</v>
          </cell>
          <cell r="N12">
            <v>1888.52</v>
          </cell>
        </row>
        <row r="13">
          <cell r="B13">
            <v>759874</v>
          </cell>
          <cell r="C13">
            <v>29775.36</v>
          </cell>
          <cell r="D13">
            <v>91599.32</v>
          </cell>
          <cell r="E13">
            <v>107986.38</v>
          </cell>
          <cell r="F13">
            <v>123788.28</v>
          </cell>
          <cell r="G13">
            <v>88435.64</v>
          </cell>
          <cell r="H13">
            <v>38818.2</v>
          </cell>
          <cell r="I13" t="str">
            <v>-</v>
          </cell>
          <cell r="J13">
            <v>216134.34</v>
          </cell>
          <cell r="K13">
            <v>40303.16</v>
          </cell>
          <cell r="L13">
            <v>23033.32</v>
          </cell>
          <cell r="M13" t="str">
            <v>-</v>
          </cell>
          <cell r="N13" t="str">
            <v>-</v>
          </cell>
        </row>
        <row r="14">
          <cell r="B14">
            <v>1357488</v>
          </cell>
          <cell r="C14">
            <v>33858.43</v>
          </cell>
          <cell r="D14">
            <v>174485.48</v>
          </cell>
          <cell r="E14">
            <v>169718.92</v>
          </cell>
          <cell r="F14">
            <v>301717.26</v>
          </cell>
          <cell r="G14">
            <v>259190.84</v>
          </cell>
          <cell r="H14">
            <v>58448.65</v>
          </cell>
          <cell r="I14" t="str">
            <v>-</v>
          </cell>
          <cell r="J14">
            <v>271570.61</v>
          </cell>
          <cell r="K14">
            <v>62029.27</v>
          </cell>
          <cell r="L14">
            <v>17711.74</v>
          </cell>
          <cell r="M14" t="str">
            <v>-</v>
          </cell>
          <cell r="N14">
            <v>8756.8</v>
          </cell>
        </row>
        <row r="15">
          <cell r="B15">
            <v>649782</v>
          </cell>
          <cell r="C15">
            <v>16278.55</v>
          </cell>
          <cell r="D15">
            <v>72322.38</v>
          </cell>
          <cell r="E15">
            <v>89151.37</v>
          </cell>
          <cell r="F15">
            <v>148603.17</v>
          </cell>
          <cell r="G15">
            <v>126905.71</v>
          </cell>
          <cell r="H15">
            <v>27748.35</v>
          </cell>
          <cell r="I15" t="str">
            <v>-</v>
          </cell>
          <cell r="J15">
            <v>121532.8</v>
          </cell>
          <cell r="K15">
            <v>36992.21</v>
          </cell>
          <cell r="L15">
            <v>6592.04</v>
          </cell>
          <cell r="M15" t="str">
            <v>-</v>
          </cell>
          <cell r="N15">
            <v>3655.43</v>
          </cell>
        </row>
        <row r="16">
          <cell r="B16">
            <v>707706</v>
          </cell>
          <cell r="C16">
            <v>17579.88</v>
          </cell>
          <cell r="D16">
            <v>102163.1</v>
          </cell>
          <cell r="E16">
            <v>80567.55</v>
          </cell>
          <cell r="F16">
            <v>153114.1</v>
          </cell>
          <cell r="G16">
            <v>132285.14</v>
          </cell>
          <cell r="H16">
            <v>30700.3</v>
          </cell>
          <cell r="I16" t="str">
            <v>-</v>
          </cell>
          <cell r="J16">
            <v>150037.81</v>
          </cell>
          <cell r="K16">
            <v>25037.06</v>
          </cell>
          <cell r="L16">
            <v>11119.7</v>
          </cell>
          <cell r="M16" t="str">
            <v>-</v>
          </cell>
          <cell r="N16">
            <v>5101.37</v>
          </cell>
        </row>
        <row r="17">
          <cell r="B17">
            <v>741221</v>
          </cell>
          <cell r="C17">
            <v>18985.9</v>
          </cell>
          <cell r="D17">
            <v>150724.08</v>
          </cell>
          <cell r="E17">
            <v>103827.15</v>
          </cell>
          <cell r="F17">
            <v>168312.35</v>
          </cell>
          <cell r="G17">
            <v>103053.93</v>
          </cell>
          <cell r="H17">
            <v>41084.44</v>
          </cell>
          <cell r="I17">
            <v>317.73</v>
          </cell>
          <cell r="J17">
            <v>84548.37</v>
          </cell>
          <cell r="K17">
            <v>56236.92</v>
          </cell>
          <cell r="L17">
            <v>13868.9</v>
          </cell>
          <cell r="M17" t="str">
            <v>-</v>
          </cell>
          <cell r="N17">
            <v>261.23</v>
          </cell>
        </row>
        <row r="18">
          <cell r="B18">
            <v>360349</v>
          </cell>
          <cell r="C18">
            <v>7322.7</v>
          </cell>
          <cell r="D18">
            <v>64724.24</v>
          </cell>
          <cell r="E18">
            <v>54888.24</v>
          </cell>
          <cell r="F18">
            <v>91479.18</v>
          </cell>
          <cell r="G18">
            <v>47782.31</v>
          </cell>
          <cell r="H18">
            <v>28868.16</v>
          </cell>
          <cell r="I18">
            <v>317.73</v>
          </cell>
          <cell r="J18">
            <v>32225.31</v>
          </cell>
          <cell r="K18">
            <v>28017.46</v>
          </cell>
          <cell r="L18">
            <v>4462.44</v>
          </cell>
          <cell r="M18" t="str">
            <v>-</v>
          </cell>
          <cell r="N18">
            <v>261.23</v>
          </cell>
        </row>
        <row r="19">
          <cell r="B19">
            <v>380872</v>
          </cell>
          <cell r="C19">
            <v>11663.2</v>
          </cell>
          <cell r="D19">
            <v>85999.84</v>
          </cell>
          <cell r="E19">
            <v>48938.91</v>
          </cell>
          <cell r="F19">
            <v>76833.17</v>
          </cell>
          <cell r="G19">
            <v>55271.62</v>
          </cell>
          <cell r="H19">
            <v>12216.28</v>
          </cell>
          <cell r="I19" t="str">
            <v>-</v>
          </cell>
          <cell r="J19">
            <v>52323.06</v>
          </cell>
          <cell r="K19">
            <v>28219.46</v>
          </cell>
          <cell r="L19">
            <v>9406.46</v>
          </cell>
          <cell r="M19" t="str">
            <v>-</v>
          </cell>
          <cell r="N19" t="str">
            <v>-</v>
          </cell>
        </row>
        <row r="20">
          <cell r="B20">
            <v>218083</v>
          </cell>
          <cell r="C20">
            <v>5301.61</v>
          </cell>
          <cell r="D20">
            <v>62115.82</v>
          </cell>
          <cell r="E20">
            <v>30288.83</v>
          </cell>
          <cell r="F20">
            <v>44371.6</v>
          </cell>
          <cell r="G20">
            <v>26990.02</v>
          </cell>
          <cell r="H20">
            <v>10736.98</v>
          </cell>
          <cell r="I20" t="str">
            <v>-</v>
          </cell>
          <cell r="J20">
            <v>19637.12</v>
          </cell>
          <cell r="K20">
            <v>12218.2</v>
          </cell>
          <cell r="L20">
            <v>5593.01</v>
          </cell>
          <cell r="M20" t="str">
            <v>-</v>
          </cell>
          <cell r="N20">
            <v>829.82</v>
          </cell>
        </row>
        <row r="21">
          <cell r="B21">
            <v>102260</v>
          </cell>
          <cell r="C21">
            <v>1385.54</v>
          </cell>
          <cell r="D21">
            <v>23815.31</v>
          </cell>
          <cell r="E21">
            <v>15042.16</v>
          </cell>
          <cell r="F21">
            <v>25721.01</v>
          </cell>
          <cell r="G21">
            <v>12331.83</v>
          </cell>
          <cell r="H21">
            <v>6890.86</v>
          </cell>
          <cell r="I21" t="str">
            <v>-</v>
          </cell>
          <cell r="J21">
            <v>7737.3</v>
          </cell>
          <cell r="K21">
            <v>7329.31</v>
          </cell>
          <cell r="L21">
            <v>1679.48</v>
          </cell>
          <cell r="M21" t="str">
            <v>-</v>
          </cell>
          <cell r="N21">
            <v>327.21</v>
          </cell>
        </row>
        <row r="22">
          <cell r="B22">
            <v>115823</v>
          </cell>
          <cell r="C22">
            <v>3916.07</v>
          </cell>
          <cell r="D22">
            <v>38300.51</v>
          </cell>
          <cell r="E22">
            <v>15246.67</v>
          </cell>
          <cell r="F22">
            <v>18650.59</v>
          </cell>
          <cell r="G22">
            <v>14658.2</v>
          </cell>
          <cell r="H22">
            <v>3846.11</v>
          </cell>
          <cell r="I22" t="str">
            <v>-</v>
          </cell>
          <cell r="J22">
            <v>11899.82</v>
          </cell>
          <cell r="K22">
            <v>4888.89</v>
          </cell>
          <cell r="L22">
            <v>3913.52</v>
          </cell>
          <cell r="M22" t="str">
            <v>-</v>
          </cell>
          <cell r="N22">
            <v>502.61</v>
          </cell>
        </row>
        <row r="27">
          <cell r="B27">
            <v>649740</v>
          </cell>
          <cell r="C27">
            <v>17448.18</v>
          </cell>
          <cell r="D27">
            <v>175195.51</v>
          </cell>
          <cell r="E27">
            <v>127916.72</v>
          </cell>
          <cell r="F27">
            <v>110730.52</v>
          </cell>
          <cell r="G27">
            <v>86890.9</v>
          </cell>
          <cell r="H27">
            <v>32030.01</v>
          </cell>
          <cell r="I27" t="str">
            <v>-</v>
          </cell>
          <cell r="J27">
            <v>44128.87</v>
          </cell>
          <cell r="K27">
            <v>38190.65</v>
          </cell>
          <cell r="L27">
            <v>17044.7</v>
          </cell>
          <cell r="M27" t="str">
            <v>-</v>
          </cell>
          <cell r="N27">
            <v>163.95</v>
          </cell>
        </row>
        <row r="28">
          <cell r="B28">
            <v>323834</v>
          </cell>
          <cell r="C28">
            <v>2276.27</v>
          </cell>
          <cell r="D28">
            <v>76575.5</v>
          </cell>
          <cell r="E28">
            <v>67301.7</v>
          </cell>
          <cell r="F28">
            <v>63858.1</v>
          </cell>
          <cell r="G28">
            <v>42395.01</v>
          </cell>
          <cell r="H28">
            <v>22457.3</v>
          </cell>
          <cell r="I28" t="str">
            <v>-</v>
          </cell>
          <cell r="J28">
            <v>20055.35</v>
          </cell>
          <cell r="K28">
            <v>22105.32</v>
          </cell>
          <cell r="L28">
            <v>6645.5</v>
          </cell>
          <cell r="M28" t="str">
            <v>-</v>
          </cell>
          <cell r="N28">
            <v>163.95</v>
          </cell>
        </row>
        <row r="29">
          <cell r="B29">
            <v>325906</v>
          </cell>
          <cell r="C29">
            <v>15171.92</v>
          </cell>
          <cell r="D29">
            <v>98620.01</v>
          </cell>
          <cell r="E29">
            <v>60615.02</v>
          </cell>
          <cell r="F29">
            <v>46872.42</v>
          </cell>
          <cell r="G29">
            <v>44495.88</v>
          </cell>
          <cell r="H29">
            <v>9572.71</v>
          </cell>
          <cell r="I29" t="str">
            <v>-</v>
          </cell>
          <cell r="J29">
            <v>24073.51</v>
          </cell>
          <cell r="K29">
            <v>16085.33</v>
          </cell>
          <cell r="L29">
            <v>10399.19</v>
          </cell>
          <cell r="M29" t="str">
            <v>-</v>
          </cell>
          <cell r="N29" t="str">
            <v>-</v>
          </cell>
        </row>
        <row r="30">
          <cell r="B30">
            <v>175559</v>
          </cell>
          <cell r="C30">
            <v>2837.1</v>
          </cell>
          <cell r="D30">
            <v>50247.02</v>
          </cell>
          <cell r="E30">
            <v>23982.45</v>
          </cell>
          <cell r="F30">
            <v>33524.18</v>
          </cell>
          <cell r="G30">
            <v>21419.19</v>
          </cell>
          <cell r="H30">
            <v>9182.78</v>
          </cell>
          <cell r="I30">
            <v>35.84</v>
          </cell>
          <cell r="J30">
            <v>14351.83</v>
          </cell>
          <cell r="K30">
            <v>14915.64</v>
          </cell>
          <cell r="L30">
            <v>4092.94</v>
          </cell>
          <cell r="M30" t="str">
            <v>-</v>
          </cell>
          <cell r="N30">
            <v>970.02</v>
          </cell>
        </row>
        <row r="31">
          <cell r="B31">
            <v>82682</v>
          </cell>
          <cell r="C31">
            <v>702.39</v>
          </cell>
          <cell r="D31">
            <v>20002.95</v>
          </cell>
          <cell r="E31">
            <v>11424.57</v>
          </cell>
          <cell r="F31">
            <v>18864.9</v>
          </cell>
          <cell r="G31">
            <v>10226.73</v>
          </cell>
          <cell r="H31">
            <v>5327.31</v>
          </cell>
          <cell r="I31" t="str">
            <v>-</v>
          </cell>
          <cell r="J31">
            <v>5820.06</v>
          </cell>
          <cell r="K31">
            <v>8497.98</v>
          </cell>
          <cell r="L31">
            <v>1504.76</v>
          </cell>
          <cell r="M31" t="str">
            <v>-</v>
          </cell>
          <cell r="N31">
            <v>310.35</v>
          </cell>
        </row>
        <row r="32">
          <cell r="B32">
            <v>92877</v>
          </cell>
          <cell r="C32">
            <v>2134.71</v>
          </cell>
          <cell r="D32">
            <v>30244.07</v>
          </cell>
          <cell r="E32">
            <v>12557.88</v>
          </cell>
          <cell r="F32">
            <v>14659.28</v>
          </cell>
          <cell r="G32">
            <v>11192.46</v>
          </cell>
          <cell r="H32">
            <v>3855.47</v>
          </cell>
          <cell r="I32">
            <v>35.84</v>
          </cell>
          <cell r="J32">
            <v>8531.78</v>
          </cell>
          <cell r="K32">
            <v>6417.66</v>
          </cell>
          <cell r="L32">
            <v>2588.17</v>
          </cell>
          <cell r="M32" t="str">
            <v>-</v>
          </cell>
          <cell r="N32">
            <v>659.67</v>
          </cell>
        </row>
        <row r="33">
          <cell r="B33">
            <v>266021</v>
          </cell>
          <cell r="C33">
            <v>10154.53</v>
          </cell>
          <cell r="D33">
            <v>86071.43</v>
          </cell>
          <cell r="E33">
            <v>46579.45</v>
          </cell>
          <cell r="F33">
            <v>43897.26</v>
          </cell>
          <cell r="G33">
            <v>27667.96</v>
          </cell>
          <cell r="H33">
            <v>11417.05</v>
          </cell>
          <cell r="I33">
            <v>158.73</v>
          </cell>
          <cell r="J33">
            <v>19024.38</v>
          </cell>
          <cell r="K33">
            <v>14008.33</v>
          </cell>
          <cell r="L33">
            <v>6772.62</v>
          </cell>
          <cell r="M33" t="str">
            <v>-</v>
          </cell>
          <cell r="N33">
            <v>269.28</v>
          </cell>
        </row>
        <row r="34">
          <cell r="B34">
            <v>125385</v>
          </cell>
          <cell r="C34">
            <v>2843.32</v>
          </cell>
          <cell r="D34">
            <v>33941.44</v>
          </cell>
          <cell r="E34">
            <v>25426.98</v>
          </cell>
          <cell r="F34">
            <v>23977.72</v>
          </cell>
          <cell r="G34">
            <v>14761.35</v>
          </cell>
          <cell r="H34">
            <v>5689.44</v>
          </cell>
          <cell r="I34" t="str">
            <v>-</v>
          </cell>
          <cell r="J34">
            <v>8643.55</v>
          </cell>
          <cell r="K34">
            <v>7019.01</v>
          </cell>
          <cell r="L34">
            <v>3082.2</v>
          </cell>
          <cell r="M34" t="str">
            <v>-</v>
          </cell>
          <cell r="N34" t="str">
            <v>-</v>
          </cell>
        </row>
        <row r="35">
          <cell r="B35">
            <v>140636</v>
          </cell>
          <cell r="C35">
            <v>7311.21</v>
          </cell>
          <cell r="D35">
            <v>52129.99</v>
          </cell>
          <cell r="E35">
            <v>21152.48</v>
          </cell>
          <cell r="F35">
            <v>19919.54</v>
          </cell>
          <cell r="G35">
            <v>12906.6</v>
          </cell>
          <cell r="H35">
            <v>5727.61</v>
          </cell>
          <cell r="I35">
            <v>158.73</v>
          </cell>
          <cell r="J35">
            <v>10380.82</v>
          </cell>
          <cell r="K35">
            <v>6989.32</v>
          </cell>
          <cell r="L35">
            <v>3690.42</v>
          </cell>
          <cell r="M35" t="str">
            <v>-</v>
          </cell>
          <cell r="N35">
            <v>269.28</v>
          </cell>
        </row>
        <row r="36">
          <cell r="B36">
            <v>596631</v>
          </cell>
          <cell r="C36">
            <v>14540.6</v>
          </cell>
          <cell r="D36">
            <v>113537.54</v>
          </cell>
          <cell r="E36">
            <v>107440.54</v>
          </cell>
          <cell r="F36">
            <v>125060.73</v>
          </cell>
          <cell r="G36">
            <v>87321.82</v>
          </cell>
          <cell r="H36">
            <v>36607.39</v>
          </cell>
          <cell r="I36">
            <v>411.27</v>
          </cell>
          <cell r="J36">
            <v>51112.4</v>
          </cell>
          <cell r="K36">
            <v>49670.72</v>
          </cell>
          <cell r="L36">
            <v>10438.45</v>
          </cell>
          <cell r="M36" t="str">
            <v>-</v>
          </cell>
          <cell r="N36">
            <v>489.55</v>
          </cell>
        </row>
        <row r="37">
          <cell r="B37">
            <v>293877</v>
          </cell>
          <cell r="C37">
            <v>4656.19</v>
          </cell>
          <cell r="D37">
            <v>43496.25</v>
          </cell>
          <cell r="E37">
            <v>54864.24</v>
          </cell>
          <cell r="F37">
            <v>65219.16</v>
          </cell>
          <cell r="G37">
            <v>46193.06</v>
          </cell>
          <cell r="H37">
            <v>23526.6</v>
          </cell>
          <cell r="I37" t="str">
            <v>-</v>
          </cell>
          <cell r="J37">
            <v>24435.13</v>
          </cell>
          <cell r="K37">
            <v>28192.2</v>
          </cell>
          <cell r="L37">
            <v>2804.64</v>
          </cell>
          <cell r="M37" t="str">
            <v>-</v>
          </cell>
          <cell r="N37">
            <v>489.55</v>
          </cell>
        </row>
        <row r="38">
          <cell r="B38">
            <v>302754</v>
          </cell>
          <cell r="C38">
            <v>9884.41</v>
          </cell>
          <cell r="D38">
            <v>70041.29</v>
          </cell>
          <cell r="E38">
            <v>52576.3</v>
          </cell>
          <cell r="F38">
            <v>59841.57</v>
          </cell>
          <cell r="G38">
            <v>41128.76</v>
          </cell>
          <cell r="H38">
            <v>13080.79</v>
          </cell>
          <cell r="I38">
            <v>411.27</v>
          </cell>
          <cell r="J38">
            <v>26677.27</v>
          </cell>
          <cell r="K38">
            <v>21478.53</v>
          </cell>
          <cell r="L38">
            <v>7633.81</v>
          </cell>
          <cell r="M38" t="str">
            <v>-</v>
          </cell>
          <cell r="N38" t="str">
            <v>-</v>
          </cell>
        </row>
        <row r="39">
          <cell r="B39">
            <v>1491861</v>
          </cell>
          <cell r="C39">
            <v>38153.91</v>
          </cell>
          <cell r="D39">
            <v>186345.99</v>
          </cell>
          <cell r="E39">
            <v>250609.96</v>
          </cell>
          <cell r="F39">
            <v>364826.35</v>
          </cell>
          <cell r="G39">
            <v>241674.13</v>
          </cell>
          <cell r="H39">
            <v>68992.88</v>
          </cell>
          <cell r="I39" t="str">
            <v>-</v>
          </cell>
          <cell r="J39">
            <v>146300.54</v>
          </cell>
          <cell r="K39">
            <v>131099.67</v>
          </cell>
          <cell r="L39">
            <v>21696.06</v>
          </cell>
          <cell r="M39" t="str">
            <v>-</v>
          </cell>
          <cell r="N39">
            <v>42161.51</v>
          </cell>
        </row>
        <row r="40">
          <cell r="B40">
            <v>741803</v>
          </cell>
          <cell r="C40">
            <v>15679.64</v>
          </cell>
          <cell r="D40">
            <v>85287.2</v>
          </cell>
          <cell r="E40">
            <v>127048.54</v>
          </cell>
          <cell r="F40">
            <v>189895.32</v>
          </cell>
          <cell r="G40">
            <v>107478.26</v>
          </cell>
          <cell r="H40">
            <v>32274.53</v>
          </cell>
          <cell r="I40" t="str">
            <v>-</v>
          </cell>
          <cell r="J40">
            <v>63883.3</v>
          </cell>
          <cell r="K40">
            <v>85453.71</v>
          </cell>
          <cell r="L40">
            <v>7716.87</v>
          </cell>
          <cell r="M40" t="str">
            <v>-</v>
          </cell>
          <cell r="N40">
            <v>27085.63</v>
          </cell>
        </row>
        <row r="41">
          <cell r="B41">
            <v>750058</v>
          </cell>
          <cell r="C41">
            <v>22474.27</v>
          </cell>
          <cell r="D41">
            <v>101058.79</v>
          </cell>
          <cell r="E41">
            <v>123561.42</v>
          </cell>
          <cell r="F41">
            <v>174931.03</v>
          </cell>
          <cell r="G41">
            <v>134195.86</v>
          </cell>
          <cell r="H41">
            <v>36718.34</v>
          </cell>
          <cell r="I41" t="str">
            <v>-</v>
          </cell>
          <cell r="J41">
            <v>82417.24</v>
          </cell>
          <cell r="K41">
            <v>45645.97</v>
          </cell>
          <cell r="L41">
            <v>13979.19</v>
          </cell>
          <cell r="M41" t="str">
            <v>-</v>
          </cell>
          <cell r="N41">
            <v>15075.88</v>
          </cell>
        </row>
        <row r="42">
          <cell r="B42">
            <v>757587</v>
          </cell>
          <cell r="C42">
            <v>28382.7</v>
          </cell>
          <cell r="D42">
            <v>132356.33</v>
          </cell>
          <cell r="E42">
            <v>141775.05</v>
          </cell>
          <cell r="F42">
            <v>165813.91</v>
          </cell>
          <cell r="G42">
            <v>102821.87</v>
          </cell>
          <cell r="H42">
            <v>33753.63</v>
          </cell>
          <cell r="I42" t="str">
            <v>-</v>
          </cell>
          <cell r="J42">
            <v>56744.04</v>
          </cell>
          <cell r="K42">
            <v>71680.94</v>
          </cell>
          <cell r="L42">
            <v>11643.84</v>
          </cell>
          <cell r="M42">
            <v>3962.33</v>
          </cell>
          <cell r="N42">
            <v>8652.37</v>
          </cell>
        </row>
        <row r="43">
          <cell r="B43">
            <v>381803</v>
          </cell>
          <cell r="C43">
            <v>12669.45</v>
          </cell>
          <cell r="D43">
            <v>54269.55</v>
          </cell>
          <cell r="E43">
            <v>78634.66</v>
          </cell>
          <cell r="F43">
            <v>92624.42</v>
          </cell>
          <cell r="G43">
            <v>49371.94</v>
          </cell>
          <cell r="H43">
            <v>22233.96</v>
          </cell>
          <cell r="I43" t="str">
            <v>-</v>
          </cell>
          <cell r="J43">
            <v>22440.67</v>
          </cell>
          <cell r="K43">
            <v>37028.53</v>
          </cell>
          <cell r="L43">
            <v>5541.34</v>
          </cell>
          <cell r="M43">
            <v>2180.06</v>
          </cell>
          <cell r="N43">
            <v>4808.42</v>
          </cell>
        </row>
        <row r="44">
          <cell r="B44">
            <v>375784</v>
          </cell>
          <cell r="C44">
            <v>15713.25</v>
          </cell>
          <cell r="D44">
            <v>78086.77</v>
          </cell>
          <cell r="E44">
            <v>63140.39</v>
          </cell>
          <cell r="F44">
            <v>73189.48</v>
          </cell>
          <cell r="G44">
            <v>53449.93</v>
          </cell>
          <cell r="H44">
            <v>11519.67</v>
          </cell>
          <cell r="I44" t="str">
            <v>-</v>
          </cell>
          <cell r="J44">
            <v>34303.37</v>
          </cell>
          <cell r="K44">
            <v>34652.41</v>
          </cell>
          <cell r="L44">
            <v>6102.5</v>
          </cell>
          <cell r="M44">
            <v>1782.27</v>
          </cell>
          <cell r="N44">
            <v>3843.96</v>
          </cell>
        </row>
        <row r="49">
          <cell r="B49">
            <v>462404</v>
          </cell>
          <cell r="C49">
            <v>18076.72</v>
          </cell>
          <cell r="D49">
            <v>120239.9</v>
          </cell>
          <cell r="E49">
            <v>101937.19</v>
          </cell>
          <cell r="F49">
            <v>75905.19</v>
          </cell>
          <cell r="G49">
            <v>57432.61</v>
          </cell>
          <cell r="H49">
            <v>13501.08</v>
          </cell>
          <cell r="I49" t="str">
            <v>-</v>
          </cell>
          <cell r="J49">
            <v>44559.23</v>
          </cell>
          <cell r="K49">
            <v>18383.92</v>
          </cell>
          <cell r="L49">
            <v>7399.63</v>
          </cell>
          <cell r="M49" t="str">
            <v>-</v>
          </cell>
          <cell r="N49">
            <v>4968.54</v>
          </cell>
        </row>
        <row r="50">
          <cell r="B50">
            <v>224411</v>
          </cell>
          <cell r="C50">
            <v>7424.04</v>
          </cell>
          <cell r="D50">
            <v>54652.25</v>
          </cell>
          <cell r="E50">
            <v>50156.04</v>
          </cell>
          <cell r="F50">
            <v>44476.93</v>
          </cell>
          <cell r="G50">
            <v>26671.47</v>
          </cell>
          <cell r="H50">
            <v>8404.96</v>
          </cell>
          <cell r="I50" t="str">
            <v>-</v>
          </cell>
          <cell r="J50">
            <v>17818.59</v>
          </cell>
          <cell r="K50">
            <v>10927.68</v>
          </cell>
          <cell r="L50">
            <v>1371.14</v>
          </cell>
          <cell r="M50" t="str">
            <v>-</v>
          </cell>
          <cell r="N50">
            <v>2507.91</v>
          </cell>
        </row>
        <row r="51">
          <cell r="B51">
            <v>237993</v>
          </cell>
          <cell r="C51">
            <v>10652.68</v>
          </cell>
          <cell r="D51">
            <v>65587.65</v>
          </cell>
          <cell r="E51">
            <v>51781.16</v>
          </cell>
          <cell r="F51">
            <v>31428.26</v>
          </cell>
          <cell r="G51">
            <v>30761.14</v>
          </cell>
          <cell r="H51">
            <v>5096.11</v>
          </cell>
          <cell r="I51" t="str">
            <v>-</v>
          </cell>
          <cell r="J51">
            <v>26740.64</v>
          </cell>
          <cell r="K51">
            <v>7456.24</v>
          </cell>
          <cell r="L51">
            <v>6028.49</v>
          </cell>
          <cell r="M51" t="str">
            <v>-</v>
          </cell>
          <cell r="N51">
            <v>2460.63</v>
          </cell>
        </row>
        <row r="52">
          <cell r="B52">
            <v>236296</v>
          </cell>
          <cell r="C52">
            <v>16079.42</v>
          </cell>
          <cell r="D52">
            <v>58828.88</v>
          </cell>
          <cell r="E52">
            <v>50416.97</v>
          </cell>
          <cell r="F52">
            <v>44981.69</v>
          </cell>
          <cell r="G52">
            <v>22007.24</v>
          </cell>
          <cell r="H52">
            <v>7825.33</v>
          </cell>
          <cell r="I52" t="str">
            <v>-</v>
          </cell>
          <cell r="J52">
            <v>19238.52</v>
          </cell>
          <cell r="K52">
            <v>11669.57</v>
          </cell>
          <cell r="L52">
            <v>5248.39</v>
          </cell>
          <cell r="M52" t="str">
            <v>-</v>
          </cell>
          <cell r="N52" t="str">
            <v>-</v>
          </cell>
        </row>
        <row r="53">
          <cell r="B53">
            <v>118669</v>
          </cell>
          <cell r="C53">
            <v>6191.97</v>
          </cell>
          <cell r="D53">
            <v>26670.25</v>
          </cell>
          <cell r="E53">
            <v>28981.87</v>
          </cell>
          <cell r="F53">
            <v>24339.9</v>
          </cell>
          <cell r="G53">
            <v>10529.42</v>
          </cell>
          <cell r="H53">
            <v>5273.91</v>
          </cell>
          <cell r="I53" t="str">
            <v>-</v>
          </cell>
          <cell r="J53">
            <v>9248.57</v>
          </cell>
          <cell r="K53">
            <v>5712.66</v>
          </cell>
          <cell r="L53">
            <v>1720.45</v>
          </cell>
          <cell r="M53" t="str">
            <v>-</v>
          </cell>
          <cell r="N53" t="str">
            <v>-</v>
          </cell>
        </row>
        <row r="54">
          <cell r="B54">
            <v>117627</v>
          </cell>
          <cell r="C54">
            <v>9887.45</v>
          </cell>
          <cell r="D54">
            <v>32158.63</v>
          </cell>
          <cell r="E54">
            <v>21435.1</v>
          </cell>
          <cell r="F54">
            <v>20641.79</v>
          </cell>
          <cell r="G54">
            <v>11477.81</v>
          </cell>
          <cell r="H54">
            <v>2551.42</v>
          </cell>
          <cell r="I54" t="str">
            <v>-</v>
          </cell>
          <cell r="J54">
            <v>9989.95</v>
          </cell>
          <cell r="K54">
            <v>5956.91</v>
          </cell>
          <cell r="L54">
            <v>3527.94</v>
          </cell>
          <cell r="M54" t="str">
            <v>-</v>
          </cell>
          <cell r="N54" t="str">
            <v>-</v>
          </cell>
        </row>
        <row r="55">
          <cell r="B55">
            <v>677631</v>
          </cell>
          <cell r="C55">
            <v>15100.25</v>
          </cell>
          <cell r="D55">
            <v>150161.51</v>
          </cell>
          <cell r="E55">
            <v>138324.11</v>
          </cell>
          <cell r="F55">
            <v>151984.56</v>
          </cell>
          <cell r="G55">
            <v>91655.13</v>
          </cell>
          <cell r="H55">
            <v>23629.84</v>
          </cell>
          <cell r="I55" t="str">
            <v>-</v>
          </cell>
          <cell r="J55">
            <v>57964.59</v>
          </cell>
          <cell r="K55">
            <v>34005.45</v>
          </cell>
          <cell r="L55">
            <v>10418.99</v>
          </cell>
          <cell r="M55" t="str">
            <v>-</v>
          </cell>
          <cell r="N55">
            <v>4386.57</v>
          </cell>
        </row>
        <row r="56">
          <cell r="B56">
            <v>330116</v>
          </cell>
          <cell r="C56">
            <v>3570.91</v>
          </cell>
          <cell r="D56">
            <v>66076.45</v>
          </cell>
          <cell r="E56">
            <v>65807</v>
          </cell>
          <cell r="F56">
            <v>85607.83</v>
          </cell>
          <cell r="G56">
            <v>52833.37</v>
          </cell>
          <cell r="H56">
            <v>11586.97</v>
          </cell>
          <cell r="I56" t="str">
            <v>-</v>
          </cell>
          <cell r="J56">
            <v>24045.27</v>
          </cell>
          <cell r="K56">
            <v>16173.9</v>
          </cell>
          <cell r="L56">
            <v>2431.05</v>
          </cell>
          <cell r="M56" t="str">
            <v>-</v>
          </cell>
          <cell r="N56">
            <v>1983.26</v>
          </cell>
        </row>
        <row r="57">
          <cell r="B57">
            <v>347515</v>
          </cell>
          <cell r="C57">
            <v>11529.34</v>
          </cell>
          <cell r="D57">
            <v>84085.06</v>
          </cell>
          <cell r="E57">
            <v>72517.11</v>
          </cell>
          <cell r="F57">
            <v>66376.73</v>
          </cell>
          <cell r="G57">
            <v>38821.76</v>
          </cell>
          <cell r="H57">
            <v>12042.87</v>
          </cell>
          <cell r="I57" t="str">
            <v>-</v>
          </cell>
          <cell r="J57">
            <v>33919.32</v>
          </cell>
          <cell r="K57">
            <v>17831.55</v>
          </cell>
          <cell r="L57">
            <v>7987.93</v>
          </cell>
          <cell r="M57" t="str">
            <v>-</v>
          </cell>
          <cell r="N57">
            <v>2403.31</v>
          </cell>
        </row>
        <row r="58">
          <cell r="B58">
            <v>519865</v>
          </cell>
          <cell r="C58">
            <v>5676.12</v>
          </cell>
          <cell r="D58">
            <v>111872.27</v>
          </cell>
          <cell r="E58">
            <v>91525.97</v>
          </cell>
          <cell r="F58">
            <v>118701.67</v>
          </cell>
          <cell r="G58">
            <v>82151.61</v>
          </cell>
          <cell r="H58">
            <v>21694</v>
          </cell>
          <cell r="I58" t="str">
            <v>-</v>
          </cell>
          <cell r="J58">
            <v>37093.9</v>
          </cell>
          <cell r="K58">
            <v>38277.8</v>
          </cell>
          <cell r="L58">
            <v>12515.94</v>
          </cell>
          <cell r="M58" t="str">
            <v>-</v>
          </cell>
          <cell r="N58">
            <v>355.75</v>
          </cell>
        </row>
        <row r="59">
          <cell r="B59">
            <v>250424</v>
          </cell>
          <cell r="C59">
            <v>1690.52</v>
          </cell>
          <cell r="D59">
            <v>50074.39</v>
          </cell>
          <cell r="E59">
            <v>40860.34</v>
          </cell>
          <cell r="F59">
            <v>60000.51</v>
          </cell>
          <cell r="G59">
            <v>41525.85</v>
          </cell>
          <cell r="H59">
            <v>14435.28</v>
          </cell>
          <cell r="I59" t="str">
            <v>-</v>
          </cell>
          <cell r="J59">
            <v>16629.6</v>
          </cell>
          <cell r="K59">
            <v>21700.46</v>
          </cell>
          <cell r="L59">
            <v>3286.55</v>
          </cell>
          <cell r="M59" t="str">
            <v>-</v>
          </cell>
          <cell r="N59">
            <v>220.49</v>
          </cell>
        </row>
        <row r="60">
          <cell r="B60">
            <v>269441</v>
          </cell>
          <cell r="C60">
            <v>3985.6</v>
          </cell>
          <cell r="D60">
            <v>61797.88</v>
          </cell>
          <cell r="E60">
            <v>50665.63</v>
          </cell>
          <cell r="F60">
            <v>58701.16</v>
          </cell>
          <cell r="G60">
            <v>40625.75</v>
          </cell>
          <cell r="H60">
            <v>7258.71</v>
          </cell>
          <cell r="I60" t="str">
            <v>-</v>
          </cell>
          <cell r="J60">
            <v>20464.3</v>
          </cell>
          <cell r="K60">
            <v>16577.33</v>
          </cell>
          <cell r="L60">
            <v>9229.38</v>
          </cell>
          <cell r="M60" t="str">
            <v>-</v>
          </cell>
          <cell r="N60">
            <v>135.25</v>
          </cell>
        </row>
        <row r="61">
          <cell r="B61">
            <v>238839</v>
          </cell>
          <cell r="C61">
            <v>3555.03</v>
          </cell>
          <cell r="D61">
            <v>62291.28</v>
          </cell>
          <cell r="E61">
            <v>51597.25</v>
          </cell>
          <cell r="F61">
            <v>43955.84</v>
          </cell>
          <cell r="G61">
            <v>27681.58</v>
          </cell>
          <cell r="H61">
            <v>8307.06</v>
          </cell>
          <cell r="I61">
            <v>313.38</v>
          </cell>
          <cell r="J61">
            <v>21435.6</v>
          </cell>
          <cell r="K61">
            <v>13949.13</v>
          </cell>
          <cell r="L61">
            <v>4460.87</v>
          </cell>
          <cell r="M61" t="str">
            <v>-</v>
          </cell>
          <cell r="N61">
            <v>1291.96</v>
          </cell>
        </row>
        <row r="62">
          <cell r="B62">
            <v>114816</v>
          </cell>
          <cell r="C62">
            <v>945.6</v>
          </cell>
          <cell r="D62">
            <v>25785.23</v>
          </cell>
          <cell r="E62">
            <v>28600.53</v>
          </cell>
          <cell r="F62">
            <v>23492.35</v>
          </cell>
          <cell r="G62">
            <v>12757.05</v>
          </cell>
          <cell r="H62">
            <v>4371.38</v>
          </cell>
          <cell r="I62" t="str">
            <v>-</v>
          </cell>
          <cell r="J62">
            <v>9039.93</v>
          </cell>
          <cell r="K62">
            <v>7510.48</v>
          </cell>
          <cell r="L62">
            <v>1147.22</v>
          </cell>
          <cell r="M62" t="str">
            <v>-</v>
          </cell>
          <cell r="N62">
            <v>1166.24</v>
          </cell>
        </row>
        <row r="63">
          <cell r="B63">
            <v>124023</v>
          </cell>
          <cell r="C63">
            <v>2609.43</v>
          </cell>
          <cell r="D63">
            <v>36506.06</v>
          </cell>
          <cell r="E63">
            <v>22996.72</v>
          </cell>
          <cell r="F63">
            <v>20463.49</v>
          </cell>
          <cell r="G63">
            <v>14924.53</v>
          </cell>
          <cell r="H63">
            <v>3935.68</v>
          </cell>
          <cell r="I63">
            <v>313.38</v>
          </cell>
          <cell r="J63">
            <v>12395.68</v>
          </cell>
          <cell r="K63">
            <v>6438.65</v>
          </cell>
          <cell r="L63">
            <v>3313.65</v>
          </cell>
          <cell r="M63" t="str">
            <v>-</v>
          </cell>
          <cell r="N63">
            <v>125.72</v>
          </cell>
        </row>
        <row r="64">
          <cell r="B64">
            <v>495876</v>
          </cell>
          <cell r="C64">
            <v>23602.79</v>
          </cell>
          <cell r="D64">
            <v>149318.49</v>
          </cell>
          <cell r="E64">
            <v>100081.42</v>
          </cell>
          <cell r="F64">
            <v>102131.86</v>
          </cell>
          <cell r="G64">
            <v>56514.31</v>
          </cell>
          <cell r="H64">
            <v>11993.61</v>
          </cell>
          <cell r="I64" t="str">
            <v>-</v>
          </cell>
          <cell r="J64">
            <v>26685.06</v>
          </cell>
          <cell r="K64">
            <v>18654.15</v>
          </cell>
          <cell r="L64">
            <v>6438.09</v>
          </cell>
          <cell r="M64" t="str">
            <v>-</v>
          </cell>
          <cell r="N64">
            <v>456.23</v>
          </cell>
        </row>
        <row r="65">
          <cell r="B65">
            <v>242210</v>
          </cell>
          <cell r="C65">
            <v>5346.41</v>
          </cell>
          <cell r="D65">
            <v>65475.39</v>
          </cell>
          <cell r="E65">
            <v>55882.54</v>
          </cell>
          <cell r="F65">
            <v>55541.14</v>
          </cell>
          <cell r="G65">
            <v>27975.96</v>
          </cell>
          <cell r="H65">
            <v>6347.86</v>
          </cell>
          <cell r="I65" t="str">
            <v>-</v>
          </cell>
          <cell r="J65">
            <v>13105.5</v>
          </cell>
          <cell r="K65">
            <v>10155.49</v>
          </cell>
          <cell r="L65">
            <v>1923.47</v>
          </cell>
          <cell r="M65" t="str">
            <v>-</v>
          </cell>
          <cell r="N65">
            <v>456.23</v>
          </cell>
        </row>
        <row r="66">
          <cell r="B66">
            <v>253666</v>
          </cell>
          <cell r="C66">
            <v>18256.38</v>
          </cell>
          <cell r="D66">
            <v>83843.1</v>
          </cell>
          <cell r="E66">
            <v>44198.88</v>
          </cell>
          <cell r="F66">
            <v>46590.72</v>
          </cell>
          <cell r="G66">
            <v>28538.34</v>
          </cell>
          <cell r="H66">
            <v>5645.75</v>
          </cell>
          <cell r="I66" t="str">
            <v>-</v>
          </cell>
          <cell r="J66">
            <v>13579.56</v>
          </cell>
          <cell r="K66">
            <v>8498.66</v>
          </cell>
          <cell r="L66">
            <v>4514.62</v>
          </cell>
          <cell r="M66" t="str">
            <v>-</v>
          </cell>
          <cell r="N66" t="str">
            <v>-</v>
          </cell>
        </row>
        <row r="71">
          <cell r="B71">
            <v>668585</v>
          </cell>
          <cell r="C71">
            <v>35241.13</v>
          </cell>
          <cell r="D71">
            <v>171314.75</v>
          </cell>
          <cell r="E71">
            <v>121176.92</v>
          </cell>
          <cell r="F71">
            <v>122474.92</v>
          </cell>
          <cell r="G71">
            <v>83376.64</v>
          </cell>
          <cell r="H71">
            <v>27810.45</v>
          </cell>
          <cell r="I71">
            <v>271.96</v>
          </cell>
          <cell r="J71">
            <v>56685.95</v>
          </cell>
          <cell r="K71">
            <v>31850.99</v>
          </cell>
          <cell r="L71">
            <v>15828.05</v>
          </cell>
          <cell r="M71" t="str">
            <v>-</v>
          </cell>
          <cell r="N71">
            <v>2553.25</v>
          </cell>
        </row>
        <row r="72">
          <cell r="B72">
            <v>321381</v>
          </cell>
          <cell r="C72">
            <v>16908.9</v>
          </cell>
          <cell r="D72">
            <v>66152.1</v>
          </cell>
          <cell r="E72">
            <v>67918.57</v>
          </cell>
          <cell r="F72">
            <v>69381.64</v>
          </cell>
          <cell r="G72">
            <v>40463.6</v>
          </cell>
          <cell r="H72">
            <v>17111.81</v>
          </cell>
          <cell r="I72">
            <v>271.96</v>
          </cell>
          <cell r="J72">
            <v>23872.29</v>
          </cell>
          <cell r="K72">
            <v>13556</v>
          </cell>
          <cell r="L72">
            <v>4591.39</v>
          </cell>
          <cell r="M72" t="str">
            <v>-</v>
          </cell>
          <cell r="N72">
            <v>1152.74</v>
          </cell>
        </row>
        <row r="73">
          <cell r="B73">
            <v>347204</v>
          </cell>
          <cell r="C73">
            <v>18332.23</v>
          </cell>
          <cell r="D73">
            <v>105162.65</v>
          </cell>
          <cell r="E73">
            <v>53258.35</v>
          </cell>
          <cell r="F73">
            <v>53093.28</v>
          </cell>
          <cell r="G73">
            <v>42913.04</v>
          </cell>
          <cell r="H73">
            <v>10698.64</v>
          </cell>
          <cell r="I73" t="str">
            <v>-</v>
          </cell>
          <cell r="J73">
            <v>32813.65</v>
          </cell>
          <cell r="K73">
            <v>18294.99</v>
          </cell>
          <cell r="L73">
            <v>11236.67</v>
          </cell>
          <cell r="M73" t="str">
            <v>-</v>
          </cell>
          <cell r="N73">
            <v>1400.51</v>
          </cell>
        </row>
        <row r="74">
          <cell r="B74">
            <v>647707</v>
          </cell>
          <cell r="C74">
            <v>57281.63</v>
          </cell>
          <cell r="D74">
            <v>153994.69</v>
          </cell>
          <cell r="E74">
            <v>150822.61</v>
          </cell>
          <cell r="F74">
            <v>112674.78</v>
          </cell>
          <cell r="G74">
            <v>66726.25</v>
          </cell>
          <cell r="H74">
            <v>15785.71</v>
          </cell>
          <cell r="I74" t="str">
            <v>-</v>
          </cell>
          <cell r="J74">
            <v>47494.91</v>
          </cell>
          <cell r="K74">
            <v>22401.39</v>
          </cell>
          <cell r="L74">
            <v>10939.69</v>
          </cell>
          <cell r="M74" t="str">
            <v>-</v>
          </cell>
          <cell r="N74">
            <v>9585.34</v>
          </cell>
        </row>
        <row r="75">
          <cell r="B75">
            <v>321433</v>
          </cell>
          <cell r="C75">
            <v>21290.34</v>
          </cell>
          <cell r="D75">
            <v>68730.74</v>
          </cell>
          <cell r="E75">
            <v>81356.15</v>
          </cell>
          <cell r="F75">
            <v>61371.93</v>
          </cell>
          <cell r="G75">
            <v>36106.38</v>
          </cell>
          <cell r="H75">
            <v>8887.56</v>
          </cell>
          <cell r="I75" t="str">
            <v>-</v>
          </cell>
          <cell r="J75">
            <v>22400.12</v>
          </cell>
          <cell r="K75">
            <v>11882.44</v>
          </cell>
          <cell r="L75">
            <v>3774.12</v>
          </cell>
          <cell r="M75" t="str">
            <v>-</v>
          </cell>
          <cell r="N75">
            <v>5633.23</v>
          </cell>
        </row>
        <row r="76">
          <cell r="B76">
            <v>326274</v>
          </cell>
          <cell r="C76">
            <v>35991.29</v>
          </cell>
          <cell r="D76">
            <v>85263.95</v>
          </cell>
          <cell r="E76">
            <v>69466.46</v>
          </cell>
          <cell r="F76">
            <v>51302.85</v>
          </cell>
          <cell r="G76">
            <v>30619.87</v>
          </cell>
          <cell r="H76">
            <v>6898.15</v>
          </cell>
          <cell r="I76" t="str">
            <v>-</v>
          </cell>
          <cell r="J76">
            <v>25094.79</v>
          </cell>
          <cell r="K76">
            <v>10518.95</v>
          </cell>
          <cell r="L76">
            <v>7165.58</v>
          </cell>
          <cell r="M76" t="str">
            <v>-</v>
          </cell>
          <cell r="N76">
            <v>3952.11</v>
          </cell>
        </row>
        <row r="77">
          <cell r="B77">
            <v>721337</v>
          </cell>
          <cell r="C77">
            <v>22115.49</v>
          </cell>
          <cell r="D77">
            <v>256957.5</v>
          </cell>
          <cell r="E77">
            <v>156787.34</v>
          </cell>
          <cell r="F77">
            <v>125295.03</v>
          </cell>
          <cell r="G77">
            <v>59248.09</v>
          </cell>
          <cell r="H77">
            <v>15296.99</v>
          </cell>
          <cell r="I77">
            <v>522.78</v>
          </cell>
          <cell r="J77">
            <v>39242.52</v>
          </cell>
          <cell r="K77">
            <v>24493.63</v>
          </cell>
          <cell r="L77">
            <v>15132.09</v>
          </cell>
          <cell r="M77" t="str">
            <v>-</v>
          </cell>
          <cell r="N77">
            <v>6245.54</v>
          </cell>
        </row>
        <row r="78">
          <cell r="B78">
            <v>342837</v>
          </cell>
          <cell r="C78">
            <v>4747.89</v>
          </cell>
          <cell r="D78">
            <v>108941.18</v>
          </cell>
          <cell r="E78">
            <v>80255.12</v>
          </cell>
          <cell r="F78">
            <v>73368.63</v>
          </cell>
          <cell r="G78">
            <v>30773.39</v>
          </cell>
          <cell r="H78">
            <v>6514.27</v>
          </cell>
          <cell r="I78">
            <v>522.78</v>
          </cell>
          <cell r="J78">
            <v>17086.44</v>
          </cell>
          <cell r="K78">
            <v>14390.47</v>
          </cell>
          <cell r="L78">
            <v>2578.71</v>
          </cell>
          <cell r="M78" t="str">
            <v>-</v>
          </cell>
          <cell r="N78">
            <v>3658.12</v>
          </cell>
        </row>
        <row r="79">
          <cell r="B79">
            <v>378500</v>
          </cell>
          <cell r="C79">
            <v>17367.6</v>
          </cell>
          <cell r="D79">
            <v>148016.32</v>
          </cell>
          <cell r="E79">
            <v>76532.21</v>
          </cell>
          <cell r="F79">
            <v>51926.4</v>
          </cell>
          <cell r="G79">
            <v>28474.69</v>
          </cell>
          <cell r="H79">
            <v>8782.72</v>
          </cell>
          <cell r="I79" t="str">
            <v>-</v>
          </cell>
          <cell r="J79">
            <v>22156.08</v>
          </cell>
          <cell r="K79">
            <v>10103.17</v>
          </cell>
          <cell r="L79">
            <v>12553.38</v>
          </cell>
          <cell r="M79" t="str">
            <v>-</v>
          </cell>
          <cell r="N79">
            <v>2587.42</v>
          </cell>
        </row>
        <row r="80">
          <cell r="B80">
            <v>954259</v>
          </cell>
          <cell r="C80">
            <v>83018.86</v>
          </cell>
          <cell r="D80">
            <v>198574.96</v>
          </cell>
          <cell r="E80">
            <v>201424.8</v>
          </cell>
          <cell r="F80">
            <v>195575.82</v>
          </cell>
          <cell r="G80">
            <v>107168.58</v>
          </cell>
          <cell r="H80">
            <v>34970.38</v>
          </cell>
          <cell r="I80" t="str">
            <v>-</v>
          </cell>
          <cell r="J80">
            <v>89422.94</v>
          </cell>
          <cell r="K80">
            <v>26120.95</v>
          </cell>
          <cell r="L80">
            <v>17193.74</v>
          </cell>
          <cell r="M80" t="str">
            <v>-</v>
          </cell>
          <cell r="N80">
            <v>787.98</v>
          </cell>
        </row>
        <row r="81">
          <cell r="B81">
            <v>452282</v>
          </cell>
          <cell r="C81">
            <v>38826.2</v>
          </cell>
          <cell r="D81">
            <v>76561.15</v>
          </cell>
          <cell r="E81">
            <v>99075.1</v>
          </cell>
          <cell r="F81">
            <v>112117.26</v>
          </cell>
          <cell r="G81">
            <v>53609.75</v>
          </cell>
          <cell r="H81">
            <v>20688.81</v>
          </cell>
          <cell r="I81" t="str">
            <v>-</v>
          </cell>
          <cell r="J81">
            <v>32760.04</v>
          </cell>
          <cell r="K81">
            <v>13737.73</v>
          </cell>
          <cell r="L81">
            <v>4459.3</v>
          </cell>
          <cell r="M81" t="str">
            <v>-</v>
          </cell>
          <cell r="N81">
            <v>446.66</v>
          </cell>
        </row>
        <row r="82">
          <cell r="B82">
            <v>501977</v>
          </cell>
          <cell r="C82">
            <v>44192.66</v>
          </cell>
          <cell r="D82">
            <v>122013.81</v>
          </cell>
          <cell r="E82">
            <v>102349.7</v>
          </cell>
          <cell r="F82">
            <v>83458.56</v>
          </cell>
          <cell r="G82">
            <v>53558.83</v>
          </cell>
          <cell r="H82">
            <v>14281.57</v>
          </cell>
          <cell r="I82" t="str">
            <v>-</v>
          </cell>
          <cell r="J82">
            <v>56662.89</v>
          </cell>
          <cell r="K82">
            <v>12383.22</v>
          </cell>
          <cell r="L82">
            <v>12734.44</v>
          </cell>
          <cell r="M82" t="str">
            <v>-</v>
          </cell>
          <cell r="N82">
            <v>341.32</v>
          </cell>
        </row>
        <row r="83">
          <cell r="B83">
            <v>888012</v>
          </cell>
          <cell r="C83">
            <v>61205.05</v>
          </cell>
          <cell r="D83">
            <v>104436.96</v>
          </cell>
          <cell r="E83">
            <v>143264.84</v>
          </cell>
          <cell r="F83">
            <v>166806.55</v>
          </cell>
          <cell r="G83">
            <v>102483.52</v>
          </cell>
          <cell r="H83">
            <v>37305.07</v>
          </cell>
          <cell r="I83" t="str">
            <v>-</v>
          </cell>
          <cell r="J83">
            <v>79313.01</v>
          </cell>
          <cell r="K83">
            <v>40428.15</v>
          </cell>
          <cell r="L83">
            <v>8203.61</v>
          </cell>
          <cell r="M83">
            <v>133150.95</v>
          </cell>
          <cell r="N83">
            <v>11414.29</v>
          </cell>
        </row>
        <row r="84">
          <cell r="B84">
            <v>436003</v>
          </cell>
          <cell r="C84">
            <v>27293.59</v>
          </cell>
          <cell r="D84">
            <v>43948.48</v>
          </cell>
          <cell r="E84">
            <v>70153.57</v>
          </cell>
          <cell r="F84">
            <v>92445.72</v>
          </cell>
          <cell r="G84">
            <v>44499.01</v>
          </cell>
          <cell r="H84">
            <v>19522.47</v>
          </cell>
          <cell r="I84" t="str">
            <v>-</v>
          </cell>
          <cell r="J84">
            <v>32869.67</v>
          </cell>
          <cell r="K84">
            <v>24055.5</v>
          </cell>
          <cell r="L84">
            <v>2388.44</v>
          </cell>
          <cell r="M84">
            <v>73336.3</v>
          </cell>
          <cell r="N84">
            <v>5490.24</v>
          </cell>
        </row>
        <row r="85">
          <cell r="B85">
            <v>452009</v>
          </cell>
          <cell r="C85">
            <v>33911.46</v>
          </cell>
          <cell r="D85">
            <v>60488.48</v>
          </cell>
          <cell r="E85">
            <v>73111.26</v>
          </cell>
          <cell r="F85">
            <v>74360.83</v>
          </cell>
          <cell r="G85">
            <v>57984.51</v>
          </cell>
          <cell r="H85">
            <v>17782.6</v>
          </cell>
          <cell r="I85" t="str">
            <v>-</v>
          </cell>
          <cell r="J85">
            <v>46443.34</v>
          </cell>
          <cell r="K85">
            <v>16372.65</v>
          </cell>
          <cell r="L85">
            <v>5815.17</v>
          </cell>
          <cell r="M85">
            <v>59814.65</v>
          </cell>
          <cell r="N85">
            <v>5924.05</v>
          </cell>
        </row>
        <row r="86">
          <cell r="B86">
            <v>163256</v>
          </cell>
          <cell r="C86">
            <v>11486.62</v>
          </cell>
          <cell r="D86">
            <v>41905.56</v>
          </cell>
          <cell r="E86">
            <v>34736.44</v>
          </cell>
          <cell r="F86">
            <v>26290.96</v>
          </cell>
          <cell r="G86">
            <v>14571.18</v>
          </cell>
          <cell r="H86">
            <v>8697.99</v>
          </cell>
          <cell r="I86">
            <v>20.77</v>
          </cell>
          <cell r="J86">
            <v>13929.55</v>
          </cell>
          <cell r="K86">
            <v>7789.93</v>
          </cell>
          <cell r="L86">
            <v>3721.52</v>
          </cell>
          <cell r="M86" t="str">
            <v>-</v>
          </cell>
          <cell r="N86">
            <v>105.48</v>
          </cell>
        </row>
        <row r="87">
          <cell r="B87">
            <v>77719</v>
          </cell>
          <cell r="C87">
            <v>5118.28</v>
          </cell>
          <cell r="D87">
            <v>17101.78</v>
          </cell>
          <cell r="E87">
            <v>17146.9</v>
          </cell>
          <cell r="F87">
            <v>14086.03</v>
          </cell>
          <cell r="G87">
            <v>7327.05</v>
          </cell>
          <cell r="H87">
            <v>5815.8</v>
          </cell>
          <cell r="I87" t="str">
            <v>-</v>
          </cell>
          <cell r="J87">
            <v>6298.71</v>
          </cell>
          <cell r="K87">
            <v>3590.79</v>
          </cell>
          <cell r="L87">
            <v>1233.66</v>
          </cell>
          <cell r="M87" t="str">
            <v>-</v>
          </cell>
          <cell r="N87" t="str">
            <v>-</v>
          </cell>
        </row>
        <row r="88">
          <cell r="B88">
            <v>85537</v>
          </cell>
          <cell r="C88">
            <v>6368.33</v>
          </cell>
          <cell r="D88">
            <v>24803.78</v>
          </cell>
          <cell r="E88">
            <v>17589.55</v>
          </cell>
          <cell r="F88">
            <v>12204.93</v>
          </cell>
          <cell r="G88">
            <v>7244.13</v>
          </cell>
          <cell r="H88">
            <v>2882.19</v>
          </cell>
          <cell r="I88">
            <v>20.77</v>
          </cell>
          <cell r="J88">
            <v>7630.84</v>
          </cell>
          <cell r="K88">
            <v>4199.15</v>
          </cell>
          <cell r="L88">
            <v>2487.86</v>
          </cell>
          <cell r="M88" t="str">
            <v>-</v>
          </cell>
          <cell r="N88">
            <v>105.48</v>
          </cell>
        </row>
        <row r="93">
          <cell r="B93">
            <v>401674</v>
          </cell>
          <cell r="C93">
            <v>7891.68</v>
          </cell>
          <cell r="D93">
            <v>98865.33</v>
          </cell>
          <cell r="E93">
            <v>71291.32</v>
          </cell>
          <cell r="F93">
            <v>68237.78</v>
          </cell>
          <cell r="G93">
            <v>64640.43</v>
          </cell>
          <cell r="H93">
            <v>12488.35</v>
          </cell>
          <cell r="I93" t="str">
            <v>-</v>
          </cell>
          <cell r="J93">
            <v>46556.45</v>
          </cell>
          <cell r="K93">
            <v>11342.48</v>
          </cell>
          <cell r="L93">
            <v>14252.92</v>
          </cell>
          <cell r="M93" t="str">
            <v>-</v>
          </cell>
          <cell r="N93">
            <v>6107.26</v>
          </cell>
        </row>
        <row r="94">
          <cell r="B94">
            <v>194448</v>
          </cell>
          <cell r="C94">
            <v>2542.6</v>
          </cell>
          <cell r="D94">
            <v>39816.45</v>
          </cell>
          <cell r="E94">
            <v>38415.82</v>
          </cell>
          <cell r="F94">
            <v>38010.91</v>
          </cell>
          <cell r="G94">
            <v>34109.77</v>
          </cell>
          <cell r="H94">
            <v>7182.12</v>
          </cell>
          <cell r="I94" t="str">
            <v>-</v>
          </cell>
          <cell r="J94">
            <v>19643.76</v>
          </cell>
          <cell r="K94">
            <v>6004.51</v>
          </cell>
          <cell r="L94">
            <v>5016.56</v>
          </cell>
          <cell r="M94" t="str">
            <v>-</v>
          </cell>
          <cell r="N94">
            <v>3705.5</v>
          </cell>
        </row>
        <row r="95">
          <cell r="B95">
            <v>207226</v>
          </cell>
          <cell r="C95">
            <v>5349.08</v>
          </cell>
          <cell r="D95">
            <v>59048.88</v>
          </cell>
          <cell r="E95">
            <v>32875.5</v>
          </cell>
          <cell r="F95">
            <v>30226.87</v>
          </cell>
          <cell r="G95">
            <v>30530.66</v>
          </cell>
          <cell r="H95">
            <v>5306.22</v>
          </cell>
          <cell r="I95" t="str">
            <v>-</v>
          </cell>
          <cell r="J95">
            <v>26912.69</v>
          </cell>
          <cell r="K95">
            <v>5337.97</v>
          </cell>
          <cell r="L95">
            <v>9236.36</v>
          </cell>
          <cell r="M95" t="str">
            <v>-</v>
          </cell>
          <cell r="N95">
            <v>2401.76</v>
          </cell>
        </row>
        <row r="96">
          <cell r="B96">
            <v>376039</v>
          </cell>
          <cell r="C96">
            <v>21062.88</v>
          </cell>
          <cell r="D96">
            <v>74766.9</v>
          </cell>
          <cell r="E96">
            <v>91367.07</v>
          </cell>
          <cell r="F96">
            <v>69067.68</v>
          </cell>
          <cell r="G96">
            <v>46113.44</v>
          </cell>
          <cell r="H96">
            <v>15657.63</v>
          </cell>
          <cell r="I96" t="str">
            <v>-</v>
          </cell>
          <cell r="J96">
            <v>28709.89</v>
          </cell>
          <cell r="K96">
            <v>20053.64</v>
          </cell>
          <cell r="L96">
            <v>6071.5</v>
          </cell>
          <cell r="M96" t="str">
            <v>-</v>
          </cell>
          <cell r="N96">
            <v>3168.37</v>
          </cell>
        </row>
        <row r="97">
          <cell r="B97">
            <v>189639</v>
          </cell>
          <cell r="C97">
            <v>10172.2</v>
          </cell>
          <cell r="D97">
            <v>31592.1</v>
          </cell>
          <cell r="E97">
            <v>47491.07</v>
          </cell>
          <cell r="F97">
            <v>38473.53</v>
          </cell>
          <cell r="G97">
            <v>27822.72</v>
          </cell>
          <cell r="H97">
            <v>7908.36</v>
          </cell>
          <cell r="I97" t="str">
            <v>-</v>
          </cell>
          <cell r="J97">
            <v>11489.3</v>
          </cell>
          <cell r="K97">
            <v>11006.97</v>
          </cell>
          <cell r="L97">
            <v>1688.37</v>
          </cell>
          <cell r="M97" t="str">
            <v>-</v>
          </cell>
          <cell r="N97">
            <v>1994.37</v>
          </cell>
        </row>
        <row r="98">
          <cell r="B98">
            <v>186400</v>
          </cell>
          <cell r="C98">
            <v>10890.68</v>
          </cell>
          <cell r="D98">
            <v>43174.8</v>
          </cell>
          <cell r="E98">
            <v>43876</v>
          </cell>
          <cell r="F98">
            <v>30594.15</v>
          </cell>
          <cell r="G98">
            <v>18290.73</v>
          </cell>
          <cell r="H98">
            <v>7749.26</v>
          </cell>
          <cell r="I98" t="str">
            <v>-</v>
          </cell>
          <cell r="J98">
            <v>17220.59</v>
          </cell>
          <cell r="K98">
            <v>9046.67</v>
          </cell>
          <cell r="L98">
            <v>4383.13</v>
          </cell>
          <cell r="M98" t="str">
            <v>-</v>
          </cell>
          <cell r="N98">
            <v>117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9492517.99</v>
          </cell>
          <cell r="C5">
            <v>791518.33</v>
          </cell>
          <cell r="D5">
            <v>2821056.05</v>
          </cell>
          <cell r="E5">
            <v>1569432.99</v>
          </cell>
          <cell r="F5">
            <v>1569975.82</v>
          </cell>
          <cell r="G5">
            <v>1111138.24</v>
          </cell>
          <cell r="H5">
            <v>283253.01</v>
          </cell>
          <cell r="I5">
            <v>2555.17</v>
          </cell>
          <cell r="J5">
            <v>747298.85</v>
          </cell>
          <cell r="K5">
            <v>381435.88</v>
          </cell>
          <cell r="L5">
            <v>195087.15</v>
          </cell>
          <cell r="M5">
            <v>11795.86</v>
          </cell>
          <cell r="N5">
            <v>7970.66</v>
          </cell>
        </row>
        <row r="6">
          <cell r="B6">
            <v>4568069</v>
          </cell>
          <cell r="C6">
            <v>293395.62</v>
          </cell>
          <cell r="D6">
            <v>1253668.42</v>
          </cell>
          <cell r="E6">
            <v>830310.86</v>
          </cell>
          <cell r="F6">
            <v>865753.6</v>
          </cell>
          <cell r="G6">
            <v>546336.49</v>
          </cell>
          <cell r="H6">
            <v>160907.91</v>
          </cell>
          <cell r="I6">
            <v>1698.27</v>
          </cell>
          <cell r="J6">
            <v>333046.43</v>
          </cell>
          <cell r="K6">
            <v>206976.34</v>
          </cell>
          <cell r="L6">
            <v>65273.58</v>
          </cell>
          <cell r="M6">
            <v>6399.87</v>
          </cell>
          <cell r="N6">
            <v>4301.61</v>
          </cell>
        </row>
        <row r="7">
          <cell r="B7">
            <v>4924449</v>
          </cell>
          <cell r="C7">
            <v>498122.71</v>
          </cell>
          <cell r="D7">
            <v>1567387.62</v>
          </cell>
          <cell r="E7">
            <v>739122.13</v>
          </cell>
          <cell r="F7">
            <v>704222.22</v>
          </cell>
          <cell r="G7">
            <v>564801.75</v>
          </cell>
          <cell r="H7">
            <v>122345.1</v>
          </cell>
          <cell r="I7">
            <v>856.9</v>
          </cell>
          <cell r="J7">
            <v>414252.42</v>
          </cell>
          <cell r="K7">
            <v>174459.54</v>
          </cell>
          <cell r="L7">
            <v>129813.57</v>
          </cell>
          <cell r="M7">
            <v>5395.99</v>
          </cell>
          <cell r="N7">
            <v>3669.05</v>
          </cell>
        </row>
        <row r="8">
          <cell r="B8">
            <v>1457026</v>
          </cell>
          <cell r="C8">
            <v>215038.36</v>
          </cell>
          <cell r="D8">
            <v>327939.51</v>
          </cell>
          <cell r="E8">
            <v>201867.18</v>
          </cell>
          <cell r="F8">
            <v>239715.02</v>
          </cell>
          <cell r="G8">
            <v>180369.22</v>
          </cell>
          <cell r="H8">
            <v>49237.63</v>
          </cell>
          <cell r="I8">
            <v>261.12</v>
          </cell>
          <cell r="J8">
            <v>145852.29</v>
          </cell>
          <cell r="K8">
            <v>67323.28</v>
          </cell>
          <cell r="L8">
            <v>29422.38</v>
          </cell>
          <cell r="M8" t="str">
            <v>-</v>
          </cell>
          <cell r="N8" t="str">
            <v>-</v>
          </cell>
        </row>
        <row r="9">
          <cell r="B9">
            <v>705760</v>
          </cell>
          <cell r="C9">
            <v>91744.48</v>
          </cell>
          <cell r="D9">
            <v>150989.95</v>
          </cell>
          <cell r="E9">
            <v>103333.86</v>
          </cell>
          <cell r="F9">
            <v>130885.87</v>
          </cell>
          <cell r="G9">
            <v>85758.71</v>
          </cell>
          <cell r="H9">
            <v>26032</v>
          </cell>
          <cell r="I9">
            <v>261.12</v>
          </cell>
          <cell r="J9">
            <v>71886.94</v>
          </cell>
          <cell r="K9">
            <v>37499.27</v>
          </cell>
          <cell r="L9">
            <v>7367.82</v>
          </cell>
          <cell r="M9" t="str">
            <v>-</v>
          </cell>
          <cell r="N9" t="str">
            <v>-</v>
          </cell>
        </row>
        <row r="10">
          <cell r="B10">
            <v>751266</v>
          </cell>
          <cell r="C10">
            <v>123293.88</v>
          </cell>
          <cell r="D10">
            <v>176949.57</v>
          </cell>
          <cell r="E10">
            <v>98533.32</v>
          </cell>
          <cell r="F10">
            <v>108829.15</v>
          </cell>
          <cell r="G10">
            <v>94610.52</v>
          </cell>
          <cell r="H10">
            <v>23205.63</v>
          </cell>
          <cell r="I10" t="str">
            <v>-</v>
          </cell>
          <cell r="J10">
            <v>73965.35</v>
          </cell>
          <cell r="K10">
            <v>29824.02</v>
          </cell>
          <cell r="L10">
            <v>22054.56</v>
          </cell>
          <cell r="M10" t="str">
            <v>-</v>
          </cell>
          <cell r="N10" t="str">
            <v>-</v>
          </cell>
        </row>
        <row r="11">
          <cell r="B11">
            <v>356927</v>
          </cell>
          <cell r="C11">
            <v>27419.84</v>
          </cell>
          <cell r="D11">
            <v>97446.22</v>
          </cell>
          <cell r="E11">
            <v>48598.53</v>
          </cell>
          <cell r="F11">
            <v>56448.61</v>
          </cell>
          <cell r="G11">
            <v>48305.09</v>
          </cell>
          <cell r="H11">
            <v>15298</v>
          </cell>
          <cell r="I11">
            <v>146.16</v>
          </cell>
          <cell r="J11">
            <v>33450.56</v>
          </cell>
          <cell r="K11">
            <v>22187.97</v>
          </cell>
          <cell r="L11">
            <v>7626.01</v>
          </cell>
          <cell r="M11" t="str">
            <v>-</v>
          </cell>
          <cell r="N11" t="str">
            <v>-</v>
          </cell>
        </row>
        <row r="12">
          <cell r="B12">
            <v>171449</v>
          </cell>
          <cell r="C12">
            <v>12438.73</v>
          </cell>
          <cell r="D12">
            <v>42736.62</v>
          </cell>
          <cell r="E12">
            <v>22935.66</v>
          </cell>
          <cell r="F12">
            <v>32921.05</v>
          </cell>
          <cell r="G12">
            <v>22816.03</v>
          </cell>
          <cell r="H12">
            <v>7818.06</v>
          </cell>
          <cell r="I12" t="str">
            <v>-</v>
          </cell>
          <cell r="J12">
            <v>14512.24</v>
          </cell>
          <cell r="K12">
            <v>12616.76</v>
          </cell>
          <cell r="L12">
            <v>2653.87</v>
          </cell>
          <cell r="M12" t="str">
            <v>-</v>
          </cell>
          <cell r="N12" t="str">
            <v>-</v>
          </cell>
        </row>
        <row r="13">
          <cell r="B13">
            <v>185478</v>
          </cell>
          <cell r="C13">
            <v>14981.12</v>
          </cell>
          <cell r="D13">
            <v>54709.6</v>
          </cell>
          <cell r="E13">
            <v>25662.87</v>
          </cell>
          <cell r="F13">
            <v>23527.56</v>
          </cell>
          <cell r="G13">
            <v>25489.07</v>
          </cell>
          <cell r="H13">
            <v>7479.94</v>
          </cell>
          <cell r="I13">
            <v>146.16</v>
          </cell>
          <cell r="J13">
            <v>18938.33</v>
          </cell>
          <cell r="K13">
            <v>9571.21</v>
          </cell>
          <cell r="L13">
            <v>4972.14</v>
          </cell>
          <cell r="M13" t="str">
            <v>-</v>
          </cell>
          <cell r="N13" t="str">
            <v>-</v>
          </cell>
        </row>
        <row r="14">
          <cell r="B14">
            <v>632998</v>
          </cell>
          <cell r="C14">
            <v>42493.83</v>
          </cell>
          <cell r="D14">
            <v>206664.24</v>
          </cell>
          <cell r="E14">
            <v>97779.49</v>
          </cell>
          <cell r="F14">
            <v>102073.89</v>
          </cell>
          <cell r="G14">
            <v>65602.96</v>
          </cell>
          <cell r="H14">
            <v>22629.52</v>
          </cell>
          <cell r="I14">
            <v>174.64</v>
          </cell>
          <cell r="J14">
            <v>53903.07</v>
          </cell>
          <cell r="K14">
            <v>28893.23</v>
          </cell>
          <cell r="L14">
            <v>12783.14</v>
          </cell>
          <cell r="M14" t="str">
            <v>-</v>
          </cell>
          <cell r="N14" t="str">
            <v>-</v>
          </cell>
        </row>
        <row r="15">
          <cell r="B15">
            <v>308904</v>
          </cell>
          <cell r="C15">
            <v>13031.35</v>
          </cell>
          <cell r="D15">
            <v>98069.44</v>
          </cell>
          <cell r="E15">
            <v>52130.19</v>
          </cell>
          <cell r="F15">
            <v>52924.35</v>
          </cell>
          <cell r="G15">
            <v>32540.72</v>
          </cell>
          <cell r="H15">
            <v>14540.43</v>
          </cell>
          <cell r="I15" t="str">
            <v>-</v>
          </cell>
          <cell r="J15">
            <v>26552.28</v>
          </cell>
          <cell r="K15">
            <v>14283.42</v>
          </cell>
          <cell r="L15">
            <v>4831.83</v>
          </cell>
          <cell r="M15" t="str">
            <v>-</v>
          </cell>
          <cell r="N15" t="str">
            <v>-</v>
          </cell>
        </row>
        <row r="16">
          <cell r="B16">
            <v>324094</v>
          </cell>
          <cell r="C16">
            <v>29462.48</v>
          </cell>
          <cell r="D16">
            <v>108594.8</v>
          </cell>
          <cell r="E16">
            <v>45649.3</v>
          </cell>
          <cell r="F16">
            <v>49149.54</v>
          </cell>
          <cell r="G16">
            <v>33062.24</v>
          </cell>
          <cell r="H16">
            <v>8089.09</v>
          </cell>
          <cell r="I16">
            <v>174.64</v>
          </cell>
          <cell r="J16">
            <v>27350.79</v>
          </cell>
          <cell r="K16">
            <v>14609.81</v>
          </cell>
          <cell r="L16">
            <v>7951.31</v>
          </cell>
          <cell r="M16" t="str">
            <v>-</v>
          </cell>
          <cell r="N16" t="str">
            <v>-</v>
          </cell>
        </row>
        <row r="17">
          <cell r="B17">
            <v>362989</v>
          </cell>
          <cell r="C17">
            <v>6591.42</v>
          </cell>
          <cell r="D17">
            <v>123542.69</v>
          </cell>
          <cell r="E17">
            <v>65009</v>
          </cell>
          <cell r="F17">
            <v>58177.24</v>
          </cell>
          <cell r="G17">
            <v>46715.83</v>
          </cell>
          <cell r="H17">
            <v>12456.35</v>
          </cell>
          <cell r="I17" t="str">
            <v>-</v>
          </cell>
          <cell r="J17">
            <v>27027.25</v>
          </cell>
          <cell r="K17">
            <v>15086.02</v>
          </cell>
          <cell r="L17">
            <v>8383.2</v>
          </cell>
          <cell r="M17" t="str">
            <v>-</v>
          </cell>
          <cell r="N17" t="str">
            <v>-</v>
          </cell>
        </row>
        <row r="18">
          <cell r="B18">
            <v>172318</v>
          </cell>
          <cell r="C18">
            <v>2330.98</v>
          </cell>
          <cell r="D18">
            <v>52383.33</v>
          </cell>
          <cell r="E18">
            <v>34202.5</v>
          </cell>
          <cell r="F18">
            <v>31819.05</v>
          </cell>
          <cell r="G18">
            <v>23414.9</v>
          </cell>
          <cell r="H18">
            <v>7998.1</v>
          </cell>
          <cell r="I18" t="str">
            <v>-</v>
          </cell>
          <cell r="J18">
            <v>10837.74</v>
          </cell>
          <cell r="K18">
            <v>5832.02</v>
          </cell>
          <cell r="L18">
            <v>3499.37</v>
          </cell>
          <cell r="M18" t="str">
            <v>-</v>
          </cell>
          <cell r="N18" t="str">
            <v>-</v>
          </cell>
        </row>
        <row r="19">
          <cell r="B19">
            <v>190671</v>
          </cell>
          <cell r="C19">
            <v>4260.44</v>
          </cell>
          <cell r="D19">
            <v>71159.35</v>
          </cell>
          <cell r="E19">
            <v>30806.5</v>
          </cell>
          <cell r="F19">
            <v>26358.19</v>
          </cell>
          <cell r="G19">
            <v>23300.93</v>
          </cell>
          <cell r="H19">
            <v>4458.25</v>
          </cell>
          <cell r="I19" t="str">
            <v>-</v>
          </cell>
          <cell r="J19">
            <v>16189.51</v>
          </cell>
          <cell r="K19">
            <v>9254</v>
          </cell>
          <cell r="L19">
            <v>4883.83</v>
          </cell>
          <cell r="M19" t="str">
            <v>-</v>
          </cell>
          <cell r="N19" t="str">
            <v>-</v>
          </cell>
        </row>
        <row r="20">
          <cell r="B20">
            <v>362921</v>
          </cell>
          <cell r="C20">
            <v>6778.78</v>
          </cell>
          <cell r="D20">
            <v>119487.71</v>
          </cell>
          <cell r="E20">
            <v>55469.4</v>
          </cell>
          <cell r="F20">
            <v>58352.9</v>
          </cell>
          <cell r="G20">
            <v>41979.41</v>
          </cell>
          <cell r="H20">
            <v>11450.12</v>
          </cell>
          <cell r="I20">
            <v>211.58</v>
          </cell>
          <cell r="J20">
            <v>35961.99</v>
          </cell>
          <cell r="K20">
            <v>24396.82</v>
          </cell>
          <cell r="L20">
            <v>8832.28</v>
          </cell>
          <cell r="M20" t="str">
            <v>-</v>
          </cell>
          <cell r="N20" t="str">
            <v>-</v>
          </cell>
        </row>
        <row r="21">
          <cell r="B21">
            <v>173145</v>
          </cell>
          <cell r="C21">
            <v>2264.69</v>
          </cell>
          <cell r="D21">
            <v>49910.1</v>
          </cell>
          <cell r="E21">
            <v>26567.66</v>
          </cell>
          <cell r="F21">
            <v>33332.96</v>
          </cell>
          <cell r="G21">
            <v>22879.42</v>
          </cell>
          <cell r="H21">
            <v>6438.21</v>
          </cell>
          <cell r="I21">
            <v>130.52</v>
          </cell>
          <cell r="J21">
            <v>15916.23</v>
          </cell>
          <cell r="K21">
            <v>12784.62</v>
          </cell>
          <cell r="L21">
            <v>2920.58</v>
          </cell>
          <cell r="M21" t="str">
            <v>-</v>
          </cell>
          <cell r="N21" t="str">
            <v>-</v>
          </cell>
        </row>
        <row r="22">
          <cell r="B22">
            <v>189776</v>
          </cell>
          <cell r="C22">
            <v>4514.08</v>
          </cell>
          <cell r="D22">
            <v>69577.62</v>
          </cell>
          <cell r="E22">
            <v>28901.74</v>
          </cell>
          <cell r="F22">
            <v>25019.94</v>
          </cell>
          <cell r="G22">
            <v>19099.99</v>
          </cell>
          <cell r="H22">
            <v>5011.91</v>
          </cell>
          <cell r="I22">
            <v>81.06</v>
          </cell>
          <cell r="J22">
            <v>20045.76</v>
          </cell>
          <cell r="K22">
            <v>11612.2</v>
          </cell>
          <cell r="L22">
            <v>5911.7</v>
          </cell>
          <cell r="M22" t="str">
            <v>-</v>
          </cell>
          <cell r="N22" t="str">
            <v>-</v>
          </cell>
        </row>
        <row r="27">
          <cell r="B27">
            <v>362032</v>
          </cell>
          <cell r="C27">
            <v>28936.79</v>
          </cell>
          <cell r="D27">
            <v>107879.31</v>
          </cell>
          <cell r="E27">
            <v>61107.52</v>
          </cell>
          <cell r="F27">
            <v>53521.42</v>
          </cell>
          <cell r="G27">
            <v>51756.21</v>
          </cell>
          <cell r="H27">
            <v>8290.17</v>
          </cell>
          <cell r="I27" t="str">
            <v>-</v>
          </cell>
          <cell r="J27">
            <v>25652.08</v>
          </cell>
          <cell r="K27">
            <v>15937.59</v>
          </cell>
          <cell r="L27">
            <v>8950.92</v>
          </cell>
          <cell r="M27" t="str">
            <v>-</v>
          </cell>
          <cell r="N27" t="str">
            <v>-</v>
          </cell>
        </row>
        <row r="28">
          <cell r="B28">
            <v>178503</v>
          </cell>
          <cell r="C28">
            <v>10258.68</v>
          </cell>
          <cell r="D28">
            <v>48871.29</v>
          </cell>
          <cell r="E28">
            <v>34011.55</v>
          </cell>
          <cell r="F28">
            <v>29915.21</v>
          </cell>
          <cell r="G28">
            <v>24696.14</v>
          </cell>
          <cell r="H28">
            <v>4784.84</v>
          </cell>
          <cell r="I28" t="str">
            <v>-</v>
          </cell>
          <cell r="J28">
            <v>11126.25</v>
          </cell>
          <cell r="K28">
            <v>10656.72</v>
          </cell>
          <cell r="L28">
            <v>4182.31</v>
          </cell>
          <cell r="M28" t="str">
            <v>-</v>
          </cell>
          <cell r="N28" t="str">
            <v>-</v>
          </cell>
        </row>
        <row r="29">
          <cell r="B29">
            <v>183529</v>
          </cell>
          <cell r="C29">
            <v>18678.1</v>
          </cell>
          <cell r="D29">
            <v>59008.01</v>
          </cell>
          <cell r="E29">
            <v>27095.97</v>
          </cell>
          <cell r="F29">
            <v>23606.21</v>
          </cell>
          <cell r="G29">
            <v>27060.07</v>
          </cell>
          <cell r="H29">
            <v>3505.33</v>
          </cell>
          <cell r="I29" t="str">
            <v>-</v>
          </cell>
          <cell r="J29">
            <v>14525.83</v>
          </cell>
          <cell r="K29">
            <v>5280.87</v>
          </cell>
          <cell r="L29">
            <v>4768.61</v>
          </cell>
          <cell r="M29" t="str">
            <v>-</v>
          </cell>
          <cell r="N29" t="str">
            <v>-</v>
          </cell>
        </row>
        <row r="30">
          <cell r="B30">
            <v>347015</v>
          </cell>
          <cell r="C30">
            <v>23422.14</v>
          </cell>
          <cell r="D30">
            <v>107909.81</v>
          </cell>
          <cell r="E30">
            <v>58364.19</v>
          </cell>
          <cell r="F30">
            <v>54220.09</v>
          </cell>
          <cell r="G30">
            <v>45024.28</v>
          </cell>
          <cell r="H30">
            <v>8225.96</v>
          </cell>
          <cell r="I30" t="str">
            <v>-</v>
          </cell>
          <cell r="J30">
            <v>26368.65</v>
          </cell>
          <cell r="K30">
            <v>14055.72</v>
          </cell>
          <cell r="L30">
            <v>9164.16</v>
          </cell>
          <cell r="M30" t="str">
            <v>-</v>
          </cell>
          <cell r="N30">
            <v>260</v>
          </cell>
        </row>
        <row r="31">
          <cell r="B31">
            <v>168049</v>
          </cell>
          <cell r="C31">
            <v>7458.31</v>
          </cell>
          <cell r="D31">
            <v>50092.25</v>
          </cell>
          <cell r="E31">
            <v>30518.32</v>
          </cell>
          <cell r="F31">
            <v>30273.64</v>
          </cell>
          <cell r="G31">
            <v>23184.19</v>
          </cell>
          <cell r="H31">
            <v>5527.32</v>
          </cell>
          <cell r="I31" t="str">
            <v>-</v>
          </cell>
          <cell r="J31">
            <v>11954.97</v>
          </cell>
          <cell r="K31">
            <v>6563.39</v>
          </cell>
          <cell r="L31">
            <v>2355.88</v>
          </cell>
          <cell r="M31" t="str">
            <v>-</v>
          </cell>
          <cell r="N31">
            <v>120.73</v>
          </cell>
        </row>
        <row r="32">
          <cell r="B32">
            <v>178966</v>
          </cell>
          <cell r="C32">
            <v>15963.84</v>
          </cell>
          <cell r="D32">
            <v>57817.55</v>
          </cell>
          <cell r="E32">
            <v>27845.87</v>
          </cell>
          <cell r="F32">
            <v>23946.45</v>
          </cell>
          <cell r="G32">
            <v>21840.09</v>
          </cell>
          <cell r="H32">
            <v>2698.64</v>
          </cell>
          <cell r="I32" t="str">
            <v>-</v>
          </cell>
          <cell r="J32">
            <v>14413.68</v>
          </cell>
          <cell r="K32">
            <v>7492.33</v>
          </cell>
          <cell r="L32">
            <v>6808.29</v>
          </cell>
          <cell r="M32" t="str">
            <v>-</v>
          </cell>
          <cell r="N32">
            <v>139.27</v>
          </cell>
        </row>
        <row r="33">
          <cell r="B33">
            <v>953843</v>
          </cell>
          <cell r="C33">
            <v>125677.83</v>
          </cell>
          <cell r="D33">
            <v>272233.16</v>
          </cell>
          <cell r="E33">
            <v>162627.46</v>
          </cell>
          <cell r="F33">
            <v>149177.23</v>
          </cell>
          <cell r="G33">
            <v>115630.93</v>
          </cell>
          <cell r="H33">
            <v>21420.65</v>
          </cell>
          <cell r="I33" t="str">
            <v>-</v>
          </cell>
          <cell r="J33">
            <v>52519.85</v>
          </cell>
          <cell r="K33">
            <v>36654.48</v>
          </cell>
          <cell r="L33">
            <v>17901.41</v>
          </cell>
          <cell r="M33" t="str">
            <v>-</v>
          </cell>
          <cell r="N33" t="str">
            <v>-</v>
          </cell>
        </row>
        <row r="34">
          <cell r="B34">
            <v>464195</v>
          </cell>
          <cell r="C34">
            <v>50529.94</v>
          </cell>
          <cell r="D34">
            <v>119697.55</v>
          </cell>
          <cell r="E34">
            <v>83107.39</v>
          </cell>
          <cell r="F34">
            <v>86215.9</v>
          </cell>
          <cell r="G34">
            <v>58650.79</v>
          </cell>
          <cell r="H34">
            <v>14180.65</v>
          </cell>
          <cell r="I34" t="str">
            <v>-</v>
          </cell>
          <cell r="J34">
            <v>22075.73</v>
          </cell>
          <cell r="K34">
            <v>23480.2</v>
          </cell>
          <cell r="L34">
            <v>6256.85</v>
          </cell>
          <cell r="M34" t="str">
            <v>-</v>
          </cell>
          <cell r="N34" t="str">
            <v>-</v>
          </cell>
        </row>
        <row r="35">
          <cell r="B35">
            <v>489648</v>
          </cell>
          <cell r="C35">
            <v>75147.89</v>
          </cell>
          <cell r="D35">
            <v>152535.61</v>
          </cell>
          <cell r="E35">
            <v>79520.07</v>
          </cell>
          <cell r="F35">
            <v>62961.33</v>
          </cell>
          <cell r="G35">
            <v>56980.14</v>
          </cell>
          <cell r="H35">
            <v>7240</v>
          </cell>
          <cell r="I35" t="str">
            <v>-</v>
          </cell>
          <cell r="J35">
            <v>30444.12</v>
          </cell>
          <cell r="K35">
            <v>13174.28</v>
          </cell>
          <cell r="L35">
            <v>11644.56</v>
          </cell>
          <cell r="M35" t="str">
            <v>-</v>
          </cell>
          <cell r="N35" t="str">
            <v>-</v>
          </cell>
        </row>
        <row r="36">
          <cell r="B36">
            <v>152436</v>
          </cell>
          <cell r="C36">
            <v>45636.26</v>
          </cell>
          <cell r="D36">
            <v>19461.99</v>
          </cell>
          <cell r="E36">
            <v>25300.33</v>
          </cell>
          <cell r="F36">
            <v>26841.25</v>
          </cell>
          <cell r="G36">
            <v>16677.5</v>
          </cell>
          <cell r="H36">
            <v>1967.66</v>
          </cell>
          <cell r="I36" t="str">
            <v>-</v>
          </cell>
          <cell r="J36">
            <v>9516.3</v>
          </cell>
          <cell r="K36">
            <v>3051.58</v>
          </cell>
          <cell r="L36">
            <v>3913.58</v>
          </cell>
          <cell r="M36" t="str">
            <v>-</v>
          </cell>
          <cell r="N36">
            <v>69.57</v>
          </cell>
        </row>
        <row r="37">
          <cell r="B37">
            <v>76789</v>
          </cell>
          <cell r="C37">
            <v>20695.01</v>
          </cell>
          <cell r="D37">
            <v>10807.78</v>
          </cell>
          <cell r="E37">
            <v>14020.31</v>
          </cell>
          <cell r="F37">
            <v>14142.65</v>
          </cell>
          <cell r="G37">
            <v>8484.69</v>
          </cell>
          <cell r="H37">
            <v>1582.57</v>
          </cell>
          <cell r="I37" t="str">
            <v>-</v>
          </cell>
          <cell r="J37">
            <v>4373.22</v>
          </cell>
          <cell r="K37">
            <v>1515.03</v>
          </cell>
          <cell r="L37">
            <v>1098.16</v>
          </cell>
          <cell r="M37" t="str">
            <v>-</v>
          </cell>
          <cell r="N37">
            <v>69.57</v>
          </cell>
        </row>
        <row r="38">
          <cell r="B38">
            <v>75647</v>
          </cell>
          <cell r="C38">
            <v>24941.25</v>
          </cell>
          <cell r="D38">
            <v>8654.2</v>
          </cell>
          <cell r="E38">
            <v>11280.02</v>
          </cell>
          <cell r="F38">
            <v>12698.6</v>
          </cell>
          <cell r="G38">
            <v>8192.81</v>
          </cell>
          <cell r="H38">
            <v>385.09</v>
          </cell>
          <cell r="I38" t="str">
            <v>-</v>
          </cell>
          <cell r="J38">
            <v>5143.08</v>
          </cell>
          <cell r="K38">
            <v>1536.55</v>
          </cell>
          <cell r="L38">
            <v>2815.41</v>
          </cell>
          <cell r="M38" t="str">
            <v>-</v>
          </cell>
          <cell r="N38" t="str">
            <v>-</v>
          </cell>
        </row>
        <row r="39">
          <cell r="B39">
            <v>815309</v>
          </cell>
          <cell r="C39">
            <v>32145.38</v>
          </cell>
          <cell r="D39">
            <v>271720.81</v>
          </cell>
          <cell r="E39">
            <v>142962.05</v>
          </cell>
          <cell r="F39">
            <v>130525.06</v>
          </cell>
          <cell r="G39">
            <v>102633.87</v>
          </cell>
          <cell r="H39">
            <v>21710.21</v>
          </cell>
          <cell r="I39">
            <v>1306.63</v>
          </cell>
          <cell r="J39">
            <v>72763.06</v>
          </cell>
          <cell r="K39">
            <v>24924.12</v>
          </cell>
          <cell r="L39">
            <v>14617.8</v>
          </cell>
          <cell r="M39" t="str">
            <v>-</v>
          </cell>
          <cell r="N39" t="str">
            <v>-</v>
          </cell>
        </row>
        <row r="40">
          <cell r="B40">
            <v>386706</v>
          </cell>
          <cell r="C40">
            <v>7669.15</v>
          </cell>
          <cell r="D40">
            <v>120844.13</v>
          </cell>
          <cell r="E40">
            <v>80140.91</v>
          </cell>
          <cell r="F40">
            <v>72891.76</v>
          </cell>
          <cell r="G40">
            <v>44617.78</v>
          </cell>
          <cell r="H40">
            <v>12921.38</v>
          </cell>
          <cell r="I40">
            <v>1306.63</v>
          </cell>
          <cell r="J40">
            <v>28282.92</v>
          </cell>
          <cell r="K40">
            <v>13823.78</v>
          </cell>
          <cell r="L40">
            <v>4207.54</v>
          </cell>
          <cell r="M40" t="str">
            <v>-</v>
          </cell>
          <cell r="N40" t="str">
            <v>-</v>
          </cell>
        </row>
        <row r="41">
          <cell r="B41">
            <v>428603</v>
          </cell>
          <cell r="C41">
            <v>24476.23</v>
          </cell>
          <cell r="D41">
            <v>150876.67</v>
          </cell>
          <cell r="E41">
            <v>62821.14</v>
          </cell>
          <cell r="F41">
            <v>57633.29</v>
          </cell>
          <cell r="G41">
            <v>58016.09</v>
          </cell>
          <cell r="H41">
            <v>8788.83</v>
          </cell>
          <cell r="I41" t="str">
            <v>-</v>
          </cell>
          <cell r="J41">
            <v>44480.14</v>
          </cell>
          <cell r="K41">
            <v>11100.34</v>
          </cell>
          <cell r="L41">
            <v>10410.26</v>
          </cell>
          <cell r="M41" t="str">
            <v>-</v>
          </cell>
          <cell r="N41" t="str">
            <v>-</v>
          </cell>
        </row>
        <row r="42">
          <cell r="B42">
            <v>237969</v>
          </cell>
          <cell r="C42">
            <v>10605.77</v>
          </cell>
          <cell r="D42">
            <v>82085.46</v>
          </cell>
          <cell r="E42">
            <v>43373.59</v>
          </cell>
          <cell r="F42">
            <v>40016.13</v>
          </cell>
          <cell r="G42">
            <v>23377.53</v>
          </cell>
          <cell r="H42">
            <v>5913.11</v>
          </cell>
          <cell r="I42" t="str">
            <v>-</v>
          </cell>
          <cell r="J42">
            <v>16697.43</v>
          </cell>
          <cell r="K42">
            <v>8949.25</v>
          </cell>
          <cell r="L42">
            <v>6950.74</v>
          </cell>
          <cell r="M42" t="str">
            <v>-</v>
          </cell>
          <cell r="N42" t="str">
            <v>-</v>
          </cell>
        </row>
        <row r="43">
          <cell r="B43">
            <v>111892</v>
          </cell>
          <cell r="C43">
            <v>2336.72</v>
          </cell>
          <cell r="D43">
            <v>34485.39</v>
          </cell>
          <cell r="E43">
            <v>23541.18</v>
          </cell>
          <cell r="F43">
            <v>20708.95</v>
          </cell>
          <cell r="G43">
            <v>12970.08</v>
          </cell>
          <cell r="H43">
            <v>4063.25</v>
          </cell>
          <cell r="I43" t="str">
            <v>-</v>
          </cell>
          <cell r="J43">
            <v>7250.6</v>
          </cell>
          <cell r="K43">
            <v>4371.15</v>
          </cell>
          <cell r="L43">
            <v>2164.69</v>
          </cell>
          <cell r="M43" t="str">
            <v>-</v>
          </cell>
          <cell r="N43" t="str">
            <v>-</v>
          </cell>
        </row>
        <row r="44">
          <cell r="B44">
            <v>126077</v>
          </cell>
          <cell r="C44">
            <v>8269.05</v>
          </cell>
          <cell r="D44">
            <v>47600.07</v>
          </cell>
          <cell r="E44">
            <v>19832.41</v>
          </cell>
          <cell r="F44">
            <v>19307.19</v>
          </cell>
          <cell r="G44">
            <v>10407.45</v>
          </cell>
          <cell r="H44">
            <v>1849.85</v>
          </cell>
          <cell r="I44" t="str">
            <v>-</v>
          </cell>
          <cell r="J44">
            <v>9446.83</v>
          </cell>
          <cell r="K44">
            <v>4578.09</v>
          </cell>
          <cell r="L44">
            <v>4786.05</v>
          </cell>
          <cell r="M44" t="str">
            <v>-</v>
          </cell>
          <cell r="N44" t="str">
            <v>-</v>
          </cell>
        </row>
        <row r="49">
          <cell r="B49">
            <v>626335</v>
          </cell>
          <cell r="C49">
            <v>49856.27</v>
          </cell>
          <cell r="D49">
            <v>190322.64</v>
          </cell>
          <cell r="E49">
            <v>128042.65</v>
          </cell>
          <cell r="F49">
            <v>110363.33</v>
          </cell>
          <cell r="G49">
            <v>57459.81</v>
          </cell>
          <cell r="H49">
            <v>14377.38</v>
          </cell>
          <cell r="I49" t="str">
            <v>-</v>
          </cell>
          <cell r="J49">
            <v>38573.52</v>
          </cell>
          <cell r="K49">
            <v>18371.35</v>
          </cell>
          <cell r="L49">
            <v>11881.85</v>
          </cell>
          <cell r="M49" t="str">
            <v>-</v>
          </cell>
          <cell r="N49">
            <v>7086.2</v>
          </cell>
        </row>
        <row r="50">
          <cell r="B50">
            <v>302264</v>
          </cell>
          <cell r="C50">
            <v>16503</v>
          </cell>
          <cell r="D50">
            <v>88311.88</v>
          </cell>
          <cell r="E50">
            <v>69717.55</v>
          </cell>
          <cell r="F50">
            <v>54664.08</v>
          </cell>
          <cell r="G50">
            <v>30352.13</v>
          </cell>
          <cell r="H50">
            <v>5723.29</v>
          </cell>
          <cell r="I50" t="str">
            <v>-</v>
          </cell>
          <cell r="J50">
            <v>17135.08</v>
          </cell>
          <cell r="K50">
            <v>11588.77</v>
          </cell>
          <cell r="L50">
            <v>4236.15</v>
          </cell>
          <cell r="M50" t="str">
            <v>-</v>
          </cell>
          <cell r="N50">
            <v>4032.07</v>
          </cell>
        </row>
        <row r="51">
          <cell r="B51">
            <v>324071</v>
          </cell>
          <cell r="C51">
            <v>33353.27</v>
          </cell>
          <cell r="D51">
            <v>102010.75</v>
          </cell>
          <cell r="E51">
            <v>58325.1</v>
          </cell>
          <cell r="F51">
            <v>55699.25</v>
          </cell>
          <cell r="G51">
            <v>27107.69</v>
          </cell>
          <cell r="H51">
            <v>8654.09</v>
          </cell>
          <cell r="I51" t="str">
            <v>-</v>
          </cell>
          <cell r="J51">
            <v>21438.43</v>
          </cell>
          <cell r="K51">
            <v>6782.58</v>
          </cell>
          <cell r="L51">
            <v>7645.7</v>
          </cell>
          <cell r="M51" t="str">
            <v>-</v>
          </cell>
          <cell r="N51">
            <v>3054.13</v>
          </cell>
        </row>
        <row r="52">
          <cell r="B52">
            <v>388923</v>
          </cell>
          <cell r="C52">
            <v>63405.84</v>
          </cell>
          <cell r="D52">
            <v>85211.64</v>
          </cell>
          <cell r="E52">
            <v>71695.02</v>
          </cell>
          <cell r="F52">
            <v>61555.88</v>
          </cell>
          <cell r="G52">
            <v>40388.26</v>
          </cell>
          <cell r="H52">
            <v>11863.63</v>
          </cell>
          <cell r="I52">
            <v>60.82</v>
          </cell>
          <cell r="J52">
            <v>26414.41</v>
          </cell>
          <cell r="K52">
            <v>7885.98</v>
          </cell>
          <cell r="L52">
            <v>8664.84</v>
          </cell>
          <cell r="M52">
            <v>11697.42</v>
          </cell>
          <cell r="N52">
            <v>79.24</v>
          </cell>
        </row>
        <row r="53">
          <cell r="B53">
            <v>189042</v>
          </cell>
          <cell r="C53">
            <v>26273.37</v>
          </cell>
          <cell r="D53">
            <v>38448.05</v>
          </cell>
          <cell r="E53">
            <v>38596.39</v>
          </cell>
          <cell r="F53">
            <v>34979.25</v>
          </cell>
          <cell r="G53">
            <v>18963.82</v>
          </cell>
          <cell r="H53">
            <v>6487.1</v>
          </cell>
          <cell r="I53" t="str">
            <v>-</v>
          </cell>
          <cell r="J53">
            <v>11373.25</v>
          </cell>
          <cell r="K53">
            <v>3802.16</v>
          </cell>
          <cell r="L53">
            <v>3639.5</v>
          </cell>
          <cell r="M53">
            <v>6399.87</v>
          </cell>
          <cell r="N53">
            <v>79.24</v>
          </cell>
        </row>
        <row r="54">
          <cell r="B54">
            <v>199881</v>
          </cell>
          <cell r="C54">
            <v>37132.47</v>
          </cell>
          <cell r="D54">
            <v>46763.59</v>
          </cell>
          <cell r="E54">
            <v>33098.64</v>
          </cell>
          <cell r="F54">
            <v>26576.63</v>
          </cell>
          <cell r="G54">
            <v>21424.44</v>
          </cell>
          <cell r="H54">
            <v>5376.53</v>
          </cell>
          <cell r="I54">
            <v>60.82</v>
          </cell>
          <cell r="J54">
            <v>15041.16</v>
          </cell>
          <cell r="K54">
            <v>4083.82</v>
          </cell>
          <cell r="L54">
            <v>5025.34</v>
          </cell>
          <cell r="M54">
            <v>5297.55</v>
          </cell>
          <cell r="N54" t="str">
            <v>-</v>
          </cell>
        </row>
        <row r="55">
          <cell r="B55">
            <v>511639</v>
          </cell>
          <cell r="C55">
            <v>14389.11</v>
          </cell>
          <cell r="D55">
            <v>181244.45</v>
          </cell>
          <cell r="E55">
            <v>106587.14</v>
          </cell>
          <cell r="F55">
            <v>79782.15</v>
          </cell>
          <cell r="G55">
            <v>49269.55</v>
          </cell>
          <cell r="H55">
            <v>17927.28</v>
          </cell>
          <cell r="I55">
            <v>394.22</v>
          </cell>
          <cell r="J55">
            <v>32306.5</v>
          </cell>
          <cell r="K55">
            <v>19979.96</v>
          </cell>
          <cell r="L55">
            <v>9660.22</v>
          </cell>
          <cell r="M55">
            <v>98.44</v>
          </cell>
          <cell r="N55" t="str">
            <v>-</v>
          </cell>
        </row>
        <row r="56">
          <cell r="B56">
            <v>239270</v>
          </cell>
          <cell r="C56">
            <v>4636.77</v>
          </cell>
          <cell r="D56">
            <v>71577.15</v>
          </cell>
          <cell r="E56">
            <v>57922.36</v>
          </cell>
          <cell r="F56">
            <v>42074.25</v>
          </cell>
          <cell r="G56">
            <v>24454.73</v>
          </cell>
          <cell r="H56">
            <v>9050.32</v>
          </cell>
          <cell r="I56" t="str">
            <v>-</v>
          </cell>
          <cell r="J56">
            <v>16614.72</v>
          </cell>
          <cell r="K56">
            <v>6825.97</v>
          </cell>
          <cell r="L56">
            <v>6113.73</v>
          </cell>
          <cell r="M56" t="str">
            <v>-</v>
          </cell>
          <cell r="N56" t="str">
            <v>-</v>
          </cell>
        </row>
        <row r="57">
          <cell r="B57">
            <v>272369</v>
          </cell>
          <cell r="C57">
            <v>9752.34</v>
          </cell>
          <cell r="D57">
            <v>109667.3</v>
          </cell>
          <cell r="E57">
            <v>48664.78</v>
          </cell>
          <cell r="F57">
            <v>37707.9</v>
          </cell>
          <cell r="G57">
            <v>24814.82</v>
          </cell>
          <cell r="H57">
            <v>8876.96</v>
          </cell>
          <cell r="I57">
            <v>394.22</v>
          </cell>
          <cell r="J57">
            <v>15691.78</v>
          </cell>
          <cell r="K57">
            <v>13153.99</v>
          </cell>
          <cell r="L57">
            <v>3546.48</v>
          </cell>
          <cell r="M57">
            <v>98.44</v>
          </cell>
          <cell r="N57" t="str">
            <v>-</v>
          </cell>
        </row>
        <row r="58">
          <cell r="B58">
            <v>740394</v>
          </cell>
          <cell r="C58">
            <v>30252.11</v>
          </cell>
          <cell r="D58">
            <v>222483.91</v>
          </cell>
          <cell r="E58">
            <v>111068.16</v>
          </cell>
          <cell r="F58">
            <v>140887.39</v>
          </cell>
          <cell r="G58">
            <v>95070.78</v>
          </cell>
          <cell r="H58">
            <v>27000.6</v>
          </cell>
          <cell r="I58" t="str">
            <v>-</v>
          </cell>
          <cell r="J58">
            <v>70476.74</v>
          </cell>
          <cell r="K58">
            <v>30713.07</v>
          </cell>
          <cell r="L58">
            <v>12441.23</v>
          </cell>
          <cell r="M58" t="str">
            <v>-</v>
          </cell>
          <cell r="N58" t="str">
            <v>-</v>
          </cell>
        </row>
        <row r="59">
          <cell r="B59">
            <v>353320</v>
          </cell>
          <cell r="C59">
            <v>9560.05</v>
          </cell>
          <cell r="D59">
            <v>93533.92</v>
          </cell>
          <cell r="E59">
            <v>58895.34</v>
          </cell>
          <cell r="F59">
            <v>79980.49</v>
          </cell>
          <cell r="G59">
            <v>47068.66</v>
          </cell>
          <cell r="H59">
            <v>15137.56</v>
          </cell>
          <cell r="I59" t="str">
            <v>-</v>
          </cell>
          <cell r="J59">
            <v>28516.11</v>
          </cell>
          <cell r="K59">
            <v>17913.57</v>
          </cell>
          <cell r="L59">
            <v>2714.28</v>
          </cell>
          <cell r="M59" t="str">
            <v>-</v>
          </cell>
          <cell r="N59" t="str">
            <v>-</v>
          </cell>
        </row>
        <row r="60">
          <cell r="B60">
            <v>387074</v>
          </cell>
          <cell r="C60">
            <v>20692.06</v>
          </cell>
          <cell r="D60">
            <v>128949.99</v>
          </cell>
          <cell r="E60">
            <v>52172.82</v>
          </cell>
          <cell r="F60">
            <v>60906.9</v>
          </cell>
          <cell r="G60">
            <v>48002.12</v>
          </cell>
          <cell r="H60">
            <v>11863.04</v>
          </cell>
          <cell r="I60" t="str">
            <v>-</v>
          </cell>
          <cell r="J60">
            <v>41960.63</v>
          </cell>
          <cell r="K60">
            <v>12799.5</v>
          </cell>
          <cell r="L60">
            <v>9726.95</v>
          </cell>
          <cell r="M60" t="str">
            <v>-</v>
          </cell>
          <cell r="N60" t="str">
            <v>-</v>
          </cell>
        </row>
        <row r="61">
          <cell r="B61">
            <v>444375</v>
          </cell>
          <cell r="C61">
            <v>13089.04</v>
          </cell>
          <cell r="D61">
            <v>161076.96</v>
          </cell>
          <cell r="E61">
            <v>73872.83</v>
          </cell>
          <cell r="F61">
            <v>73298.67</v>
          </cell>
          <cell r="G61">
            <v>45478.91</v>
          </cell>
          <cell r="H61">
            <v>15851.09</v>
          </cell>
          <cell r="I61" t="str">
            <v>-</v>
          </cell>
          <cell r="J61">
            <v>33606.73</v>
          </cell>
          <cell r="K61">
            <v>21595.38</v>
          </cell>
          <cell r="L61">
            <v>6505.39</v>
          </cell>
          <cell r="M61" t="str">
            <v>-</v>
          </cell>
          <cell r="N61" t="str">
            <v>-</v>
          </cell>
        </row>
        <row r="62">
          <cell r="B62">
            <v>209963</v>
          </cell>
          <cell r="C62">
            <v>2981.06</v>
          </cell>
          <cell r="D62">
            <v>68841.87</v>
          </cell>
          <cell r="E62">
            <v>37366.85</v>
          </cell>
          <cell r="F62">
            <v>41376.77</v>
          </cell>
          <cell r="G62">
            <v>22096.62</v>
          </cell>
          <cell r="H62">
            <v>8715</v>
          </cell>
          <cell r="I62" t="str">
            <v>-</v>
          </cell>
          <cell r="J62">
            <v>14530.8</v>
          </cell>
          <cell r="K62">
            <v>12920.21</v>
          </cell>
          <cell r="L62">
            <v>1133.81</v>
          </cell>
          <cell r="M62" t="str">
            <v>-</v>
          </cell>
          <cell r="N62" t="str">
            <v>-</v>
          </cell>
        </row>
        <row r="63">
          <cell r="B63">
            <v>234412</v>
          </cell>
          <cell r="C63">
            <v>10107.98</v>
          </cell>
          <cell r="D63">
            <v>92235.08</v>
          </cell>
          <cell r="E63">
            <v>36505.97</v>
          </cell>
          <cell r="F63">
            <v>31921.89</v>
          </cell>
          <cell r="G63">
            <v>23382.29</v>
          </cell>
          <cell r="H63">
            <v>7136.09</v>
          </cell>
          <cell r="I63" t="str">
            <v>-</v>
          </cell>
          <cell r="J63">
            <v>19075.93</v>
          </cell>
          <cell r="K63">
            <v>8675.17</v>
          </cell>
          <cell r="L63">
            <v>5371.58</v>
          </cell>
          <cell r="M63" t="str">
            <v>-</v>
          </cell>
          <cell r="N63" t="str">
            <v>-</v>
          </cell>
        </row>
        <row r="64">
          <cell r="B64">
            <v>739387</v>
          </cell>
          <cell r="C64">
            <v>55779.56</v>
          </cell>
          <cell r="D64">
            <v>244345.55</v>
          </cell>
          <cell r="E64">
            <v>115708.45</v>
          </cell>
          <cell r="F64">
            <v>135019.57</v>
          </cell>
          <cell r="G64">
            <v>85398.09</v>
          </cell>
          <cell r="H64">
            <v>17633.67</v>
          </cell>
          <cell r="I64" t="str">
            <v>-</v>
          </cell>
          <cell r="J64">
            <v>46208.42</v>
          </cell>
          <cell r="K64">
            <v>21430.07</v>
          </cell>
          <cell r="L64">
            <v>17387.99</v>
          </cell>
          <cell r="M64" t="str">
            <v>-</v>
          </cell>
          <cell r="N64">
            <v>475.64</v>
          </cell>
        </row>
        <row r="65">
          <cell r="B65">
            <v>356500</v>
          </cell>
          <cell r="C65">
            <v>12683.32</v>
          </cell>
          <cell r="D65">
            <v>114067.7</v>
          </cell>
          <cell r="E65">
            <v>63302.82</v>
          </cell>
          <cell r="F65">
            <v>76647.38</v>
          </cell>
          <cell r="G65">
            <v>43387.08</v>
          </cell>
          <cell r="H65">
            <v>9907.85</v>
          </cell>
          <cell r="I65" t="str">
            <v>-</v>
          </cell>
          <cell r="J65">
            <v>20107.35</v>
          </cell>
          <cell r="K65">
            <v>10499.29</v>
          </cell>
          <cell r="L65">
            <v>5897.2</v>
          </cell>
          <cell r="M65" t="str">
            <v>-</v>
          </cell>
          <cell r="N65" t="str">
            <v>-</v>
          </cell>
        </row>
        <row r="66">
          <cell r="B66">
            <v>382887</v>
          </cell>
          <cell r="C66">
            <v>43096.24</v>
          </cell>
          <cell r="D66">
            <v>130277.85</v>
          </cell>
          <cell r="E66">
            <v>52405.62</v>
          </cell>
          <cell r="F66">
            <v>58372.19</v>
          </cell>
          <cell r="G66">
            <v>42011</v>
          </cell>
          <cell r="H66">
            <v>7725.82</v>
          </cell>
          <cell r="I66" t="str">
            <v>-</v>
          </cell>
          <cell r="J66">
            <v>26101.07</v>
          </cell>
          <cell r="K66">
            <v>10930.78</v>
          </cell>
          <cell r="L66">
            <v>11490.79</v>
          </cell>
          <cell r="M66" t="str">
            <v>-</v>
          </cell>
          <cell r="N66">
            <v>475.6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14997179.02</v>
          </cell>
          <cell r="C5">
            <v>258385.26</v>
          </cell>
          <cell r="D5">
            <v>4906402.45</v>
          </cell>
          <cell r="E5">
            <v>3398262.62</v>
          </cell>
          <cell r="F5">
            <v>2735393.31</v>
          </cell>
          <cell r="G5">
            <v>1866013.57</v>
          </cell>
          <cell r="H5">
            <v>331678.69</v>
          </cell>
          <cell r="I5">
            <v>753.66</v>
          </cell>
          <cell r="J5">
            <v>676843.04</v>
          </cell>
          <cell r="K5">
            <v>480894.86</v>
          </cell>
          <cell r="L5">
            <v>333854.19</v>
          </cell>
          <cell r="M5">
            <v>629.56</v>
          </cell>
          <cell r="N5">
            <v>8067.8</v>
          </cell>
        </row>
        <row r="6">
          <cell r="B6">
            <v>7199179.01</v>
          </cell>
          <cell r="C6">
            <v>91268.11</v>
          </cell>
          <cell r="D6">
            <v>2150129.45</v>
          </cell>
          <cell r="E6">
            <v>1752599.56</v>
          </cell>
          <cell r="F6">
            <v>1424217.4</v>
          </cell>
          <cell r="G6">
            <v>919157</v>
          </cell>
          <cell r="H6">
            <v>192153.43</v>
          </cell>
          <cell r="I6" t="str">
            <v>-</v>
          </cell>
          <cell r="J6">
            <v>294578.45</v>
          </cell>
          <cell r="K6">
            <v>251928.47</v>
          </cell>
          <cell r="L6">
            <v>119855.71</v>
          </cell>
          <cell r="M6">
            <v>428.94</v>
          </cell>
          <cell r="N6">
            <v>2862.5</v>
          </cell>
        </row>
        <row r="7">
          <cell r="B7">
            <v>7798000</v>
          </cell>
          <cell r="C7">
            <v>167117.15</v>
          </cell>
          <cell r="D7">
            <v>2756273</v>
          </cell>
          <cell r="E7">
            <v>1645663.07</v>
          </cell>
          <cell r="F7">
            <v>1311175.9</v>
          </cell>
          <cell r="G7">
            <v>946856.57</v>
          </cell>
          <cell r="H7">
            <v>139525.26</v>
          </cell>
          <cell r="I7">
            <v>753.66</v>
          </cell>
          <cell r="J7">
            <v>382264.59</v>
          </cell>
          <cell r="K7">
            <v>228966.39</v>
          </cell>
          <cell r="L7">
            <v>213998.48</v>
          </cell>
          <cell r="M7">
            <v>200.62</v>
          </cell>
          <cell r="N7">
            <v>5205.3</v>
          </cell>
        </row>
        <row r="8">
          <cell r="B8">
            <v>2052493.01</v>
          </cell>
          <cell r="C8">
            <v>48136.93</v>
          </cell>
          <cell r="D8">
            <v>653747.4</v>
          </cell>
          <cell r="E8">
            <v>366884.72</v>
          </cell>
          <cell r="F8">
            <v>385431.08</v>
          </cell>
          <cell r="G8">
            <v>282093.69</v>
          </cell>
          <cell r="H8">
            <v>77629.11</v>
          </cell>
          <cell r="I8" t="str">
            <v>-</v>
          </cell>
          <cell r="J8">
            <v>115893.17</v>
          </cell>
          <cell r="K8">
            <v>79007.74</v>
          </cell>
          <cell r="L8">
            <v>40060.05</v>
          </cell>
          <cell r="M8" t="str">
            <v>-</v>
          </cell>
          <cell r="N8">
            <v>3609.12</v>
          </cell>
        </row>
        <row r="9">
          <cell r="B9">
            <v>991280</v>
          </cell>
          <cell r="C9">
            <v>18921.78</v>
          </cell>
          <cell r="D9">
            <v>292429.36</v>
          </cell>
          <cell r="E9">
            <v>198640.16</v>
          </cell>
          <cell r="F9">
            <v>191467.19</v>
          </cell>
          <cell r="G9">
            <v>128714.16</v>
          </cell>
          <cell r="H9">
            <v>50148.04</v>
          </cell>
          <cell r="I9" t="str">
            <v>-</v>
          </cell>
          <cell r="J9">
            <v>43348.24</v>
          </cell>
          <cell r="K9">
            <v>53952.03</v>
          </cell>
          <cell r="L9">
            <v>12936.19</v>
          </cell>
          <cell r="M9" t="str">
            <v>-</v>
          </cell>
          <cell r="N9">
            <v>722.85</v>
          </cell>
        </row>
        <row r="10">
          <cell r="B10">
            <v>1061213</v>
          </cell>
          <cell r="C10">
            <v>29215.15</v>
          </cell>
          <cell r="D10">
            <v>361318.04</v>
          </cell>
          <cell r="E10">
            <v>168244.56</v>
          </cell>
          <cell r="F10">
            <v>193963.88</v>
          </cell>
          <cell r="G10">
            <v>153379.53</v>
          </cell>
          <cell r="H10">
            <v>27481.07</v>
          </cell>
          <cell r="I10" t="str">
            <v>-</v>
          </cell>
          <cell r="J10">
            <v>72544.93</v>
          </cell>
          <cell r="K10">
            <v>25055.71</v>
          </cell>
          <cell r="L10">
            <v>27123.86</v>
          </cell>
          <cell r="M10" t="str">
            <v>-</v>
          </cell>
          <cell r="N10">
            <v>2886.28</v>
          </cell>
        </row>
        <row r="11">
          <cell r="B11">
            <v>976299</v>
          </cell>
          <cell r="C11">
            <v>40898.65</v>
          </cell>
          <cell r="D11">
            <v>350009.78</v>
          </cell>
          <cell r="E11">
            <v>197742.13</v>
          </cell>
          <cell r="F11">
            <v>171491.08</v>
          </cell>
          <cell r="G11">
            <v>116561.86</v>
          </cell>
          <cell r="H11">
            <v>19955.54</v>
          </cell>
          <cell r="I11">
            <v>187.2</v>
          </cell>
          <cell r="J11">
            <v>39346.79</v>
          </cell>
          <cell r="K11">
            <v>19729.81</v>
          </cell>
          <cell r="L11">
            <v>20376.17</v>
          </cell>
          <cell r="M11" t="str">
            <v>-</v>
          </cell>
          <cell r="N11" t="str">
            <v>-</v>
          </cell>
        </row>
        <row r="12">
          <cell r="B12">
            <v>465600</v>
          </cell>
          <cell r="C12">
            <v>12946.37</v>
          </cell>
          <cell r="D12">
            <v>153766.93</v>
          </cell>
          <cell r="E12">
            <v>109392.72</v>
          </cell>
          <cell r="F12">
            <v>89834.9</v>
          </cell>
          <cell r="G12">
            <v>56323.95</v>
          </cell>
          <cell r="H12">
            <v>10301.28</v>
          </cell>
          <cell r="I12" t="str">
            <v>-</v>
          </cell>
          <cell r="J12">
            <v>15918.73</v>
          </cell>
          <cell r="K12">
            <v>8738.5</v>
          </cell>
          <cell r="L12">
            <v>8376.63</v>
          </cell>
          <cell r="M12" t="str">
            <v>-</v>
          </cell>
          <cell r="N12" t="str">
            <v>-</v>
          </cell>
        </row>
        <row r="13">
          <cell r="B13">
            <v>510699</v>
          </cell>
          <cell r="C13">
            <v>27952.27</v>
          </cell>
          <cell r="D13">
            <v>196242.85</v>
          </cell>
          <cell r="E13">
            <v>88349.41</v>
          </cell>
          <cell r="F13">
            <v>81656.19</v>
          </cell>
          <cell r="G13">
            <v>60237.91</v>
          </cell>
          <cell r="H13">
            <v>9654.26</v>
          </cell>
          <cell r="I13">
            <v>187.2</v>
          </cell>
          <cell r="J13">
            <v>23428.07</v>
          </cell>
          <cell r="K13">
            <v>10991.31</v>
          </cell>
          <cell r="L13">
            <v>11999.53</v>
          </cell>
          <cell r="M13" t="str">
            <v>-</v>
          </cell>
          <cell r="N13" t="str">
            <v>-</v>
          </cell>
        </row>
        <row r="14">
          <cell r="B14">
            <v>865301</v>
          </cell>
          <cell r="C14">
            <v>35582.83</v>
          </cell>
          <cell r="D14">
            <v>294911.59</v>
          </cell>
          <cell r="E14">
            <v>172668.77</v>
          </cell>
          <cell r="F14">
            <v>151019.19</v>
          </cell>
          <cell r="G14">
            <v>110312.36</v>
          </cell>
          <cell r="H14">
            <v>18095.34</v>
          </cell>
          <cell r="I14" t="str">
            <v>-</v>
          </cell>
          <cell r="J14">
            <v>39394.61</v>
          </cell>
          <cell r="K14">
            <v>16767.4</v>
          </cell>
          <cell r="L14">
            <v>26548.89</v>
          </cell>
          <cell r="M14" t="str">
            <v>-</v>
          </cell>
          <cell r="N14" t="str">
            <v>-</v>
          </cell>
        </row>
        <row r="15">
          <cell r="B15">
            <v>410421</v>
          </cell>
          <cell r="C15">
            <v>13225.56</v>
          </cell>
          <cell r="D15">
            <v>127967.95</v>
          </cell>
          <cell r="E15">
            <v>91915.79</v>
          </cell>
          <cell r="F15">
            <v>79169.48</v>
          </cell>
          <cell r="G15">
            <v>50953.24</v>
          </cell>
          <cell r="H15">
            <v>12581.74</v>
          </cell>
          <cell r="I15" t="str">
            <v>-</v>
          </cell>
          <cell r="J15">
            <v>17616.78</v>
          </cell>
          <cell r="K15">
            <v>9885.92</v>
          </cell>
          <cell r="L15">
            <v>7104.54</v>
          </cell>
          <cell r="M15" t="str">
            <v>-</v>
          </cell>
          <cell r="N15" t="str">
            <v>-</v>
          </cell>
        </row>
        <row r="16">
          <cell r="B16">
            <v>454880</v>
          </cell>
          <cell r="C16">
            <v>22357.28</v>
          </cell>
          <cell r="D16">
            <v>166943.65</v>
          </cell>
          <cell r="E16">
            <v>80752.98</v>
          </cell>
          <cell r="F16">
            <v>71849.72</v>
          </cell>
          <cell r="G16">
            <v>59359.12</v>
          </cell>
          <cell r="H16">
            <v>5513.6</v>
          </cell>
          <cell r="I16" t="str">
            <v>-</v>
          </cell>
          <cell r="J16">
            <v>21777.83</v>
          </cell>
          <cell r="K16">
            <v>6881.48</v>
          </cell>
          <cell r="L16">
            <v>19444.35</v>
          </cell>
          <cell r="M16" t="str">
            <v>-</v>
          </cell>
          <cell r="N16" t="str">
            <v>-</v>
          </cell>
        </row>
        <row r="17">
          <cell r="B17">
            <v>810389</v>
          </cell>
          <cell r="C17">
            <v>13984.87</v>
          </cell>
          <cell r="D17">
            <v>286377.89</v>
          </cell>
          <cell r="E17">
            <v>200046.48</v>
          </cell>
          <cell r="F17">
            <v>155235.71</v>
          </cell>
          <cell r="G17">
            <v>80811.54</v>
          </cell>
          <cell r="H17">
            <v>11179.46</v>
          </cell>
          <cell r="I17" t="str">
            <v>-</v>
          </cell>
          <cell r="J17">
            <v>32158.27</v>
          </cell>
          <cell r="K17">
            <v>16837.22</v>
          </cell>
          <cell r="L17">
            <v>13757.55</v>
          </cell>
          <cell r="M17" t="str">
            <v>-</v>
          </cell>
          <cell r="N17" t="str">
            <v>-</v>
          </cell>
        </row>
        <row r="18">
          <cell r="B18">
            <v>386092</v>
          </cell>
          <cell r="C18">
            <v>5576.57</v>
          </cell>
          <cell r="D18">
            <v>120058.55</v>
          </cell>
          <cell r="E18">
            <v>102906.2</v>
          </cell>
          <cell r="F18">
            <v>79920.74</v>
          </cell>
          <cell r="G18">
            <v>39386.47</v>
          </cell>
          <cell r="H18">
            <v>4643</v>
          </cell>
          <cell r="I18" t="str">
            <v>-</v>
          </cell>
          <cell r="J18">
            <v>19048.7</v>
          </cell>
          <cell r="K18">
            <v>10947.39</v>
          </cell>
          <cell r="L18">
            <v>3604.38</v>
          </cell>
          <cell r="M18" t="str">
            <v>-</v>
          </cell>
          <cell r="N18" t="str">
            <v>-</v>
          </cell>
        </row>
        <row r="19">
          <cell r="B19">
            <v>424297</v>
          </cell>
          <cell r="C19">
            <v>8408.3</v>
          </cell>
          <cell r="D19">
            <v>166319.34</v>
          </cell>
          <cell r="E19">
            <v>97140.29</v>
          </cell>
          <cell r="F19">
            <v>75314.97</v>
          </cell>
          <cell r="G19">
            <v>41425.07</v>
          </cell>
          <cell r="H19">
            <v>6536.46</v>
          </cell>
          <cell r="I19" t="str">
            <v>-</v>
          </cell>
          <cell r="J19">
            <v>13109.57</v>
          </cell>
          <cell r="K19">
            <v>5889.83</v>
          </cell>
          <cell r="L19">
            <v>10153.17</v>
          </cell>
          <cell r="M19" t="str">
            <v>-</v>
          </cell>
          <cell r="N19" t="str">
            <v>-</v>
          </cell>
        </row>
        <row r="20">
          <cell r="B20">
            <v>1362161</v>
          </cell>
          <cell r="C20">
            <v>16051.25</v>
          </cell>
          <cell r="D20">
            <v>461734.6</v>
          </cell>
          <cell r="E20">
            <v>330411.51</v>
          </cell>
          <cell r="F20">
            <v>287003.26</v>
          </cell>
          <cell r="G20">
            <v>143826.16</v>
          </cell>
          <cell r="H20">
            <v>20226.93</v>
          </cell>
          <cell r="I20" t="str">
            <v>-</v>
          </cell>
          <cell r="J20">
            <v>51770.55</v>
          </cell>
          <cell r="K20">
            <v>30549.52</v>
          </cell>
          <cell r="L20">
            <v>20587.21</v>
          </cell>
          <cell r="M20" t="str">
            <v>-</v>
          </cell>
          <cell r="N20" t="str">
            <v>-</v>
          </cell>
        </row>
        <row r="21">
          <cell r="B21">
            <v>660131</v>
          </cell>
          <cell r="C21">
            <v>3775.37</v>
          </cell>
          <cell r="D21">
            <v>211939.17</v>
          </cell>
          <cell r="E21">
            <v>175566.47</v>
          </cell>
          <cell r="F21">
            <v>151035.2</v>
          </cell>
          <cell r="G21">
            <v>64618.06</v>
          </cell>
          <cell r="H21">
            <v>10281.58</v>
          </cell>
          <cell r="I21" t="str">
            <v>-</v>
          </cell>
          <cell r="J21">
            <v>23716.59</v>
          </cell>
          <cell r="K21">
            <v>13334.15</v>
          </cell>
          <cell r="L21">
            <v>5864.4</v>
          </cell>
          <cell r="M21" t="str">
            <v>-</v>
          </cell>
          <cell r="N21" t="str">
            <v>-</v>
          </cell>
        </row>
        <row r="22">
          <cell r="B22">
            <v>702030</v>
          </cell>
          <cell r="C22">
            <v>12275.88</v>
          </cell>
          <cell r="D22">
            <v>249795.43</v>
          </cell>
          <cell r="E22">
            <v>154845.04</v>
          </cell>
          <cell r="F22">
            <v>135968.06</v>
          </cell>
          <cell r="G22">
            <v>79208.1</v>
          </cell>
          <cell r="H22">
            <v>9945.35</v>
          </cell>
          <cell r="I22" t="str">
            <v>-</v>
          </cell>
          <cell r="J22">
            <v>28053.95</v>
          </cell>
          <cell r="K22">
            <v>17215.37</v>
          </cell>
          <cell r="L22">
            <v>14722.81</v>
          </cell>
          <cell r="M22" t="str">
            <v>-</v>
          </cell>
          <cell r="N22" t="str">
            <v>-</v>
          </cell>
        </row>
        <row r="27">
          <cell r="B27">
            <v>387074</v>
          </cell>
          <cell r="C27">
            <v>2148.95</v>
          </cell>
          <cell r="D27">
            <v>136467.5</v>
          </cell>
          <cell r="E27">
            <v>99671.02</v>
          </cell>
          <cell r="F27">
            <v>63223.47</v>
          </cell>
          <cell r="G27">
            <v>37148.69</v>
          </cell>
          <cell r="H27">
            <v>10660.8</v>
          </cell>
          <cell r="I27" t="str">
            <v>-</v>
          </cell>
          <cell r="J27">
            <v>15120.28</v>
          </cell>
          <cell r="K27">
            <v>12234.24</v>
          </cell>
          <cell r="L27">
            <v>10399.05</v>
          </cell>
          <cell r="M27" t="str">
            <v>-</v>
          </cell>
          <cell r="N27" t="str">
            <v>-</v>
          </cell>
        </row>
        <row r="28">
          <cell r="B28">
            <v>187372</v>
          </cell>
          <cell r="C28">
            <v>910.43</v>
          </cell>
          <cell r="D28">
            <v>58170.07</v>
          </cell>
          <cell r="E28">
            <v>49496.06</v>
          </cell>
          <cell r="F28">
            <v>33313.14</v>
          </cell>
          <cell r="G28">
            <v>21571.4</v>
          </cell>
          <cell r="H28">
            <v>6071.04</v>
          </cell>
          <cell r="I28" t="str">
            <v>-</v>
          </cell>
          <cell r="J28">
            <v>8836.28</v>
          </cell>
          <cell r="K28">
            <v>5445.48</v>
          </cell>
          <cell r="L28">
            <v>3558.11</v>
          </cell>
          <cell r="M28" t="str">
            <v>-</v>
          </cell>
          <cell r="N28" t="str">
            <v>-</v>
          </cell>
        </row>
        <row r="29">
          <cell r="B29">
            <v>199702</v>
          </cell>
          <cell r="C29">
            <v>1238.52</v>
          </cell>
          <cell r="D29">
            <v>78297.43</v>
          </cell>
          <cell r="E29">
            <v>50174.96</v>
          </cell>
          <cell r="F29">
            <v>29910.33</v>
          </cell>
          <cell r="G29">
            <v>15577.3</v>
          </cell>
          <cell r="H29">
            <v>4589.76</v>
          </cell>
          <cell r="I29" t="str">
            <v>-</v>
          </cell>
          <cell r="J29">
            <v>6284</v>
          </cell>
          <cell r="K29">
            <v>6788.77</v>
          </cell>
          <cell r="L29">
            <v>6840.94</v>
          </cell>
          <cell r="M29" t="str">
            <v>-</v>
          </cell>
          <cell r="N29" t="str">
            <v>-</v>
          </cell>
        </row>
        <row r="30">
          <cell r="B30">
            <v>778657</v>
          </cell>
          <cell r="C30">
            <v>10897.64</v>
          </cell>
          <cell r="D30">
            <v>278039.12</v>
          </cell>
          <cell r="E30">
            <v>165439.52</v>
          </cell>
          <cell r="F30">
            <v>135979.42</v>
          </cell>
          <cell r="G30">
            <v>88410.09</v>
          </cell>
          <cell r="H30">
            <v>16407.06</v>
          </cell>
          <cell r="I30" t="str">
            <v>-</v>
          </cell>
          <cell r="J30">
            <v>36358.62</v>
          </cell>
          <cell r="K30">
            <v>21661.37</v>
          </cell>
          <cell r="L30">
            <v>24908.95</v>
          </cell>
          <cell r="M30" t="str">
            <v>-</v>
          </cell>
          <cell r="N30">
            <v>555.23</v>
          </cell>
        </row>
        <row r="31">
          <cell r="B31">
            <v>373718</v>
          </cell>
          <cell r="C31">
            <v>3012.16</v>
          </cell>
          <cell r="D31">
            <v>122785.58</v>
          </cell>
          <cell r="E31">
            <v>82618.88</v>
          </cell>
          <cell r="F31">
            <v>75453.01</v>
          </cell>
          <cell r="G31">
            <v>43217.28</v>
          </cell>
          <cell r="H31">
            <v>9560.49</v>
          </cell>
          <cell r="I31" t="str">
            <v>-</v>
          </cell>
          <cell r="J31">
            <v>15189.02</v>
          </cell>
          <cell r="K31">
            <v>11178.67</v>
          </cell>
          <cell r="L31">
            <v>10702.91</v>
          </cell>
          <cell r="M31" t="str">
            <v>-</v>
          </cell>
          <cell r="N31" t="str">
            <v>-</v>
          </cell>
        </row>
        <row r="32">
          <cell r="B32">
            <v>404939</v>
          </cell>
          <cell r="C32">
            <v>7885.47</v>
          </cell>
          <cell r="D32">
            <v>155253.54</v>
          </cell>
          <cell r="E32">
            <v>82820.64</v>
          </cell>
          <cell r="F32">
            <v>60526.41</v>
          </cell>
          <cell r="G32">
            <v>45192.81</v>
          </cell>
          <cell r="H32">
            <v>6846.57</v>
          </cell>
          <cell r="I32" t="str">
            <v>-</v>
          </cell>
          <cell r="J32">
            <v>21169.61</v>
          </cell>
          <cell r="K32">
            <v>10482.7</v>
          </cell>
          <cell r="L32">
            <v>14206.04</v>
          </cell>
          <cell r="M32" t="str">
            <v>-</v>
          </cell>
          <cell r="N32">
            <v>555.23</v>
          </cell>
        </row>
        <row r="33">
          <cell r="B33">
            <v>219834</v>
          </cell>
          <cell r="C33">
            <v>1485.34</v>
          </cell>
          <cell r="D33">
            <v>71462.94</v>
          </cell>
          <cell r="E33">
            <v>58733.3</v>
          </cell>
          <cell r="F33">
            <v>38840.69</v>
          </cell>
          <cell r="G33">
            <v>23892.58</v>
          </cell>
          <cell r="H33">
            <v>4679.72</v>
          </cell>
          <cell r="I33">
            <v>168.46</v>
          </cell>
          <cell r="J33">
            <v>10802.44</v>
          </cell>
          <cell r="K33">
            <v>5454.35</v>
          </cell>
          <cell r="L33">
            <v>4314.17</v>
          </cell>
          <cell r="M33" t="str">
            <v>-</v>
          </cell>
          <cell r="N33" t="str">
            <v>-</v>
          </cell>
        </row>
        <row r="34">
          <cell r="B34">
            <v>106389</v>
          </cell>
          <cell r="C34">
            <v>285.52</v>
          </cell>
          <cell r="D34">
            <v>29490.47</v>
          </cell>
          <cell r="E34">
            <v>32554.52</v>
          </cell>
          <cell r="F34">
            <v>19487.15</v>
          </cell>
          <cell r="G34">
            <v>12123.87</v>
          </cell>
          <cell r="H34">
            <v>3701.01</v>
          </cell>
          <cell r="I34" t="str">
            <v>-</v>
          </cell>
          <cell r="J34">
            <v>5116.34</v>
          </cell>
          <cell r="K34">
            <v>2424.36</v>
          </cell>
          <cell r="L34">
            <v>1205.76</v>
          </cell>
          <cell r="M34" t="str">
            <v>-</v>
          </cell>
          <cell r="N34" t="str">
            <v>-</v>
          </cell>
        </row>
        <row r="35">
          <cell r="B35">
            <v>113445</v>
          </cell>
          <cell r="C35">
            <v>1199.82</v>
          </cell>
          <cell r="D35">
            <v>41972.47</v>
          </cell>
          <cell r="E35">
            <v>26178.78</v>
          </cell>
          <cell r="F35">
            <v>19353.53</v>
          </cell>
          <cell r="G35">
            <v>11768.72</v>
          </cell>
          <cell r="H35">
            <v>978.71</v>
          </cell>
          <cell r="I35">
            <v>168.46</v>
          </cell>
          <cell r="J35">
            <v>5686.11</v>
          </cell>
          <cell r="K35">
            <v>3029.99</v>
          </cell>
          <cell r="L35">
            <v>3108.42</v>
          </cell>
          <cell r="M35" t="str">
            <v>-</v>
          </cell>
          <cell r="N35" t="str">
            <v>-</v>
          </cell>
        </row>
        <row r="36">
          <cell r="B36">
            <v>269197</v>
          </cell>
          <cell r="C36">
            <v>5090.87</v>
          </cell>
          <cell r="D36">
            <v>90531.53</v>
          </cell>
          <cell r="E36">
            <v>68603.43</v>
          </cell>
          <cell r="F36">
            <v>49514.1</v>
          </cell>
          <cell r="G36">
            <v>31139.75</v>
          </cell>
          <cell r="H36">
            <v>4868.75</v>
          </cell>
          <cell r="I36" t="str">
            <v>-</v>
          </cell>
          <cell r="J36">
            <v>6915.95</v>
          </cell>
          <cell r="K36">
            <v>7334.58</v>
          </cell>
          <cell r="L36">
            <v>4379.69</v>
          </cell>
          <cell r="M36" t="str">
            <v>-</v>
          </cell>
          <cell r="N36">
            <v>818.35</v>
          </cell>
        </row>
        <row r="37">
          <cell r="B37">
            <v>131056</v>
          </cell>
          <cell r="C37">
            <v>1803.27</v>
          </cell>
          <cell r="D37">
            <v>40530.47</v>
          </cell>
          <cell r="E37">
            <v>35457.41</v>
          </cell>
          <cell r="F37">
            <v>24916.34</v>
          </cell>
          <cell r="G37">
            <v>16019.95</v>
          </cell>
          <cell r="H37">
            <v>2968.63</v>
          </cell>
          <cell r="I37" t="str">
            <v>-</v>
          </cell>
          <cell r="J37">
            <v>2683.6</v>
          </cell>
          <cell r="K37">
            <v>3891.02</v>
          </cell>
          <cell r="L37">
            <v>2283.05</v>
          </cell>
          <cell r="M37" t="str">
            <v>-</v>
          </cell>
          <cell r="N37">
            <v>502.26</v>
          </cell>
        </row>
        <row r="38">
          <cell r="B38">
            <v>138141</v>
          </cell>
          <cell r="C38">
            <v>3287.6</v>
          </cell>
          <cell r="D38">
            <v>50001.06</v>
          </cell>
          <cell r="E38">
            <v>33146.02</v>
          </cell>
          <cell r="F38">
            <v>24597.76</v>
          </cell>
          <cell r="G38">
            <v>15119.79</v>
          </cell>
          <cell r="H38">
            <v>1900.13</v>
          </cell>
          <cell r="I38" t="str">
            <v>-</v>
          </cell>
          <cell r="J38">
            <v>4232.35</v>
          </cell>
          <cell r="K38">
            <v>3443.56</v>
          </cell>
          <cell r="L38">
            <v>2096.64</v>
          </cell>
          <cell r="M38" t="str">
            <v>-</v>
          </cell>
          <cell r="N38">
            <v>316.09</v>
          </cell>
        </row>
        <row r="39">
          <cell r="B39">
            <v>369010</v>
          </cell>
          <cell r="C39">
            <v>4656.46</v>
          </cell>
          <cell r="D39">
            <v>120246.18</v>
          </cell>
          <cell r="E39">
            <v>95220.01</v>
          </cell>
          <cell r="F39">
            <v>67234.13</v>
          </cell>
          <cell r="G39">
            <v>42768.48</v>
          </cell>
          <cell r="H39">
            <v>7588.76</v>
          </cell>
          <cell r="I39" t="str">
            <v>-</v>
          </cell>
          <cell r="J39">
            <v>11056.66</v>
          </cell>
          <cell r="K39">
            <v>12199.21</v>
          </cell>
          <cell r="L39">
            <v>7012.71</v>
          </cell>
          <cell r="M39">
            <v>200.62</v>
          </cell>
          <cell r="N39">
            <v>826.79</v>
          </cell>
        </row>
        <row r="40">
          <cell r="B40">
            <v>175977</v>
          </cell>
          <cell r="C40">
            <v>877.92</v>
          </cell>
          <cell r="D40">
            <v>50605.39</v>
          </cell>
          <cell r="E40">
            <v>48435.61</v>
          </cell>
          <cell r="F40">
            <v>36051.03</v>
          </cell>
          <cell r="G40">
            <v>22670.84</v>
          </cell>
          <cell r="H40">
            <v>5624.75</v>
          </cell>
          <cell r="I40" t="str">
            <v>-</v>
          </cell>
          <cell r="J40">
            <v>3408.47</v>
          </cell>
          <cell r="K40">
            <v>5514.41</v>
          </cell>
          <cell r="L40">
            <v>2402.65</v>
          </cell>
          <cell r="M40" t="str">
            <v>-</v>
          </cell>
          <cell r="N40">
            <v>385.94</v>
          </cell>
        </row>
        <row r="41">
          <cell r="B41">
            <v>193033</v>
          </cell>
          <cell r="C41">
            <v>3778.54</v>
          </cell>
          <cell r="D41">
            <v>69640.79</v>
          </cell>
          <cell r="E41">
            <v>46784.39</v>
          </cell>
          <cell r="F41">
            <v>31183.11</v>
          </cell>
          <cell r="G41">
            <v>20097.64</v>
          </cell>
          <cell r="H41">
            <v>1964.01</v>
          </cell>
          <cell r="I41" t="str">
            <v>-</v>
          </cell>
          <cell r="J41">
            <v>7648.19</v>
          </cell>
          <cell r="K41">
            <v>6684.8</v>
          </cell>
          <cell r="L41">
            <v>4610.06</v>
          </cell>
          <cell r="M41">
            <v>200.62</v>
          </cell>
          <cell r="N41">
            <v>440.85</v>
          </cell>
        </row>
        <row r="42">
          <cell r="B42">
            <v>1458817</v>
          </cell>
          <cell r="C42">
            <v>9347.83</v>
          </cell>
          <cell r="D42">
            <v>429129.34</v>
          </cell>
          <cell r="E42">
            <v>315275.75</v>
          </cell>
          <cell r="F42">
            <v>273646.02</v>
          </cell>
          <cell r="G42">
            <v>221389.69</v>
          </cell>
          <cell r="H42">
            <v>33418.93</v>
          </cell>
          <cell r="I42" t="str">
            <v>-</v>
          </cell>
          <cell r="J42">
            <v>78552.22</v>
          </cell>
          <cell r="K42">
            <v>58815.25</v>
          </cell>
          <cell r="L42">
            <v>39241.97</v>
          </cell>
          <cell r="M42" t="str">
            <v>-</v>
          </cell>
          <cell r="N42" t="str">
            <v>-</v>
          </cell>
        </row>
        <row r="43">
          <cell r="B43">
            <v>694235</v>
          </cell>
          <cell r="C43">
            <v>2834.67</v>
          </cell>
          <cell r="D43">
            <v>187344.48</v>
          </cell>
          <cell r="E43">
            <v>148896.03</v>
          </cell>
          <cell r="F43">
            <v>139441.51</v>
          </cell>
          <cell r="G43">
            <v>110771.75</v>
          </cell>
          <cell r="H43">
            <v>20093.73</v>
          </cell>
          <cell r="I43" t="str">
            <v>-</v>
          </cell>
          <cell r="J43">
            <v>33770.97</v>
          </cell>
          <cell r="K43">
            <v>32950.44</v>
          </cell>
          <cell r="L43">
            <v>18131.4</v>
          </cell>
          <cell r="M43" t="str">
            <v>-</v>
          </cell>
          <cell r="N43" t="str">
            <v>-</v>
          </cell>
        </row>
        <row r="44">
          <cell r="B44">
            <v>764582</v>
          </cell>
          <cell r="C44">
            <v>6513.16</v>
          </cell>
          <cell r="D44">
            <v>241784.86</v>
          </cell>
          <cell r="E44">
            <v>166379.72</v>
          </cell>
          <cell r="F44">
            <v>134204.51</v>
          </cell>
          <cell r="G44">
            <v>110617.94</v>
          </cell>
          <cell r="H44">
            <v>13325.19</v>
          </cell>
          <cell r="I44" t="str">
            <v>-</v>
          </cell>
          <cell r="J44">
            <v>44781.25</v>
          </cell>
          <cell r="K44">
            <v>25864.81</v>
          </cell>
          <cell r="L44">
            <v>21110.57</v>
          </cell>
          <cell r="M44" t="str">
            <v>-</v>
          </cell>
          <cell r="N44" t="str">
            <v>-</v>
          </cell>
        </row>
        <row r="49">
          <cell r="B49">
            <v>1009767</v>
          </cell>
          <cell r="C49">
            <v>10264.14</v>
          </cell>
          <cell r="D49">
            <v>307686.68</v>
          </cell>
          <cell r="E49">
            <v>224279.19</v>
          </cell>
          <cell r="F49">
            <v>187760.48</v>
          </cell>
          <cell r="G49">
            <v>130903.48</v>
          </cell>
          <cell r="H49">
            <v>30526.44</v>
          </cell>
          <cell r="I49" t="str">
            <v>-</v>
          </cell>
          <cell r="J49">
            <v>52605.95</v>
          </cell>
          <cell r="K49">
            <v>45390.38</v>
          </cell>
          <cell r="L49">
            <v>19872.13</v>
          </cell>
          <cell r="M49" t="str">
            <v>-</v>
          </cell>
          <cell r="N49">
            <v>478.12</v>
          </cell>
        </row>
        <row r="50">
          <cell r="B50">
            <v>486095</v>
          </cell>
          <cell r="C50">
            <v>4034.42</v>
          </cell>
          <cell r="D50">
            <v>135012.55</v>
          </cell>
          <cell r="E50">
            <v>120902.97</v>
          </cell>
          <cell r="F50">
            <v>99224.19</v>
          </cell>
          <cell r="G50">
            <v>59451.23</v>
          </cell>
          <cell r="H50">
            <v>14248.13</v>
          </cell>
          <cell r="I50" t="str">
            <v>-</v>
          </cell>
          <cell r="J50">
            <v>23692.66</v>
          </cell>
          <cell r="K50">
            <v>23722.4</v>
          </cell>
          <cell r="L50">
            <v>5328.32</v>
          </cell>
          <cell r="M50" t="str">
            <v>-</v>
          </cell>
          <cell r="N50">
            <v>478.12</v>
          </cell>
        </row>
        <row r="51">
          <cell r="B51">
            <v>523672</v>
          </cell>
          <cell r="C51">
            <v>6229.72</v>
          </cell>
          <cell r="D51">
            <v>172674.13</v>
          </cell>
          <cell r="E51">
            <v>103376.22</v>
          </cell>
          <cell r="F51">
            <v>88536.29</v>
          </cell>
          <cell r="G51">
            <v>71452.25</v>
          </cell>
          <cell r="H51">
            <v>16278.3</v>
          </cell>
          <cell r="I51" t="str">
            <v>-</v>
          </cell>
          <cell r="J51">
            <v>28913.29</v>
          </cell>
          <cell r="K51">
            <v>21667.98</v>
          </cell>
          <cell r="L51">
            <v>14543.81</v>
          </cell>
          <cell r="M51" t="str">
            <v>-</v>
          </cell>
          <cell r="N51" t="str">
            <v>-</v>
          </cell>
        </row>
        <row r="52">
          <cell r="B52">
            <v>445799</v>
          </cell>
          <cell r="C52">
            <v>12832.08</v>
          </cell>
          <cell r="D52">
            <v>143276.67</v>
          </cell>
          <cell r="E52">
            <v>106512.4</v>
          </cell>
          <cell r="F52">
            <v>78259</v>
          </cell>
          <cell r="G52">
            <v>44888.45</v>
          </cell>
          <cell r="H52">
            <v>10918.17</v>
          </cell>
          <cell r="I52" t="str">
            <v>-</v>
          </cell>
          <cell r="J52">
            <v>29303.54</v>
          </cell>
          <cell r="K52">
            <v>9764.29</v>
          </cell>
          <cell r="L52">
            <v>10044.39</v>
          </cell>
          <cell r="M52" t="str">
            <v>-</v>
          </cell>
          <cell r="N52" t="str">
            <v>-</v>
          </cell>
        </row>
        <row r="53">
          <cell r="B53">
            <v>219881</v>
          </cell>
          <cell r="C53">
            <v>5095.92</v>
          </cell>
          <cell r="D53">
            <v>66287.02</v>
          </cell>
          <cell r="E53">
            <v>53109.01</v>
          </cell>
          <cell r="F53">
            <v>41995.44</v>
          </cell>
          <cell r="G53">
            <v>25608.66</v>
          </cell>
          <cell r="H53">
            <v>6966.17</v>
          </cell>
          <cell r="I53" t="str">
            <v>-</v>
          </cell>
          <cell r="J53">
            <v>11854.94</v>
          </cell>
          <cell r="K53">
            <v>5873.17</v>
          </cell>
          <cell r="L53">
            <v>3090.67</v>
          </cell>
          <cell r="M53" t="str">
            <v>-</v>
          </cell>
          <cell r="N53" t="str">
            <v>-</v>
          </cell>
        </row>
        <row r="54">
          <cell r="B54">
            <v>225918</v>
          </cell>
          <cell r="C54">
            <v>7736.17</v>
          </cell>
          <cell r="D54">
            <v>76989.65</v>
          </cell>
          <cell r="E54">
            <v>53403.39</v>
          </cell>
          <cell r="F54">
            <v>36263.56</v>
          </cell>
          <cell r="G54">
            <v>19279.79</v>
          </cell>
          <cell r="H54">
            <v>3952</v>
          </cell>
          <cell r="I54" t="str">
            <v>-</v>
          </cell>
          <cell r="J54">
            <v>17448.6</v>
          </cell>
          <cell r="K54">
            <v>3891.13</v>
          </cell>
          <cell r="L54">
            <v>6953.72</v>
          </cell>
          <cell r="M54" t="str">
            <v>-</v>
          </cell>
          <cell r="N54" t="str">
            <v>-</v>
          </cell>
        </row>
        <row r="55">
          <cell r="B55">
            <v>353200</v>
          </cell>
          <cell r="C55">
            <v>6015.07</v>
          </cell>
          <cell r="D55">
            <v>110928.13</v>
          </cell>
          <cell r="E55">
            <v>70906.65</v>
          </cell>
          <cell r="F55">
            <v>64087.74</v>
          </cell>
          <cell r="G55">
            <v>45523.61</v>
          </cell>
          <cell r="H55">
            <v>8235.39</v>
          </cell>
          <cell r="I55">
            <v>71.49</v>
          </cell>
          <cell r="J55">
            <v>16664.13</v>
          </cell>
          <cell r="K55">
            <v>22459.36</v>
          </cell>
          <cell r="L55">
            <v>8251.2</v>
          </cell>
          <cell r="M55">
            <v>57.23</v>
          </cell>
          <cell r="N55" t="str">
            <v>-</v>
          </cell>
        </row>
        <row r="56">
          <cell r="B56">
            <v>168167</v>
          </cell>
          <cell r="C56">
            <v>2056.56</v>
          </cell>
          <cell r="D56">
            <v>47747.4</v>
          </cell>
          <cell r="E56">
            <v>35134.82</v>
          </cell>
          <cell r="F56">
            <v>32768.69</v>
          </cell>
          <cell r="G56">
            <v>24877.73</v>
          </cell>
          <cell r="H56">
            <v>4309.02</v>
          </cell>
          <cell r="I56" t="str">
            <v>-</v>
          </cell>
          <cell r="J56">
            <v>8365.19</v>
          </cell>
          <cell r="K56">
            <v>10319.25</v>
          </cell>
          <cell r="L56">
            <v>2531.11</v>
          </cell>
          <cell r="M56">
            <v>57.23</v>
          </cell>
          <cell r="N56" t="str">
            <v>-</v>
          </cell>
        </row>
        <row r="57">
          <cell r="B57">
            <v>185033</v>
          </cell>
          <cell r="C57">
            <v>3958.51</v>
          </cell>
          <cell r="D57">
            <v>63180.73</v>
          </cell>
          <cell r="E57">
            <v>35771.84</v>
          </cell>
          <cell r="F57">
            <v>31319.05</v>
          </cell>
          <cell r="G57">
            <v>20645.87</v>
          </cell>
          <cell r="H57">
            <v>3926.37</v>
          </cell>
          <cell r="I57">
            <v>71.49</v>
          </cell>
          <cell r="J57">
            <v>8298.94</v>
          </cell>
          <cell r="K57">
            <v>12140.11</v>
          </cell>
          <cell r="L57">
            <v>5720.09</v>
          </cell>
          <cell r="M57" t="str">
            <v>-</v>
          </cell>
          <cell r="N57" t="str">
            <v>-</v>
          </cell>
        </row>
        <row r="58">
          <cell r="B58">
            <v>680683</v>
          </cell>
          <cell r="C58">
            <v>6930.02</v>
          </cell>
          <cell r="D58">
            <v>215974.58</v>
          </cell>
          <cell r="E58">
            <v>157086.5</v>
          </cell>
          <cell r="F58">
            <v>115188.58</v>
          </cell>
          <cell r="G58">
            <v>114932.61</v>
          </cell>
          <cell r="H58">
            <v>10738.87</v>
          </cell>
          <cell r="I58" t="str">
            <v>-</v>
          </cell>
          <cell r="J58">
            <v>32271.05</v>
          </cell>
          <cell r="K58">
            <v>13552.24</v>
          </cell>
          <cell r="L58">
            <v>13569.52</v>
          </cell>
          <cell r="M58" t="str">
            <v>-</v>
          </cell>
          <cell r="N58">
            <v>439.05</v>
          </cell>
        </row>
        <row r="59">
          <cell r="B59">
            <v>319769</v>
          </cell>
          <cell r="C59">
            <v>2308.02</v>
          </cell>
          <cell r="D59">
            <v>95382.97</v>
          </cell>
          <cell r="E59">
            <v>79051.65</v>
          </cell>
          <cell r="F59">
            <v>56978.2</v>
          </cell>
          <cell r="G59">
            <v>58212.86</v>
          </cell>
          <cell r="H59">
            <v>3775.76</v>
          </cell>
          <cell r="I59" t="str">
            <v>-</v>
          </cell>
          <cell r="J59">
            <v>11926.81</v>
          </cell>
          <cell r="K59">
            <v>7600.32</v>
          </cell>
          <cell r="L59">
            <v>4532.41</v>
          </cell>
          <cell r="M59" t="str">
            <v>-</v>
          </cell>
          <cell r="N59" t="str">
            <v>-</v>
          </cell>
        </row>
        <row r="60">
          <cell r="B60">
            <v>360914</v>
          </cell>
          <cell r="C60">
            <v>4621.99</v>
          </cell>
          <cell r="D60">
            <v>120591.61</v>
          </cell>
          <cell r="E60">
            <v>78034.85</v>
          </cell>
          <cell r="F60">
            <v>58210.38</v>
          </cell>
          <cell r="G60">
            <v>56719.75</v>
          </cell>
          <cell r="H60">
            <v>6963.1</v>
          </cell>
          <cell r="I60" t="str">
            <v>-</v>
          </cell>
          <cell r="J60">
            <v>20344.24</v>
          </cell>
          <cell r="K60">
            <v>5951.92</v>
          </cell>
          <cell r="L60">
            <v>9037.11</v>
          </cell>
          <cell r="M60" t="str">
            <v>-</v>
          </cell>
          <cell r="N60">
            <v>439.05</v>
          </cell>
        </row>
        <row r="61">
          <cell r="B61">
            <v>856903</v>
          </cell>
          <cell r="C61">
            <v>7259.45</v>
          </cell>
          <cell r="D61">
            <v>302133.3</v>
          </cell>
          <cell r="E61">
            <v>207694.56</v>
          </cell>
          <cell r="F61">
            <v>123252.31</v>
          </cell>
          <cell r="G61">
            <v>113814.01</v>
          </cell>
          <cell r="H61">
            <v>14840.4</v>
          </cell>
          <cell r="I61">
            <v>144.56</v>
          </cell>
          <cell r="J61">
            <v>29489.95</v>
          </cell>
          <cell r="K61">
            <v>33724.36</v>
          </cell>
          <cell r="L61">
            <v>24550.09</v>
          </cell>
          <cell r="M61" t="str">
            <v>-</v>
          </cell>
          <cell r="N61" t="str">
            <v>-</v>
          </cell>
        </row>
        <row r="62">
          <cell r="B62">
            <v>411177</v>
          </cell>
          <cell r="C62">
            <v>2736.53</v>
          </cell>
          <cell r="D62">
            <v>129456.35</v>
          </cell>
          <cell r="E62">
            <v>102717.84</v>
          </cell>
          <cell r="F62">
            <v>68542.75</v>
          </cell>
          <cell r="G62">
            <v>62781.35</v>
          </cell>
          <cell r="H62">
            <v>8606.13</v>
          </cell>
          <cell r="I62" t="str">
            <v>-</v>
          </cell>
          <cell r="J62">
            <v>14204.68</v>
          </cell>
          <cell r="K62">
            <v>11034.78</v>
          </cell>
          <cell r="L62">
            <v>11096.6</v>
          </cell>
          <cell r="M62" t="str">
            <v>-</v>
          </cell>
          <cell r="N62" t="str">
            <v>-</v>
          </cell>
        </row>
        <row r="63">
          <cell r="B63">
            <v>445726</v>
          </cell>
          <cell r="C63">
            <v>4522.92</v>
          </cell>
          <cell r="D63">
            <v>172676.96</v>
          </cell>
          <cell r="E63">
            <v>104976.72</v>
          </cell>
          <cell r="F63">
            <v>54709.56</v>
          </cell>
          <cell r="G63">
            <v>51032.67</v>
          </cell>
          <cell r="H63">
            <v>6234.27</v>
          </cell>
          <cell r="I63">
            <v>144.56</v>
          </cell>
          <cell r="J63">
            <v>15285.27</v>
          </cell>
          <cell r="K63">
            <v>22689.58</v>
          </cell>
          <cell r="L63">
            <v>13453.48</v>
          </cell>
          <cell r="M63" t="str">
            <v>-</v>
          </cell>
          <cell r="N63" t="str">
            <v>-</v>
          </cell>
        </row>
        <row r="64">
          <cell r="B64">
            <v>653281</v>
          </cell>
          <cell r="C64">
            <v>3396.81</v>
          </cell>
          <cell r="D64">
            <v>209026.47</v>
          </cell>
          <cell r="E64">
            <v>161638.37</v>
          </cell>
          <cell r="F64">
            <v>118512.11</v>
          </cell>
          <cell r="G64">
            <v>85238.97</v>
          </cell>
          <cell r="H64">
            <v>7220.7</v>
          </cell>
          <cell r="I64" t="str">
            <v>-</v>
          </cell>
          <cell r="J64">
            <v>26150.05</v>
          </cell>
          <cell r="K64">
            <v>24745.45</v>
          </cell>
          <cell r="L64">
            <v>17352.07</v>
          </cell>
          <cell r="M64" t="str">
            <v>-</v>
          </cell>
          <cell r="N64" t="str">
            <v>-</v>
          </cell>
        </row>
        <row r="65">
          <cell r="B65">
            <v>313543</v>
          </cell>
          <cell r="C65">
            <v>1030.06</v>
          </cell>
          <cell r="D65">
            <v>89751.02</v>
          </cell>
          <cell r="E65">
            <v>80332.56</v>
          </cell>
          <cell r="F65">
            <v>64240.59</v>
          </cell>
          <cell r="G65">
            <v>44028.43</v>
          </cell>
          <cell r="H65">
            <v>3699.44</v>
          </cell>
          <cell r="I65" t="str">
            <v>-</v>
          </cell>
          <cell r="J65">
            <v>12467.21</v>
          </cell>
          <cell r="K65">
            <v>11427.34</v>
          </cell>
          <cell r="L65">
            <v>6566.35</v>
          </cell>
          <cell r="M65" t="str">
            <v>-</v>
          </cell>
          <cell r="N65" t="str">
            <v>-</v>
          </cell>
        </row>
        <row r="66">
          <cell r="B66">
            <v>339738</v>
          </cell>
          <cell r="C66">
            <v>2366.75</v>
          </cell>
          <cell r="D66">
            <v>119275.45</v>
          </cell>
          <cell r="E66">
            <v>81305.81</v>
          </cell>
          <cell r="F66">
            <v>54271.52</v>
          </cell>
          <cell r="G66">
            <v>41210.54</v>
          </cell>
          <cell r="H66">
            <v>3521.26</v>
          </cell>
          <cell r="I66" t="str">
            <v>-</v>
          </cell>
          <cell r="J66">
            <v>13682.84</v>
          </cell>
          <cell r="K66">
            <v>13318.1</v>
          </cell>
          <cell r="L66">
            <v>10785.72</v>
          </cell>
          <cell r="M66" t="str">
            <v>-</v>
          </cell>
          <cell r="N66" t="str">
            <v>-</v>
          </cell>
        </row>
        <row r="71">
          <cell r="B71">
            <v>730824</v>
          </cell>
          <cell r="C71">
            <v>5093.44</v>
          </cell>
          <cell r="D71">
            <v>239452.2</v>
          </cell>
          <cell r="E71">
            <v>203670.19</v>
          </cell>
          <cell r="F71">
            <v>142231.19</v>
          </cell>
          <cell r="G71">
            <v>68046.7</v>
          </cell>
          <cell r="H71">
            <v>8128.65</v>
          </cell>
          <cell r="I71" t="str">
            <v>-</v>
          </cell>
          <cell r="J71">
            <v>20583.56</v>
          </cell>
          <cell r="K71">
            <v>28034.56</v>
          </cell>
          <cell r="L71">
            <v>13870.66</v>
          </cell>
          <cell r="M71">
            <v>371.71</v>
          </cell>
          <cell r="N71">
            <v>1341.14</v>
          </cell>
        </row>
        <row r="72">
          <cell r="B72">
            <v>351348.01</v>
          </cell>
          <cell r="C72">
            <v>3807.24</v>
          </cell>
          <cell r="D72">
            <v>103738.11</v>
          </cell>
          <cell r="E72">
            <v>104559.38</v>
          </cell>
          <cell r="F72">
            <v>72449.35</v>
          </cell>
          <cell r="G72">
            <v>34455.68</v>
          </cell>
          <cell r="H72">
            <v>4630.28</v>
          </cell>
          <cell r="I72" t="str">
            <v>-</v>
          </cell>
          <cell r="J72">
            <v>9647.52</v>
          </cell>
          <cell r="K72">
            <v>11872.15</v>
          </cell>
          <cell r="L72">
            <v>5043.26</v>
          </cell>
          <cell r="M72">
            <v>371.71</v>
          </cell>
          <cell r="N72">
            <v>773.34</v>
          </cell>
        </row>
        <row r="73">
          <cell r="B73">
            <v>379476</v>
          </cell>
          <cell r="C73">
            <v>1286.2</v>
          </cell>
          <cell r="D73">
            <v>135714.1</v>
          </cell>
          <cell r="E73">
            <v>99110.81</v>
          </cell>
          <cell r="F73">
            <v>69781.85</v>
          </cell>
          <cell r="G73">
            <v>33591.02</v>
          </cell>
          <cell r="H73">
            <v>3498.37</v>
          </cell>
          <cell r="I73" t="str">
            <v>-</v>
          </cell>
          <cell r="J73">
            <v>10936.04</v>
          </cell>
          <cell r="K73">
            <v>16162.41</v>
          </cell>
          <cell r="L73">
            <v>8827.4</v>
          </cell>
          <cell r="M73" t="str">
            <v>-</v>
          </cell>
          <cell r="N73">
            <v>567.81</v>
          </cell>
        </row>
        <row r="74">
          <cell r="B74">
            <v>442003</v>
          </cell>
          <cell r="C74">
            <v>7274.74</v>
          </cell>
          <cell r="D74">
            <v>124625.89</v>
          </cell>
          <cell r="E74">
            <v>129922.52</v>
          </cell>
          <cell r="F74">
            <v>75040.74</v>
          </cell>
          <cell r="G74">
            <v>47512.75</v>
          </cell>
          <cell r="H74">
            <v>11729.96</v>
          </cell>
          <cell r="I74">
            <v>181.95</v>
          </cell>
          <cell r="J74">
            <v>22258.27</v>
          </cell>
          <cell r="K74">
            <v>12241.19</v>
          </cell>
          <cell r="L74">
            <v>11214.99</v>
          </cell>
          <cell r="M74" t="str">
            <v>-</v>
          </cell>
          <cell r="N74" t="str">
            <v>-</v>
          </cell>
        </row>
        <row r="75">
          <cell r="B75">
            <v>211796</v>
          </cell>
          <cell r="C75">
            <v>1567.08</v>
          </cell>
          <cell r="D75">
            <v>52585.38</v>
          </cell>
          <cell r="E75">
            <v>68805.75</v>
          </cell>
          <cell r="F75">
            <v>38832.14</v>
          </cell>
          <cell r="G75">
            <v>23616.43</v>
          </cell>
          <cell r="H75">
            <v>6961.59</v>
          </cell>
          <cell r="I75" t="str">
            <v>-</v>
          </cell>
          <cell r="J75">
            <v>9778.03</v>
          </cell>
          <cell r="K75">
            <v>6029.99</v>
          </cell>
          <cell r="L75">
            <v>3619.61</v>
          </cell>
          <cell r="M75" t="str">
            <v>-</v>
          </cell>
          <cell r="N75" t="str">
            <v>-</v>
          </cell>
        </row>
        <row r="76">
          <cell r="B76">
            <v>230207</v>
          </cell>
          <cell r="C76">
            <v>5707.66</v>
          </cell>
          <cell r="D76">
            <v>72040.52</v>
          </cell>
          <cell r="E76">
            <v>61116.77</v>
          </cell>
          <cell r="F76">
            <v>36208.6</v>
          </cell>
          <cell r="G76">
            <v>23896.31</v>
          </cell>
          <cell r="H76">
            <v>4768.37</v>
          </cell>
          <cell r="I76">
            <v>181.95</v>
          </cell>
          <cell r="J76">
            <v>12480.24</v>
          </cell>
          <cell r="K76">
            <v>6211.2</v>
          </cell>
          <cell r="L76">
            <v>7595.38</v>
          </cell>
          <cell r="M76" t="str">
            <v>-</v>
          </cell>
          <cell r="N76" t="str">
            <v>-</v>
          </cell>
        </row>
        <row r="77">
          <cell r="B77">
            <v>275487</v>
          </cell>
          <cell r="C77">
            <v>11037.9</v>
          </cell>
          <cell r="D77">
            <v>80640.64</v>
          </cell>
          <cell r="E77">
            <v>65855.58</v>
          </cell>
          <cell r="F77">
            <v>52442.99</v>
          </cell>
          <cell r="G77">
            <v>36798.11</v>
          </cell>
          <cell r="H77">
            <v>4629.72</v>
          </cell>
          <cell r="I77" t="str">
            <v>-</v>
          </cell>
          <cell r="J77">
            <v>10146.99</v>
          </cell>
          <cell r="K77">
            <v>10392.33</v>
          </cell>
          <cell r="L77">
            <v>3542.74</v>
          </cell>
          <cell r="M77" t="str">
            <v>-</v>
          </cell>
          <cell r="N77" t="str">
            <v>-</v>
          </cell>
        </row>
        <row r="78">
          <cell r="B78">
            <v>135132</v>
          </cell>
          <cell r="C78">
            <v>4462.65</v>
          </cell>
          <cell r="D78">
            <v>35080.22</v>
          </cell>
          <cell r="E78">
            <v>32105.72</v>
          </cell>
          <cell r="F78">
            <v>29096.36</v>
          </cell>
          <cell r="G78">
            <v>19753.66</v>
          </cell>
          <cell r="H78">
            <v>2981.62</v>
          </cell>
          <cell r="I78" t="str">
            <v>-</v>
          </cell>
          <cell r="J78">
            <v>3987.71</v>
          </cell>
          <cell r="K78">
            <v>5786.71</v>
          </cell>
          <cell r="L78">
            <v>1877.36</v>
          </cell>
          <cell r="M78" t="str">
            <v>-</v>
          </cell>
          <cell r="N78" t="str">
            <v>-</v>
          </cell>
        </row>
        <row r="79">
          <cell r="B79">
            <v>140355</v>
          </cell>
          <cell r="C79">
            <v>6575.25</v>
          </cell>
          <cell r="D79">
            <v>45560.42</v>
          </cell>
          <cell r="E79">
            <v>33749.87</v>
          </cell>
          <cell r="F79">
            <v>23346.63</v>
          </cell>
          <cell r="G79">
            <v>17044.45</v>
          </cell>
          <cell r="H79">
            <v>1648.11</v>
          </cell>
          <cell r="I79" t="str">
            <v>-</v>
          </cell>
          <cell r="J79">
            <v>6159.28</v>
          </cell>
          <cell r="K79">
            <v>4605.62</v>
          </cell>
          <cell r="L79">
            <v>1665.37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">
          <cell r="B5">
            <v>7439363.01</v>
          </cell>
          <cell r="C5">
            <v>378999.14</v>
          </cell>
          <cell r="D5">
            <v>1429240.31</v>
          </cell>
          <cell r="E5">
            <v>1718212.99</v>
          </cell>
          <cell r="F5">
            <v>1403665.73</v>
          </cell>
          <cell r="G5">
            <v>1006741.7</v>
          </cell>
          <cell r="H5">
            <v>232102.53</v>
          </cell>
          <cell r="I5">
            <v>1146.72</v>
          </cell>
          <cell r="J5">
            <v>687651.68</v>
          </cell>
          <cell r="K5">
            <v>349783.36</v>
          </cell>
          <cell r="L5">
            <v>173299.36</v>
          </cell>
          <cell r="M5">
            <v>5432.41</v>
          </cell>
          <cell r="N5">
            <v>53087.07</v>
          </cell>
        </row>
        <row r="6">
          <cell r="B6">
            <v>3620908</v>
          </cell>
          <cell r="C6">
            <v>148944.03</v>
          </cell>
          <cell r="D6">
            <v>618178.29</v>
          </cell>
          <cell r="E6">
            <v>945843.08</v>
          </cell>
          <cell r="F6">
            <v>747756.32</v>
          </cell>
          <cell r="G6">
            <v>500552.44</v>
          </cell>
          <cell r="H6">
            <v>135169.06</v>
          </cell>
          <cell r="I6">
            <v>1096.15</v>
          </cell>
          <cell r="J6">
            <v>265732.36</v>
          </cell>
          <cell r="K6">
            <v>174344.93</v>
          </cell>
          <cell r="L6">
            <v>54390.65</v>
          </cell>
          <cell r="M6">
            <v>1868.89</v>
          </cell>
          <cell r="N6">
            <v>27031.79</v>
          </cell>
        </row>
        <row r="7">
          <cell r="B7">
            <v>3818455.01</v>
          </cell>
          <cell r="C7">
            <v>230055.11</v>
          </cell>
          <cell r="D7">
            <v>811062.02</v>
          </cell>
          <cell r="E7">
            <v>772369.91</v>
          </cell>
          <cell r="F7">
            <v>655909.41</v>
          </cell>
          <cell r="G7">
            <v>506189.26</v>
          </cell>
          <cell r="H7">
            <v>96933.47</v>
          </cell>
          <cell r="I7">
            <v>50.57</v>
          </cell>
          <cell r="J7">
            <v>421919.32</v>
          </cell>
          <cell r="K7">
            <v>175438.43</v>
          </cell>
          <cell r="L7">
            <v>118908.71</v>
          </cell>
          <cell r="M7">
            <v>3563.52</v>
          </cell>
          <cell r="N7">
            <v>26055.27</v>
          </cell>
        </row>
        <row r="8">
          <cell r="B8">
            <v>1261267.99</v>
          </cell>
          <cell r="C8">
            <v>28260.58</v>
          </cell>
          <cell r="D8">
            <v>289881.24</v>
          </cell>
          <cell r="E8">
            <v>297871.61</v>
          </cell>
          <cell r="F8">
            <v>238434.66</v>
          </cell>
          <cell r="G8">
            <v>147148.02</v>
          </cell>
          <cell r="H8">
            <v>42440.06</v>
          </cell>
          <cell r="I8" t="str">
            <v>-</v>
          </cell>
          <cell r="J8">
            <v>117756.31</v>
          </cell>
          <cell r="K8">
            <v>65006.21</v>
          </cell>
          <cell r="L8">
            <v>31402.8</v>
          </cell>
          <cell r="M8" t="str">
            <v>-</v>
          </cell>
          <cell r="N8">
            <v>3066.51</v>
          </cell>
        </row>
        <row r="9">
          <cell r="B9">
            <v>609779</v>
          </cell>
          <cell r="C9">
            <v>9515.5</v>
          </cell>
          <cell r="D9">
            <v>117595.73</v>
          </cell>
          <cell r="E9">
            <v>158834.44</v>
          </cell>
          <cell r="F9">
            <v>132515.96</v>
          </cell>
          <cell r="G9">
            <v>72671.52</v>
          </cell>
          <cell r="H9">
            <v>24528.44</v>
          </cell>
          <cell r="I9" t="str">
            <v>-</v>
          </cell>
          <cell r="J9">
            <v>47875.55</v>
          </cell>
          <cell r="K9">
            <v>32246.74</v>
          </cell>
          <cell r="L9">
            <v>12765.66</v>
          </cell>
          <cell r="M9" t="str">
            <v>-</v>
          </cell>
          <cell r="N9">
            <v>1229.45</v>
          </cell>
        </row>
        <row r="10">
          <cell r="B10">
            <v>651489</v>
          </cell>
          <cell r="C10">
            <v>18745.07</v>
          </cell>
          <cell r="D10">
            <v>172285.51</v>
          </cell>
          <cell r="E10">
            <v>139037.17</v>
          </cell>
          <cell r="F10">
            <v>105918.7</v>
          </cell>
          <cell r="G10">
            <v>74476.5</v>
          </cell>
          <cell r="H10">
            <v>17911.62</v>
          </cell>
          <cell r="I10" t="str">
            <v>-</v>
          </cell>
          <cell r="J10">
            <v>69880.76</v>
          </cell>
          <cell r="K10">
            <v>32759.47</v>
          </cell>
          <cell r="L10">
            <v>18637.13</v>
          </cell>
          <cell r="M10" t="str">
            <v>-</v>
          </cell>
          <cell r="N10">
            <v>1837.06</v>
          </cell>
        </row>
        <row r="11">
          <cell r="B11">
            <v>295799</v>
          </cell>
          <cell r="C11">
            <v>10123.88</v>
          </cell>
          <cell r="D11">
            <v>55192.96</v>
          </cell>
          <cell r="E11">
            <v>72034.89</v>
          </cell>
          <cell r="F11">
            <v>59112.04</v>
          </cell>
          <cell r="G11">
            <v>37746.15</v>
          </cell>
          <cell r="H11">
            <v>12147.06</v>
          </cell>
          <cell r="I11">
            <v>57.88</v>
          </cell>
          <cell r="J11">
            <v>26793.8</v>
          </cell>
          <cell r="K11">
            <v>16249</v>
          </cell>
          <cell r="L11">
            <v>5788.25</v>
          </cell>
          <cell r="M11" t="str">
            <v>-</v>
          </cell>
          <cell r="N11">
            <v>553.09</v>
          </cell>
        </row>
        <row r="12">
          <cell r="B12">
            <v>146144</v>
          </cell>
          <cell r="C12">
            <v>4485.03</v>
          </cell>
          <cell r="D12">
            <v>24387.58</v>
          </cell>
          <cell r="E12">
            <v>41966.6</v>
          </cell>
          <cell r="F12">
            <v>30450.66</v>
          </cell>
          <cell r="G12">
            <v>16654.41</v>
          </cell>
          <cell r="H12">
            <v>7730.69</v>
          </cell>
          <cell r="I12">
            <v>57.88</v>
          </cell>
          <cell r="J12">
            <v>10316.07</v>
          </cell>
          <cell r="K12">
            <v>7299.4</v>
          </cell>
          <cell r="L12">
            <v>2761.56</v>
          </cell>
          <cell r="M12" t="str">
            <v>-</v>
          </cell>
          <cell r="N12">
            <v>34.12</v>
          </cell>
        </row>
        <row r="13">
          <cell r="B13">
            <v>149655</v>
          </cell>
          <cell r="C13">
            <v>5638.85</v>
          </cell>
          <cell r="D13">
            <v>30805.38</v>
          </cell>
          <cell r="E13">
            <v>30068.29</v>
          </cell>
          <cell r="F13">
            <v>28661.38</v>
          </cell>
          <cell r="G13">
            <v>21091.73</v>
          </cell>
          <cell r="H13">
            <v>4416.37</v>
          </cell>
          <cell r="I13" t="str">
            <v>-</v>
          </cell>
          <cell r="J13">
            <v>16477.73</v>
          </cell>
          <cell r="K13">
            <v>8949.6</v>
          </cell>
          <cell r="L13">
            <v>3026.69</v>
          </cell>
          <cell r="M13" t="str">
            <v>-</v>
          </cell>
          <cell r="N13">
            <v>518.98</v>
          </cell>
        </row>
        <row r="14">
          <cell r="B14">
            <v>217619</v>
          </cell>
          <cell r="C14">
            <v>6409.58</v>
          </cell>
          <cell r="D14">
            <v>50483.37</v>
          </cell>
          <cell r="E14">
            <v>49117.48</v>
          </cell>
          <cell r="F14">
            <v>43390.25</v>
          </cell>
          <cell r="G14">
            <v>23399.55</v>
          </cell>
          <cell r="H14">
            <v>7454.13</v>
          </cell>
          <cell r="I14" t="str">
            <v>-</v>
          </cell>
          <cell r="J14">
            <v>19348.51</v>
          </cell>
          <cell r="K14">
            <v>11159.7</v>
          </cell>
          <cell r="L14">
            <v>5223.43</v>
          </cell>
          <cell r="M14">
            <v>338.31</v>
          </cell>
          <cell r="N14">
            <v>1294.7</v>
          </cell>
        </row>
        <row r="15">
          <cell r="B15">
            <v>110312</v>
          </cell>
          <cell r="C15">
            <v>3806.34</v>
          </cell>
          <cell r="D15">
            <v>24349.59</v>
          </cell>
          <cell r="E15">
            <v>26498.37</v>
          </cell>
          <cell r="F15">
            <v>26285.5</v>
          </cell>
          <cell r="G15">
            <v>10139.56</v>
          </cell>
          <cell r="H15">
            <v>4441.07</v>
          </cell>
          <cell r="I15" t="str">
            <v>-</v>
          </cell>
          <cell r="J15">
            <v>6523.56</v>
          </cell>
          <cell r="K15">
            <v>6058.56</v>
          </cell>
          <cell r="L15">
            <v>1531.64</v>
          </cell>
          <cell r="M15" t="str">
            <v>-</v>
          </cell>
          <cell r="N15">
            <v>677.82</v>
          </cell>
        </row>
        <row r="16">
          <cell r="B16">
            <v>107307</v>
          </cell>
          <cell r="C16">
            <v>2603.24</v>
          </cell>
          <cell r="D16">
            <v>26133.78</v>
          </cell>
          <cell r="E16">
            <v>22619.11</v>
          </cell>
          <cell r="F16">
            <v>17104.75</v>
          </cell>
          <cell r="G16">
            <v>13259.99</v>
          </cell>
          <cell r="H16">
            <v>3013.06</v>
          </cell>
          <cell r="I16" t="str">
            <v>-</v>
          </cell>
          <cell r="J16">
            <v>12824.95</v>
          </cell>
          <cell r="K16">
            <v>5101.14</v>
          </cell>
          <cell r="L16">
            <v>3691.8</v>
          </cell>
          <cell r="M16">
            <v>338.31</v>
          </cell>
          <cell r="N16">
            <v>616.88</v>
          </cell>
        </row>
        <row r="17">
          <cell r="B17">
            <v>451826</v>
          </cell>
          <cell r="C17">
            <v>14382.7</v>
          </cell>
          <cell r="D17">
            <v>48099.34</v>
          </cell>
          <cell r="E17">
            <v>86637.89</v>
          </cell>
          <cell r="F17">
            <v>92614.6</v>
          </cell>
          <cell r="G17">
            <v>70331.36</v>
          </cell>
          <cell r="H17">
            <v>20157.43</v>
          </cell>
          <cell r="I17" t="str">
            <v>-</v>
          </cell>
          <cell r="J17">
            <v>61860.57</v>
          </cell>
          <cell r="K17">
            <v>32028.93</v>
          </cell>
          <cell r="L17">
            <v>13003.9</v>
          </cell>
          <cell r="M17" t="str">
            <v>-</v>
          </cell>
          <cell r="N17">
            <v>12709.29</v>
          </cell>
        </row>
        <row r="18">
          <cell r="B18">
            <v>225092</v>
          </cell>
          <cell r="C18">
            <v>5974.93</v>
          </cell>
          <cell r="D18">
            <v>21253.52</v>
          </cell>
          <cell r="E18">
            <v>48311.31</v>
          </cell>
          <cell r="F18">
            <v>49975.26</v>
          </cell>
          <cell r="G18">
            <v>33387.49</v>
          </cell>
          <cell r="H18">
            <v>10784.15</v>
          </cell>
          <cell r="I18" t="str">
            <v>-</v>
          </cell>
          <cell r="J18">
            <v>27739.62</v>
          </cell>
          <cell r="K18">
            <v>15783.1</v>
          </cell>
          <cell r="L18">
            <v>5472.39</v>
          </cell>
          <cell r="M18" t="str">
            <v>-</v>
          </cell>
          <cell r="N18">
            <v>6410.23</v>
          </cell>
        </row>
        <row r="19">
          <cell r="B19">
            <v>226734</v>
          </cell>
          <cell r="C19">
            <v>8407.77</v>
          </cell>
          <cell r="D19">
            <v>26845.82</v>
          </cell>
          <cell r="E19">
            <v>38326.58</v>
          </cell>
          <cell r="F19">
            <v>42639.33</v>
          </cell>
          <cell r="G19">
            <v>36943.87</v>
          </cell>
          <cell r="H19">
            <v>9373.28</v>
          </cell>
          <cell r="I19" t="str">
            <v>-</v>
          </cell>
          <cell r="J19">
            <v>34120.95</v>
          </cell>
          <cell r="K19">
            <v>16245.84</v>
          </cell>
          <cell r="L19">
            <v>7531.51</v>
          </cell>
          <cell r="M19" t="str">
            <v>-</v>
          </cell>
          <cell r="N19">
            <v>6299.06</v>
          </cell>
        </row>
        <row r="20">
          <cell r="B20">
            <v>874250</v>
          </cell>
          <cell r="C20">
            <v>44810.4</v>
          </cell>
          <cell r="D20">
            <v>150715.11</v>
          </cell>
          <cell r="E20">
            <v>206791.33</v>
          </cell>
          <cell r="F20">
            <v>170565.27</v>
          </cell>
          <cell r="G20">
            <v>112687.23</v>
          </cell>
          <cell r="H20">
            <v>30105.31</v>
          </cell>
          <cell r="I20" t="str">
            <v>-</v>
          </cell>
          <cell r="J20">
            <v>86874.68</v>
          </cell>
          <cell r="K20">
            <v>34581.65</v>
          </cell>
          <cell r="L20">
            <v>11913.89</v>
          </cell>
          <cell r="M20" t="str">
            <v>-</v>
          </cell>
          <cell r="N20">
            <v>25205.13</v>
          </cell>
        </row>
        <row r="21">
          <cell r="B21">
            <v>425320</v>
          </cell>
          <cell r="C21">
            <v>22437.57</v>
          </cell>
          <cell r="D21">
            <v>61363.49</v>
          </cell>
          <cell r="E21">
            <v>106933.43</v>
          </cell>
          <cell r="F21">
            <v>89889.51</v>
          </cell>
          <cell r="G21">
            <v>58773.43</v>
          </cell>
          <cell r="H21">
            <v>15991.27</v>
          </cell>
          <cell r="I21" t="str">
            <v>-</v>
          </cell>
          <cell r="J21">
            <v>35608.25</v>
          </cell>
          <cell r="K21">
            <v>18201.63</v>
          </cell>
          <cell r="L21">
            <v>3610.98</v>
          </cell>
          <cell r="M21" t="str">
            <v>-</v>
          </cell>
          <cell r="N21">
            <v>12510.44</v>
          </cell>
        </row>
        <row r="22">
          <cell r="B22">
            <v>448930</v>
          </cell>
          <cell r="C22">
            <v>22372.83</v>
          </cell>
          <cell r="D22">
            <v>89351.62</v>
          </cell>
          <cell r="E22">
            <v>99857.9</v>
          </cell>
          <cell r="F22">
            <v>80675.76</v>
          </cell>
          <cell r="G22">
            <v>53913.81</v>
          </cell>
          <cell r="H22">
            <v>14114.04</v>
          </cell>
          <cell r="I22" t="str">
            <v>-</v>
          </cell>
          <cell r="J22">
            <v>51266.43</v>
          </cell>
          <cell r="K22">
            <v>16380.02</v>
          </cell>
          <cell r="L22">
            <v>8302.91</v>
          </cell>
          <cell r="M22" t="str">
            <v>-</v>
          </cell>
          <cell r="N22">
            <v>12694.69</v>
          </cell>
        </row>
        <row r="27">
          <cell r="B27">
            <v>204051</v>
          </cell>
          <cell r="C27">
            <v>16095.88</v>
          </cell>
          <cell r="D27">
            <v>45642.72</v>
          </cell>
          <cell r="E27">
            <v>38255.33</v>
          </cell>
          <cell r="F27">
            <v>37750.93</v>
          </cell>
          <cell r="G27">
            <v>29109.2</v>
          </cell>
          <cell r="H27">
            <v>6341.01</v>
          </cell>
          <cell r="I27">
            <v>108.01</v>
          </cell>
          <cell r="J27">
            <v>18051.7</v>
          </cell>
          <cell r="K27">
            <v>8469.38</v>
          </cell>
          <cell r="L27">
            <v>4226.85</v>
          </cell>
          <cell r="M27" t="str">
            <v>-</v>
          </cell>
          <cell r="N27" t="str">
            <v>-</v>
          </cell>
        </row>
        <row r="28">
          <cell r="B28">
            <v>102777</v>
          </cell>
          <cell r="C28">
            <v>8427.35</v>
          </cell>
          <cell r="D28">
            <v>21779.63</v>
          </cell>
          <cell r="E28">
            <v>21162.15</v>
          </cell>
          <cell r="F28">
            <v>20131.93</v>
          </cell>
          <cell r="G28">
            <v>15528.31</v>
          </cell>
          <cell r="H28">
            <v>3410.13</v>
          </cell>
          <cell r="I28">
            <v>108.01</v>
          </cell>
          <cell r="J28">
            <v>6792.82</v>
          </cell>
          <cell r="K28">
            <v>4271.75</v>
          </cell>
          <cell r="L28">
            <v>1164.93</v>
          </cell>
          <cell r="M28" t="str">
            <v>-</v>
          </cell>
          <cell r="N28" t="str">
            <v>-</v>
          </cell>
        </row>
        <row r="29">
          <cell r="B29">
            <v>101274</v>
          </cell>
          <cell r="C29">
            <v>7668.53</v>
          </cell>
          <cell r="D29">
            <v>23863.08</v>
          </cell>
          <cell r="E29">
            <v>17093.18</v>
          </cell>
          <cell r="F29">
            <v>17618.99</v>
          </cell>
          <cell r="G29">
            <v>13580.9</v>
          </cell>
          <cell r="H29">
            <v>2930.87</v>
          </cell>
          <cell r="I29" t="str">
            <v>-</v>
          </cell>
          <cell r="J29">
            <v>11258.88</v>
          </cell>
          <cell r="K29">
            <v>4197.63</v>
          </cell>
          <cell r="L29">
            <v>3061.92</v>
          </cell>
          <cell r="M29" t="str">
            <v>-</v>
          </cell>
          <cell r="N29" t="str">
            <v>-</v>
          </cell>
        </row>
        <row r="30">
          <cell r="B30">
            <v>409577</v>
          </cell>
          <cell r="C30">
            <v>15350.25</v>
          </cell>
          <cell r="D30">
            <v>105589.51</v>
          </cell>
          <cell r="E30">
            <v>77741.99</v>
          </cell>
          <cell r="F30">
            <v>87326.34</v>
          </cell>
          <cell r="G30">
            <v>53739.56</v>
          </cell>
          <cell r="H30">
            <v>15791.2</v>
          </cell>
          <cell r="I30" t="str">
            <v>-</v>
          </cell>
          <cell r="J30">
            <v>25783.78</v>
          </cell>
          <cell r="K30">
            <v>18407.94</v>
          </cell>
          <cell r="L30">
            <v>9625.23</v>
          </cell>
          <cell r="M30" t="str">
            <v>-</v>
          </cell>
          <cell r="N30">
            <v>221.2</v>
          </cell>
        </row>
        <row r="31">
          <cell r="B31">
            <v>205902</v>
          </cell>
          <cell r="C31">
            <v>7470.82</v>
          </cell>
          <cell r="D31">
            <v>46823.43</v>
          </cell>
          <cell r="E31">
            <v>43768.25</v>
          </cell>
          <cell r="F31">
            <v>47060.9</v>
          </cell>
          <cell r="G31">
            <v>30348.07</v>
          </cell>
          <cell r="H31">
            <v>9263.82</v>
          </cell>
          <cell r="I31" t="str">
            <v>-</v>
          </cell>
          <cell r="J31">
            <v>10404.22</v>
          </cell>
          <cell r="K31">
            <v>8788.31</v>
          </cell>
          <cell r="L31">
            <v>1974.17</v>
          </cell>
          <cell r="M31" t="str">
            <v>-</v>
          </cell>
          <cell r="N31" t="str">
            <v>-</v>
          </cell>
        </row>
        <row r="32">
          <cell r="B32">
            <v>203675</v>
          </cell>
          <cell r="C32">
            <v>7879.43</v>
          </cell>
          <cell r="D32">
            <v>58766.08</v>
          </cell>
          <cell r="E32">
            <v>33973.74</v>
          </cell>
          <cell r="F32">
            <v>40265.44</v>
          </cell>
          <cell r="G32">
            <v>23391.49</v>
          </cell>
          <cell r="H32">
            <v>6527.38</v>
          </cell>
          <cell r="I32" t="str">
            <v>-</v>
          </cell>
          <cell r="J32">
            <v>15379.56</v>
          </cell>
          <cell r="K32">
            <v>9619.62</v>
          </cell>
          <cell r="L32">
            <v>7651.06</v>
          </cell>
          <cell r="M32" t="str">
            <v>-</v>
          </cell>
          <cell r="N32">
            <v>221.2</v>
          </cell>
        </row>
        <row r="33">
          <cell r="B33">
            <v>1260360</v>
          </cell>
          <cell r="C33">
            <v>40874.42</v>
          </cell>
          <cell r="D33">
            <v>252348.29</v>
          </cell>
          <cell r="E33">
            <v>257484.7</v>
          </cell>
          <cell r="F33">
            <v>232509.97</v>
          </cell>
          <cell r="G33">
            <v>176329.27</v>
          </cell>
          <cell r="H33">
            <v>48240.05</v>
          </cell>
          <cell r="I33">
            <v>930.26</v>
          </cell>
          <cell r="J33">
            <v>143128.96</v>
          </cell>
          <cell r="K33">
            <v>74350.09</v>
          </cell>
          <cell r="L33">
            <v>27363.97</v>
          </cell>
          <cell r="M33" t="str">
            <v>-</v>
          </cell>
          <cell r="N33">
            <v>6800.01</v>
          </cell>
        </row>
        <row r="34">
          <cell r="B34">
            <v>602989</v>
          </cell>
          <cell r="C34">
            <v>10435.53</v>
          </cell>
          <cell r="D34">
            <v>107610.39</v>
          </cell>
          <cell r="E34">
            <v>142161.84</v>
          </cell>
          <cell r="F34">
            <v>125572.88</v>
          </cell>
          <cell r="G34">
            <v>92747.82</v>
          </cell>
          <cell r="H34">
            <v>27125.21</v>
          </cell>
          <cell r="I34">
            <v>930.26</v>
          </cell>
          <cell r="J34">
            <v>45877.7</v>
          </cell>
          <cell r="K34">
            <v>40013.93</v>
          </cell>
          <cell r="L34">
            <v>6672.59</v>
          </cell>
          <cell r="M34" t="str">
            <v>-</v>
          </cell>
          <cell r="N34">
            <v>3840.85</v>
          </cell>
        </row>
        <row r="35">
          <cell r="B35">
            <v>657371</v>
          </cell>
          <cell r="C35">
            <v>30438.89</v>
          </cell>
          <cell r="D35">
            <v>144737.9</v>
          </cell>
          <cell r="E35">
            <v>115322.87</v>
          </cell>
          <cell r="F35">
            <v>106937.08</v>
          </cell>
          <cell r="G35">
            <v>83581.46</v>
          </cell>
          <cell r="H35">
            <v>21114.84</v>
          </cell>
          <cell r="I35" t="str">
            <v>-</v>
          </cell>
          <cell r="J35">
            <v>97251.26</v>
          </cell>
          <cell r="K35">
            <v>34336.16</v>
          </cell>
          <cell r="L35">
            <v>20691.38</v>
          </cell>
          <cell r="M35" t="str">
            <v>-</v>
          </cell>
          <cell r="N35">
            <v>2959.16</v>
          </cell>
        </row>
        <row r="36">
          <cell r="B36">
            <v>216342</v>
          </cell>
          <cell r="C36">
            <v>9211.79</v>
          </cell>
          <cell r="D36">
            <v>36340.36</v>
          </cell>
          <cell r="E36">
            <v>55991.95</v>
          </cell>
          <cell r="F36">
            <v>37581.18</v>
          </cell>
          <cell r="G36">
            <v>33133.15</v>
          </cell>
          <cell r="H36">
            <v>6961.6</v>
          </cell>
          <cell r="I36" t="str">
            <v>-</v>
          </cell>
          <cell r="J36">
            <v>22944.4</v>
          </cell>
          <cell r="K36">
            <v>7389.03</v>
          </cell>
          <cell r="L36">
            <v>6732.6</v>
          </cell>
          <cell r="M36">
            <v>55.94</v>
          </cell>
          <cell r="N36" t="str">
            <v>-</v>
          </cell>
        </row>
        <row r="37">
          <cell r="B37">
            <v>108683</v>
          </cell>
          <cell r="C37">
            <v>2613.5</v>
          </cell>
          <cell r="D37">
            <v>16429.83</v>
          </cell>
          <cell r="E37">
            <v>31799.87</v>
          </cell>
          <cell r="F37">
            <v>20431.11</v>
          </cell>
          <cell r="G37">
            <v>17488.36</v>
          </cell>
          <cell r="H37">
            <v>5057.05</v>
          </cell>
          <cell r="I37" t="str">
            <v>-</v>
          </cell>
          <cell r="J37">
            <v>9585.11</v>
          </cell>
          <cell r="K37">
            <v>3460.34</v>
          </cell>
          <cell r="L37">
            <v>1817.83</v>
          </cell>
          <cell r="M37" t="str">
            <v>-</v>
          </cell>
          <cell r="N37" t="str">
            <v>-</v>
          </cell>
        </row>
        <row r="38">
          <cell r="B38">
            <v>107659</v>
          </cell>
          <cell r="C38">
            <v>6598.28</v>
          </cell>
          <cell r="D38">
            <v>19910.53</v>
          </cell>
          <cell r="E38">
            <v>24192.08</v>
          </cell>
          <cell r="F38">
            <v>17150.08</v>
          </cell>
          <cell r="G38">
            <v>15644.8</v>
          </cell>
          <cell r="H38">
            <v>1904.55</v>
          </cell>
          <cell r="I38" t="str">
            <v>-</v>
          </cell>
          <cell r="J38">
            <v>13359.28</v>
          </cell>
          <cell r="K38">
            <v>3928.69</v>
          </cell>
          <cell r="L38">
            <v>4914.78</v>
          </cell>
          <cell r="M38">
            <v>55.94</v>
          </cell>
          <cell r="N38" t="str">
            <v>-</v>
          </cell>
        </row>
        <row r="39">
          <cell r="B39">
            <v>510652</v>
          </cell>
          <cell r="C39">
            <v>17720.46</v>
          </cell>
          <cell r="D39">
            <v>122856.86</v>
          </cell>
          <cell r="E39">
            <v>124950.88</v>
          </cell>
          <cell r="F39">
            <v>86850.37</v>
          </cell>
          <cell r="G39">
            <v>57266.12</v>
          </cell>
          <cell r="H39">
            <v>14743.65</v>
          </cell>
          <cell r="I39">
            <v>50.57</v>
          </cell>
          <cell r="J39">
            <v>53762.92</v>
          </cell>
          <cell r="K39">
            <v>22871.08</v>
          </cell>
          <cell r="L39">
            <v>9579.09</v>
          </cell>
          <cell r="M39" t="str">
            <v>-</v>
          </cell>
          <cell r="N39" t="str">
            <v>-</v>
          </cell>
        </row>
        <row r="40">
          <cell r="B40">
            <v>244659</v>
          </cell>
          <cell r="C40">
            <v>5782.13</v>
          </cell>
          <cell r="D40">
            <v>53488.64</v>
          </cell>
          <cell r="E40">
            <v>68267.99</v>
          </cell>
          <cell r="F40">
            <v>43660.16</v>
          </cell>
          <cell r="G40">
            <v>30325.84</v>
          </cell>
          <cell r="H40">
            <v>8109.01</v>
          </cell>
          <cell r="I40" t="str">
            <v>-</v>
          </cell>
          <cell r="J40">
            <v>21146.36</v>
          </cell>
          <cell r="K40">
            <v>11305.62</v>
          </cell>
          <cell r="L40">
            <v>2573.25</v>
          </cell>
          <cell r="M40" t="str">
            <v>-</v>
          </cell>
          <cell r="N40" t="str">
            <v>-</v>
          </cell>
        </row>
        <row r="41">
          <cell r="B41">
            <v>265993</v>
          </cell>
          <cell r="C41">
            <v>11938.33</v>
          </cell>
          <cell r="D41">
            <v>69368.22</v>
          </cell>
          <cell r="E41">
            <v>56682.89</v>
          </cell>
          <cell r="F41">
            <v>43190.21</v>
          </cell>
          <cell r="G41">
            <v>26940.28</v>
          </cell>
          <cell r="H41">
            <v>6634.64</v>
          </cell>
          <cell r="I41">
            <v>50.57</v>
          </cell>
          <cell r="J41">
            <v>32616.56</v>
          </cell>
          <cell r="K41">
            <v>11565.46</v>
          </cell>
          <cell r="L41">
            <v>7005.84</v>
          </cell>
          <cell r="M41" t="str">
            <v>-</v>
          </cell>
          <cell r="N41" t="str">
            <v>-</v>
          </cell>
        </row>
        <row r="42">
          <cell r="B42">
            <v>417650</v>
          </cell>
          <cell r="C42">
            <v>10019</v>
          </cell>
          <cell r="D42">
            <v>111632.28</v>
          </cell>
          <cell r="E42">
            <v>78934.57</v>
          </cell>
          <cell r="F42">
            <v>79680.18</v>
          </cell>
          <cell r="G42">
            <v>54422.1</v>
          </cell>
          <cell r="H42">
            <v>15382.82</v>
          </cell>
          <cell r="I42" t="str">
            <v>-</v>
          </cell>
          <cell r="J42">
            <v>36104.03</v>
          </cell>
          <cell r="K42">
            <v>20957.91</v>
          </cell>
          <cell r="L42">
            <v>10517.12</v>
          </cell>
          <cell r="M42" t="str">
            <v>-</v>
          </cell>
          <cell r="N42" t="str">
            <v>-</v>
          </cell>
        </row>
        <row r="43">
          <cell r="B43">
            <v>197798</v>
          </cell>
          <cell r="C43">
            <v>3615</v>
          </cell>
          <cell r="D43">
            <v>45821.11</v>
          </cell>
          <cell r="E43">
            <v>39009.64</v>
          </cell>
          <cell r="F43">
            <v>43945.5</v>
          </cell>
          <cell r="G43">
            <v>29809.93</v>
          </cell>
          <cell r="H43">
            <v>8735.76</v>
          </cell>
          <cell r="I43" t="str">
            <v>-</v>
          </cell>
          <cell r="J43">
            <v>13532.48</v>
          </cell>
          <cell r="K43">
            <v>10070.16</v>
          </cell>
          <cell r="L43">
            <v>3258.43</v>
          </cell>
          <cell r="M43" t="str">
            <v>-</v>
          </cell>
          <cell r="N43" t="str">
            <v>-</v>
          </cell>
        </row>
        <row r="44">
          <cell r="B44">
            <v>219852</v>
          </cell>
          <cell r="C44">
            <v>6404</v>
          </cell>
          <cell r="D44">
            <v>65811.17</v>
          </cell>
          <cell r="E44">
            <v>39924.93</v>
          </cell>
          <cell r="F44">
            <v>35734.67</v>
          </cell>
          <cell r="G44">
            <v>24612.17</v>
          </cell>
          <cell r="H44">
            <v>6647.06</v>
          </cell>
          <cell r="I44" t="str">
            <v>-</v>
          </cell>
          <cell r="J44">
            <v>22571.55</v>
          </cell>
          <cell r="K44">
            <v>10887.76</v>
          </cell>
          <cell r="L44">
            <v>7258.69</v>
          </cell>
          <cell r="M44" t="str">
            <v>-</v>
          </cell>
          <cell r="N44" t="str">
            <v>-</v>
          </cell>
        </row>
        <row r="49">
          <cell r="B49">
            <v>468952.01</v>
          </cell>
          <cell r="C49">
            <v>53790.98</v>
          </cell>
          <cell r="D49">
            <v>79917.95</v>
          </cell>
          <cell r="E49">
            <v>129768.8</v>
          </cell>
          <cell r="F49">
            <v>79384.08</v>
          </cell>
          <cell r="G49">
            <v>65669.03</v>
          </cell>
          <cell r="H49">
            <v>4126.86</v>
          </cell>
          <cell r="I49" t="str">
            <v>-</v>
          </cell>
          <cell r="J49">
            <v>23797.13</v>
          </cell>
          <cell r="K49">
            <v>17522.06</v>
          </cell>
          <cell r="L49">
            <v>11704.87</v>
          </cell>
          <cell r="M49">
            <v>152.89</v>
          </cell>
          <cell r="N49">
            <v>3117.37</v>
          </cell>
        </row>
        <row r="50">
          <cell r="B50">
            <v>225070</v>
          </cell>
          <cell r="C50">
            <v>19760.63</v>
          </cell>
          <cell r="D50">
            <v>39209.36</v>
          </cell>
          <cell r="E50">
            <v>75646.86</v>
          </cell>
          <cell r="F50">
            <v>36818.26</v>
          </cell>
          <cell r="G50">
            <v>29343.02</v>
          </cell>
          <cell r="H50">
            <v>3731.55</v>
          </cell>
          <cell r="I50" t="str">
            <v>-</v>
          </cell>
          <cell r="J50">
            <v>8470.68</v>
          </cell>
          <cell r="K50">
            <v>6552.26</v>
          </cell>
          <cell r="L50">
            <v>3262.38</v>
          </cell>
          <cell r="M50">
            <v>65.9</v>
          </cell>
          <cell r="N50">
            <v>2209.12</v>
          </cell>
        </row>
        <row r="51">
          <cell r="B51">
            <v>243882</v>
          </cell>
          <cell r="C51">
            <v>34030.35</v>
          </cell>
          <cell r="D51">
            <v>40708.59</v>
          </cell>
          <cell r="E51">
            <v>54121.94</v>
          </cell>
          <cell r="F51">
            <v>42565.82</v>
          </cell>
          <cell r="G51">
            <v>36326.02</v>
          </cell>
          <cell r="H51">
            <v>395.31</v>
          </cell>
          <cell r="I51" t="str">
            <v>-</v>
          </cell>
          <cell r="J51">
            <v>15326.45</v>
          </cell>
          <cell r="K51">
            <v>10969.8</v>
          </cell>
          <cell r="L51">
            <v>8442.48</v>
          </cell>
          <cell r="M51">
            <v>86.99</v>
          </cell>
          <cell r="N51">
            <v>908.25</v>
          </cell>
        </row>
        <row r="52">
          <cell r="B52">
            <v>334939</v>
          </cell>
          <cell r="C52">
            <v>27052.35</v>
          </cell>
          <cell r="D52">
            <v>38048.6</v>
          </cell>
          <cell r="E52">
            <v>74596.21</v>
          </cell>
          <cell r="F52">
            <v>74688.23</v>
          </cell>
          <cell r="G52">
            <v>84018.49</v>
          </cell>
          <cell r="H52">
            <v>1237.88</v>
          </cell>
          <cell r="I52" t="str">
            <v>-</v>
          </cell>
          <cell r="J52">
            <v>13343.96</v>
          </cell>
          <cell r="K52">
            <v>8919.46</v>
          </cell>
          <cell r="L52">
            <v>8193.5</v>
          </cell>
          <cell r="M52">
            <v>4840.33</v>
          </cell>
          <cell r="N52" t="str">
            <v>-</v>
          </cell>
        </row>
        <row r="53">
          <cell r="B53">
            <v>163862</v>
          </cell>
          <cell r="C53">
            <v>11096.13</v>
          </cell>
          <cell r="D53">
            <v>18267.95</v>
          </cell>
          <cell r="E53">
            <v>43861.14</v>
          </cell>
          <cell r="F53">
            <v>40349.12</v>
          </cell>
          <cell r="G53">
            <v>34818.43</v>
          </cell>
          <cell r="H53">
            <v>609.19</v>
          </cell>
          <cell r="I53" t="str">
            <v>-</v>
          </cell>
          <cell r="J53">
            <v>4338.7</v>
          </cell>
          <cell r="K53">
            <v>5254.6</v>
          </cell>
          <cell r="L53">
            <v>3508.7</v>
          </cell>
          <cell r="M53">
            <v>1758.04</v>
          </cell>
          <cell r="N53" t="str">
            <v>-</v>
          </cell>
        </row>
        <row r="54">
          <cell r="B54">
            <v>171077</v>
          </cell>
          <cell r="C54">
            <v>15956.22</v>
          </cell>
          <cell r="D54">
            <v>19780.65</v>
          </cell>
          <cell r="E54">
            <v>30735.07</v>
          </cell>
          <cell r="F54">
            <v>34339.11</v>
          </cell>
          <cell r="G54">
            <v>49200.06</v>
          </cell>
          <cell r="H54">
            <v>628.69</v>
          </cell>
          <cell r="I54" t="str">
            <v>-</v>
          </cell>
          <cell r="J54">
            <v>9005.25</v>
          </cell>
          <cell r="K54">
            <v>3664.86</v>
          </cell>
          <cell r="L54">
            <v>4684.8</v>
          </cell>
          <cell r="M54">
            <v>3082.28</v>
          </cell>
          <cell r="N54" t="str">
            <v>-</v>
          </cell>
        </row>
        <row r="55">
          <cell r="B55">
            <v>516078</v>
          </cell>
          <cell r="C55">
            <v>84896.88</v>
          </cell>
          <cell r="D55">
            <v>42491.72</v>
          </cell>
          <cell r="E55">
            <v>168035.36</v>
          </cell>
          <cell r="F55">
            <v>83777.64</v>
          </cell>
          <cell r="G55">
            <v>61742.46</v>
          </cell>
          <cell r="H55">
            <v>6973.47</v>
          </cell>
          <cell r="I55" t="str">
            <v>-</v>
          </cell>
          <cell r="J55">
            <v>38100.96</v>
          </cell>
          <cell r="K55">
            <v>11870.92</v>
          </cell>
          <cell r="L55">
            <v>18023.86</v>
          </cell>
          <cell r="M55">
            <v>44.95</v>
          </cell>
          <cell r="N55">
            <v>119.77</v>
          </cell>
        </row>
        <row r="56">
          <cell r="B56">
            <v>252521</v>
          </cell>
          <cell r="C56">
            <v>33523.58</v>
          </cell>
          <cell r="D56">
            <v>19798.02</v>
          </cell>
          <cell r="E56">
            <v>97621.21</v>
          </cell>
          <cell r="F56">
            <v>40669.57</v>
          </cell>
          <cell r="G56">
            <v>28516.27</v>
          </cell>
          <cell r="H56">
            <v>5651.72</v>
          </cell>
          <cell r="I56" t="str">
            <v>-</v>
          </cell>
          <cell r="J56">
            <v>17521.23</v>
          </cell>
          <cell r="K56">
            <v>5038.54</v>
          </cell>
          <cell r="L56">
            <v>4016.15</v>
          </cell>
          <cell r="M56">
            <v>44.95</v>
          </cell>
          <cell r="N56">
            <v>119.77</v>
          </cell>
        </row>
        <row r="57">
          <cell r="B57">
            <v>263557</v>
          </cell>
          <cell r="C57">
            <v>51373.31</v>
          </cell>
          <cell r="D57">
            <v>22693.69</v>
          </cell>
          <cell r="E57">
            <v>70414.16</v>
          </cell>
          <cell r="F57">
            <v>43108.07</v>
          </cell>
          <cell r="G57">
            <v>33226.19</v>
          </cell>
          <cell r="H57">
            <v>1321.75</v>
          </cell>
          <cell r="I57" t="str">
            <v>-</v>
          </cell>
          <cell r="J57">
            <v>20579.72</v>
          </cell>
          <cell r="K57">
            <v>6832.38</v>
          </cell>
          <cell r="L57">
            <v>14007.72</v>
          </cell>
          <cell r="M57" t="str">
            <v>-</v>
          </cell>
          <cell r="N57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0.56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9" hidden="false" customHeight="true" outlineLevel="0" collapsed="false">
      <c r="A2" s="2"/>
    </row>
    <row r="3" s="8" customFormat="true" ht="21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" hidden="false" customHeight="true" outlineLevel="0" collapsed="false">
      <c r="A4" s="9" t="s">
        <v>7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5.5" hidden="false" customHeight="true" outlineLevel="0" collapsed="false">
      <c r="A6" s="12" t="s">
        <v>20</v>
      </c>
      <c r="B6" s="13" t="n">
        <f aca="false">[1]t2!B5</f>
        <v>56595498.02</v>
      </c>
      <c r="C6" s="13" t="n">
        <f aca="false">[1]t2!C5</f>
        <v>2235439.82</v>
      </c>
      <c r="D6" s="13" t="n">
        <f aca="false">[1]t2!D5</f>
        <v>13067040.89</v>
      </c>
      <c r="E6" s="13" t="n">
        <f aca="false">[1]t2!E5</f>
        <v>11008875.14</v>
      </c>
      <c r="F6" s="13" t="n">
        <f aca="false">[1]t2!F5</f>
        <v>10390850.92</v>
      </c>
      <c r="G6" s="13" t="n">
        <f aca="false">[1]t2!G5</f>
        <v>7517262.18</v>
      </c>
      <c r="H6" s="13" t="n">
        <f aca="false">[1]t2!H5</f>
        <v>2020805.45</v>
      </c>
      <c r="I6" s="13" t="n">
        <f aca="false">[1]t2!I5</f>
        <v>8665.1</v>
      </c>
      <c r="J6" s="13" t="n">
        <f aca="false">[1]t2!J5</f>
        <v>6188257.59</v>
      </c>
      <c r="K6" s="13" t="n">
        <f aca="false">[1]t2!K5</f>
        <v>2583185.72</v>
      </c>
      <c r="L6" s="13" t="n">
        <f aca="false">[1]t2!L5</f>
        <v>1126876.61</v>
      </c>
      <c r="M6" s="13" t="n">
        <f aca="false">[1]t2!M5</f>
        <v>154971.11</v>
      </c>
      <c r="N6" s="13" t="n">
        <f aca="false">[1]t2!N5</f>
        <v>293267.5</v>
      </c>
    </row>
    <row r="7" s="12" customFormat="true" ht="19.5" hidden="false" customHeight="true" outlineLevel="0" collapsed="false">
      <c r="A7" s="12" t="s">
        <v>21</v>
      </c>
      <c r="B7" s="13" t="n">
        <f aca="false">[1]t2!B6</f>
        <v>27310127.02</v>
      </c>
      <c r="C7" s="13" t="n">
        <f aca="false">[1]t2!C6</f>
        <v>843446.89</v>
      </c>
      <c r="D7" s="13" t="n">
        <f aca="false">[1]t2!D6</f>
        <v>5622295.21</v>
      </c>
      <c r="E7" s="13" t="n">
        <f aca="false">[1]t2!E6</f>
        <v>5709624.35</v>
      </c>
      <c r="F7" s="13" t="n">
        <f aca="false">[1]t2!F6</f>
        <v>5573632.43</v>
      </c>
      <c r="G7" s="13" t="n">
        <f aca="false">[1]t2!G6</f>
        <v>3721246.91</v>
      </c>
      <c r="H7" s="13" t="n">
        <f aca="false">[1]t2!H6</f>
        <v>1137979.16</v>
      </c>
      <c r="I7" s="13" t="n">
        <f aca="false">[1]t2!I6</f>
        <v>3906.9</v>
      </c>
      <c r="J7" s="13" t="n">
        <f aca="false">[1]t2!J6</f>
        <v>2678877.99</v>
      </c>
      <c r="K7" s="13" t="n">
        <f aca="false">[1]t2!K6</f>
        <v>1395055.47</v>
      </c>
      <c r="L7" s="13" t="n">
        <f aca="false">[1]t2!L6</f>
        <v>376640.25</v>
      </c>
      <c r="M7" s="13" t="n">
        <f aca="false">[1]t2!M6</f>
        <v>84214.06</v>
      </c>
      <c r="N7" s="13" t="n">
        <f aca="false">[1]t2!N6</f>
        <v>163207.4</v>
      </c>
    </row>
    <row r="8" s="12" customFormat="true" ht="19.5" hidden="false" customHeight="true" outlineLevel="0" collapsed="false">
      <c r="A8" s="12" t="s">
        <v>22</v>
      </c>
      <c r="B8" s="13" t="n">
        <f aca="false">[1]t2!B7</f>
        <v>29285371</v>
      </c>
      <c r="C8" s="13" t="n">
        <f aca="false">[1]t2!C7</f>
        <v>1391992.93</v>
      </c>
      <c r="D8" s="13" t="n">
        <f aca="false">[1]t2!D7</f>
        <v>7444745.68</v>
      </c>
      <c r="E8" s="13" t="n">
        <f aca="false">[1]t2!E7</f>
        <v>5299250.78</v>
      </c>
      <c r="F8" s="13" t="n">
        <f aca="false">[1]t2!F7</f>
        <v>4817218.49</v>
      </c>
      <c r="G8" s="13" t="n">
        <f aca="false">[1]t2!G7</f>
        <v>3796015.28</v>
      </c>
      <c r="H8" s="13" t="n">
        <f aca="false">[1]t2!H7</f>
        <v>882826.29</v>
      </c>
      <c r="I8" s="13" t="n">
        <f aca="false">[1]t2!I7</f>
        <v>4758.2</v>
      </c>
      <c r="J8" s="13" t="n">
        <f aca="false">[1]t2!J7</f>
        <v>3509379.6</v>
      </c>
      <c r="K8" s="13" t="n">
        <f aca="false">[1]t2!K7</f>
        <v>1188130.25</v>
      </c>
      <c r="L8" s="13" t="n">
        <f aca="false">[1]t2!L7</f>
        <v>750236.37</v>
      </c>
      <c r="M8" s="13" t="n">
        <f aca="false">[1]t2!M7</f>
        <v>70757.04</v>
      </c>
      <c r="N8" s="13" t="n">
        <f aca="false">[1]t2!N7</f>
        <v>130060.11</v>
      </c>
    </row>
    <row r="9" s="12" customFormat="true" ht="21.75" hidden="false" customHeight="true" outlineLevel="0" collapsed="false">
      <c r="A9" s="12" t="s">
        <v>23</v>
      </c>
      <c r="B9" s="13" t="n">
        <f aca="false">[1]t2!B8</f>
        <v>7626224</v>
      </c>
      <c r="C9" s="13" t="n">
        <f aca="false">[1]t2!C8</f>
        <v>180540.39</v>
      </c>
      <c r="D9" s="13" t="n">
        <f aca="false">[1]t2!D8</f>
        <v>714172.83</v>
      </c>
      <c r="E9" s="13" t="n">
        <f aca="false">[1]t2!E8</f>
        <v>1200465.79</v>
      </c>
      <c r="F9" s="13" t="n">
        <f aca="false">[1]t2!F8</f>
        <v>1201100.74</v>
      </c>
      <c r="G9" s="13" t="n">
        <f aca="false">[1]t2!G8</f>
        <v>1207941.87</v>
      </c>
      <c r="H9" s="13" t="n">
        <f aca="false">[1]t2!H8</f>
        <v>416642.08</v>
      </c>
      <c r="I9" s="13" t="n">
        <f aca="false">[1]t2!I8</f>
        <v>2157.09</v>
      </c>
      <c r="J9" s="13" t="n">
        <f aca="false">[1]t2!J8</f>
        <v>2181883.75</v>
      </c>
      <c r="K9" s="13" t="n">
        <f aca="false">[1]t2!K8</f>
        <v>366141.61</v>
      </c>
      <c r="L9" s="13" t="n">
        <f aca="false">[1]t2!L8</f>
        <v>126163.27</v>
      </c>
      <c r="M9" s="13" t="str">
        <f aca="false">[1]t2!M8</f>
        <v>-</v>
      </c>
      <c r="N9" s="13" t="n">
        <f aca="false">[1]t2!N8</f>
        <v>29014.59</v>
      </c>
    </row>
    <row r="10" customFormat="false" ht="19.5" hidden="false" customHeight="true" outlineLevel="0" collapsed="false">
      <c r="A10" s="14" t="s">
        <v>21</v>
      </c>
      <c r="B10" s="15" t="n">
        <f aca="false">[1]t2!B9</f>
        <v>3658403.99</v>
      </c>
      <c r="C10" s="15" t="n">
        <f aca="false">[1]t2!C9</f>
        <v>65906.41</v>
      </c>
      <c r="D10" s="15" t="n">
        <f aca="false">[1]t2!D9</f>
        <v>273231.38</v>
      </c>
      <c r="E10" s="15" t="n">
        <f aca="false">[1]t2!E9</f>
        <v>588382.55</v>
      </c>
      <c r="F10" s="15" t="n">
        <f aca="false">[1]t2!F9</f>
        <v>673337.57</v>
      </c>
      <c r="G10" s="15" t="n">
        <f aca="false">[1]t2!G9</f>
        <v>607216.92</v>
      </c>
      <c r="H10" s="15" t="n">
        <f aca="false">[1]t2!H9</f>
        <v>219092.44</v>
      </c>
      <c r="I10" s="15" t="str">
        <f aca="false">[1]t2!I9</f>
        <v>-</v>
      </c>
      <c r="J10" s="15" t="n">
        <f aca="false">[1]t2!J9</f>
        <v>977322.77</v>
      </c>
      <c r="K10" s="15" t="n">
        <f aca="false">[1]t2!K9</f>
        <v>196713.1</v>
      </c>
      <c r="L10" s="15" t="n">
        <f aca="false">[1]t2!L9</f>
        <v>43706.82</v>
      </c>
      <c r="M10" s="15" t="str">
        <f aca="false">[1]t2!M9</f>
        <v>-</v>
      </c>
      <c r="N10" s="15" t="n">
        <f aca="false">[1]t2!N9</f>
        <v>13494.03</v>
      </c>
    </row>
    <row r="11" customFormat="false" ht="19.5" hidden="false" customHeight="true" outlineLevel="0" collapsed="false">
      <c r="A11" s="14" t="s">
        <v>22</v>
      </c>
      <c r="B11" s="15" t="n">
        <f aca="false">[1]t2!B10</f>
        <v>3967820.01</v>
      </c>
      <c r="C11" s="15" t="n">
        <f aca="false">[1]t2!C10</f>
        <v>114633.98</v>
      </c>
      <c r="D11" s="15" t="n">
        <f aca="false">[1]t2!D10</f>
        <v>440941.45</v>
      </c>
      <c r="E11" s="15" t="n">
        <f aca="false">[1]t2!E10</f>
        <v>612083.24</v>
      </c>
      <c r="F11" s="15" t="n">
        <f aca="false">[1]t2!F10</f>
        <v>527763.17</v>
      </c>
      <c r="G11" s="15" t="n">
        <f aca="false">[1]t2!G10</f>
        <v>600724.95</v>
      </c>
      <c r="H11" s="15" t="n">
        <f aca="false">[1]t2!H10</f>
        <v>197549.64</v>
      </c>
      <c r="I11" s="15" t="n">
        <f aca="false">[1]t2!I10</f>
        <v>2157.09</v>
      </c>
      <c r="J11" s="15" t="n">
        <f aca="false">[1]t2!J10</f>
        <v>1204560.98</v>
      </c>
      <c r="K11" s="15" t="n">
        <f aca="false">[1]t2!K10</f>
        <v>169428.51</v>
      </c>
      <c r="L11" s="15" t="n">
        <f aca="false">[1]t2!L10</f>
        <v>82456.45</v>
      </c>
      <c r="M11" s="15" t="str">
        <f aca="false">[1]t2!M10</f>
        <v>-</v>
      </c>
      <c r="N11" s="15" t="n">
        <f aca="false">[1]t2!N10</f>
        <v>15520.56</v>
      </c>
    </row>
    <row r="12" s="12" customFormat="true" ht="21.75" hidden="false" customHeight="true" outlineLevel="0" collapsed="false">
      <c r="A12" s="12" t="s">
        <v>24</v>
      </c>
      <c r="B12" s="13" t="n">
        <f aca="false">[1]t2!B11</f>
        <v>17040214.01</v>
      </c>
      <c r="C12" s="13" t="n">
        <f aca="false">[1]t2!C11</f>
        <v>625996.7</v>
      </c>
      <c r="D12" s="13" t="n">
        <f aca="false">[1]t2!D11</f>
        <v>3196169.26</v>
      </c>
      <c r="E12" s="13" t="n">
        <f aca="false">[1]t2!E11</f>
        <v>3122500.75</v>
      </c>
      <c r="F12" s="13" t="n">
        <f aca="false">[1]t2!F11</f>
        <v>3480715.33</v>
      </c>
      <c r="G12" s="13" t="n">
        <f aca="false">[1]t2!G11</f>
        <v>2325426.81</v>
      </c>
      <c r="H12" s="13" t="n">
        <f aca="false">[1]t2!H11</f>
        <v>757129.14</v>
      </c>
      <c r="I12" s="13" t="n">
        <f aca="false">[1]t2!I11</f>
        <v>2052.46</v>
      </c>
      <c r="J12" s="13" t="n">
        <f aca="false">[1]t2!J11</f>
        <v>1894580.27</v>
      </c>
      <c r="K12" s="13" t="n">
        <f aca="false">[1]t2!K11</f>
        <v>1004930.01</v>
      </c>
      <c r="L12" s="13" t="n">
        <f aca="false">[1]t2!L11</f>
        <v>298472.64</v>
      </c>
      <c r="M12" s="13" t="n">
        <f aca="false">[1]t2!M11</f>
        <v>137113.28</v>
      </c>
      <c r="N12" s="13" t="n">
        <f aca="false">[1]t2!N11</f>
        <v>195127.38</v>
      </c>
    </row>
    <row r="13" customFormat="false" ht="19.5" hidden="false" customHeight="true" outlineLevel="0" collapsed="false">
      <c r="A13" s="14" t="s">
        <v>21</v>
      </c>
      <c r="B13" s="15" t="n">
        <f aca="false">[1]t2!B12</f>
        <v>8263567.01</v>
      </c>
      <c r="C13" s="15" t="n">
        <f aca="false">[1]t2!C12</f>
        <v>243932.72</v>
      </c>
      <c r="D13" s="15" t="n">
        <f aca="false">[1]t2!D12</f>
        <v>1327087.67</v>
      </c>
      <c r="E13" s="15" t="n">
        <f aca="false">[1]t2!E12</f>
        <v>1592488.31</v>
      </c>
      <c r="F13" s="15" t="n">
        <f aca="false">[1]t2!F12</f>
        <v>1862567.54</v>
      </c>
      <c r="G13" s="15" t="n">
        <f aca="false">[1]t2!G12</f>
        <v>1147984.07</v>
      </c>
      <c r="H13" s="15" t="n">
        <f aca="false">[1]t2!H12</f>
        <v>430656.32</v>
      </c>
      <c r="I13" s="15" t="n">
        <f aca="false">[1]t2!I12</f>
        <v>1112.48</v>
      </c>
      <c r="J13" s="15" t="n">
        <f aca="false">[1]t2!J12</f>
        <v>808197.98</v>
      </c>
      <c r="K13" s="15" t="n">
        <f aca="false">[1]t2!K12</f>
        <v>565092.64</v>
      </c>
      <c r="L13" s="15" t="n">
        <f aca="false">[1]t2!L12</f>
        <v>93413.48</v>
      </c>
      <c r="M13" s="15" t="n">
        <f aca="false">[1]t2!M12</f>
        <v>75516.36</v>
      </c>
      <c r="N13" s="15" t="n">
        <f aca="false">[1]t2!N12</f>
        <v>115517.46</v>
      </c>
    </row>
    <row r="14" customFormat="false" ht="19.5" hidden="false" customHeight="true" outlineLevel="0" collapsed="false">
      <c r="A14" s="14" t="s">
        <v>22</v>
      </c>
      <c r="B14" s="15" t="n">
        <f aca="false">[1]t2!B13</f>
        <v>8776646.99</v>
      </c>
      <c r="C14" s="15" t="n">
        <f aca="false">[1]t2!C13</f>
        <v>382063.98</v>
      </c>
      <c r="D14" s="15" t="n">
        <f aca="false">[1]t2!D13</f>
        <v>1869081.58</v>
      </c>
      <c r="E14" s="15" t="n">
        <f aca="false">[1]t2!E13</f>
        <v>1530012.44</v>
      </c>
      <c r="F14" s="15" t="n">
        <f aca="false">[1]t2!F13</f>
        <v>1618147.79</v>
      </c>
      <c r="G14" s="15" t="n">
        <f aca="false">[1]t2!G13</f>
        <v>1177442.74</v>
      </c>
      <c r="H14" s="15" t="n">
        <f aca="false">[1]t2!H13</f>
        <v>326472.82</v>
      </c>
      <c r="I14" s="15" t="n">
        <f aca="false">[1]t2!I13</f>
        <v>939.98</v>
      </c>
      <c r="J14" s="15" t="n">
        <f aca="false">[1]t2!J13</f>
        <v>1086382.29</v>
      </c>
      <c r="K14" s="15" t="n">
        <f aca="false">[1]t2!K13</f>
        <v>439837.37</v>
      </c>
      <c r="L14" s="15" t="n">
        <f aca="false">[1]t2!L13</f>
        <v>205059.16</v>
      </c>
      <c r="M14" s="15" t="n">
        <f aca="false">[1]t2!M13</f>
        <v>61596.92</v>
      </c>
      <c r="N14" s="15" t="n">
        <f aca="false">[1]t2!N13</f>
        <v>79609.92</v>
      </c>
    </row>
    <row r="15" s="12" customFormat="true" ht="21.75" hidden="false" customHeight="true" outlineLevel="0" collapsed="false">
      <c r="A15" s="12" t="s">
        <v>25</v>
      </c>
      <c r="B15" s="13" t="n">
        <f aca="false">[1]t2!B14</f>
        <v>9492517.99</v>
      </c>
      <c r="C15" s="13" t="n">
        <f aca="false">[1]t2!C14</f>
        <v>791518.33</v>
      </c>
      <c r="D15" s="13" t="n">
        <f aca="false">[1]t2!D14</f>
        <v>2821056.05</v>
      </c>
      <c r="E15" s="13" t="n">
        <f aca="false">[1]t2!E14</f>
        <v>1569432.99</v>
      </c>
      <c r="F15" s="13" t="n">
        <f aca="false">[1]t2!F14</f>
        <v>1569975.82</v>
      </c>
      <c r="G15" s="13" t="n">
        <f aca="false">[1]t2!G14</f>
        <v>1111138.24</v>
      </c>
      <c r="H15" s="13" t="n">
        <f aca="false">[1]t2!H14</f>
        <v>283253.01</v>
      </c>
      <c r="I15" s="13" t="n">
        <f aca="false">[1]t2!I14</f>
        <v>2555.17</v>
      </c>
      <c r="J15" s="13" t="n">
        <f aca="false">[1]t2!J14</f>
        <v>747298.85</v>
      </c>
      <c r="K15" s="13" t="n">
        <f aca="false">[1]t2!K14</f>
        <v>381435.88</v>
      </c>
      <c r="L15" s="13" t="n">
        <f aca="false">[1]t2!L14</f>
        <v>195087.15</v>
      </c>
      <c r="M15" s="13" t="n">
        <f aca="false">[1]t2!M14</f>
        <v>11795.86</v>
      </c>
      <c r="N15" s="13" t="n">
        <f aca="false">[1]t2!N14</f>
        <v>7970.66</v>
      </c>
    </row>
    <row r="16" customFormat="false" ht="19.5" hidden="false" customHeight="true" outlineLevel="0" collapsed="false">
      <c r="A16" s="14" t="s">
        <v>21</v>
      </c>
      <c r="B16" s="15" t="n">
        <f aca="false">[1]t2!B15</f>
        <v>4568069</v>
      </c>
      <c r="C16" s="15" t="n">
        <f aca="false">[1]t2!C15</f>
        <v>293395.62</v>
      </c>
      <c r="D16" s="15" t="n">
        <f aca="false">[1]t2!D15</f>
        <v>1253668.42</v>
      </c>
      <c r="E16" s="15" t="n">
        <f aca="false">[1]t2!E15</f>
        <v>830310.86</v>
      </c>
      <c r="F16" s="15" t="n">
        <f aca="false">[1]t2!F15</f>
        <v>865753.6</v>
      </c>
      <c r="G16" s="15" t="n">
        <f aca="false">[1]t2!G15</f>
        <v>546336.49</v>
      </c>
      <c r="H16" s="15" t="n">
        <f aca="false">[1]t2!H15</f>
        <v>160907.91</v>
      </c>
      <c r="I16" s="15" t="n">
        <f aca="false">[1]t2!I15</f>
        <v>1698.27</v>
      </c>
      <c r="J16" s="15" t="n">
        <f aca="false">[1]t2!J15</f>
        <v>333046.43</v>
      </c>
      <c r="K16" s="15" t="n">
        <f aca="false">[1]t2!K15</f>
        <v>206976.34</v>
      </c>
      <c r="L16" s="15" t="n">
        <f aca="false">[1]t2!L15</f>
        <v>65273.58</v>
      </c>
      <c r="M16" s="15" t="n">
        <f aca="false">[1]t2!M15</f>
        <v>6399.87</v>
      </c>
      <c r="N16" s="15" t="n">
        <f aca="false">[1]t2!N15</f>
        <v>4301.61</v>
      </c>
    </row>
    <row r="17" customFormat="false" ht="19.5" hidden="false" customHeight="true" outlineLevel="0" collapsed="false">
      <c r="A17" s="14" t="s">
        <v>22</v>
      </c>
      <c r="B17" s="15" t="n">
        <f aca="false">[1]t2!B16</f>
        <v>4924449</v>
      </c>
      <c r="C17" s="15" t="n">
        <f aca="false">[1]t2!C16</f>
        <v>498122.71</v>
      </c>
      <c r="D17" s="15" t="n">
        <f aca="false">[1]t2!D16</f>
        <v>1567387.62</v>
      </c>
      <c r="E17" s="15" t="n">
        <f aca="false">[1]t2!E16</f>
        <v>739122.13</v>
      </c>
      <c r="F17" s="15" t="n">
        <f aca="false">[1]t2!F16</f>
        <v>704222.22</v>
      </c>
      <c r="G17" s="15" t="n">
        <f aca="false">[1]t2!G16</f>
        <v>564801.75</v>
      </c>
      <c r="H17" s="15" t="n">
        <f aca="false">[1]t2!H16</f>
        <v>122345.1</v>
      </c>
      <c r="I17" s="15" t="n">
        <f aca="false">[1]t2!I16</f>
        <v>856.9</v>
      </c>
      <c r="J17" s="15" t="n">
        <f aca="false">[1]t2!J16</f>
        <v>414252.42</v>
      </c>
      <c r="K17" s="15" t="n">
        <f aca="false">[1]t2!K16</f>
        <v>174459.54</v>
      </c>
      <c r="L17" s="15" t="n">
        <f aca="false">[1]t2!L16</f>
        <v>129813.57</v>
      </c>
      <c r="M17" s="15" t="n">
        <f aca="false">[1]t2!M16</f>
        <v>5395.99</v>
      </c>
      <c r="N17" s="15" t="n">
        <f aca="false">[1]t2!N16</f>
        <v>3669.05</v>
      </c>
    </row>
    <row r="18" s="12" customFormat="true" ht="20.25" hidden="false" customHeight="true" outlineLevel="0" collapsed="false">
      <c r="A18" s="12" t="s">
        <v>2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6"/>
      <c r="N18" s="13"/>
    </row>
    <row r="19" s="12" customFormat="true" ht="21" hidden="false" customHeight="true" outlineLevel="0" collapsed="false">
      <c r="A19" s="12" t="s">
        <v>27</v>
      </c>
      <c r="B19" s="17" t="n">
        <f aca="false">[1]t2!B17</f>
        <v>14997179.02</v>
      </c>
      <c r="C19" s="17" t="n">
        <f aca="false">[1]t2!C17</f>
        <v>258385.26</v>
      </c>
      <c r="D19" s="17" t="n">
        <f aca="false">[1]t2!D17</f>
        <v>4906402.45</v>
      </c>
      <c r="E19" s="17" t="n">
        <f aca="false">[1]t2!E17</f>
        <v>3398262.62</v>
      </c>
      <c r="F19" s="17" t="n">
        <f aca="false">[1]t2!F17</f>
        <v>2735393.31</v>
      </c>
      <c r="G19" s="17" t="n">
        <f aca="false">[1]t2!G17</f>
        <v>1866013.57</v>
      </c>
      <c r="H19" s="17" t="n">
        <f aca="false">[1]t2!H17</f>
        <v>331678.69</v>
      </c>
      <c r="I19" s="17" t="n">
        <f aca="false">[1]t2!I17</f>
        <v>753.66</v>
      </c>
      <c r="J19" s="17" t="n">
        <f aca="false">[1]t2!J17</f>
        <v>676843.04</v>
      </c>
      <c r="K19" s="17" t="n">
        <f aca="false">[1]t2!K17</f>
        <v>480894.86</v>
      </c>
      <c r="L19" s="17" t="n">
        <f aca="false">[1]t2!L17</f>
        <v>333854.19</v>
      </c>
      <c r="M19" s="17" t="n">
        <f aca="false">[1]t2!M17</f>
        <v>629.56</v>
      </c>
      <c r="N19" s="17" t="n">
        <f aca="false">[1]t2!N17</f>
        <v>8067.8</v>
      </c>
    </row>
    <row r="20" customFormat="false" ht="19.5" hidden="false" customHeight="true" outlineLevel="0" collapsed="false">
      <c r="A20" s="14" t="s">
        <v>21</v>
      </c>
      <c r="B20" s="18" t="n">
        <f aca="false">[1]t2!B18</f>
        <v>7199179.01</v>
      </c>
      <c r="C20" s="18" t="n">
        <f aca="false">[1]t2!C18</f>
        <v>91268.11</v>
      </c>
      <c r="D20" s="18" t="n">
        <f aca="false">[1]t2!D18</f>
        <v>2150129.45</v>
      </c>
      <c r="E20" s="18" t="n">
        <f aca="false">[1]t2!E18</f>
        <v>1752599.56</v>
      </c>
      <c r="F20" s="18" t="n">
        <f aca="false">[1]t2!F18</f>
        <v>1424217.4</v>
      </c>
      <c r="G20" s="18" t="n">
        <f aca="false">[1]t2!G18</f>
        <v>919156.99</v>
      </c>
      <c r="H20" s="18" t="n">
        <f aca="false">[1]t2!H18</f>
        <v>192153.43</v>
      </c>
      <c r="I20" s="18" t="str">
        <f aca="false">[1]t2!I18</f>
        <v>-</v>
      </c>
      <c r="J20" s="18" t="n">
        <f aca="false">[1]t2!J18</f>
        <v>294578.45</v>
      </c>
      <c r="K20" s="18" t="n">
        <f aca="false">[1]t2!K18</f>
        <v>251928.47</v>
      </c>
      <c r="L20" s="18" t="n">
        <f aca="false">[1]t2!L18</f>
        <v>119855.71</v>
      </c>
      <c r="M20" s="18" t="n">
        <f aca="false">[1]t2!M18</f>
        <v>428.94</v>
      </c>
      <c r="N20" s="18" t="n">
        <f aca="false">[1]t2!N18</f>
        <v>2862.5</v>
      </c>
    </row>
    <row r="21" customFormat="false" ht="19.5" hidden="false" customHeight="true" outlineLevel="0" collapsed="false">
      <c r="A21" s="14" t="s">
        <v>22</v>
      </c>
      <c r="B21" s="18" t="n">
        <f aca="false">[1]t2!B19</f>
        <v>7798000</v>
      </c>
      <c r="C21" s="18" t="n">
        <f aca="false">[1]t2!C19</f>
        <v>167117.15</v>
      </c>
      <c r="D21" s="18" t="n">
        <f aca="false">[1]t2!D19</f>
        <v>2756273</v>
      </c>
      <c r="E21" s="18" t="n">
        <f aca="false">[1]t2!E19</f>
        <v>1645663.07</v>
      </c>
      <c r="F21" s="18" t="n">
        <f aca="false">[1]t2!F19</f>
        <v>1311175.9</v>
      </c>
      <c r="G21" s="18" t="n">
        <f aca="false">[1]t2!G19</f>
        <v>946856.57</v>
      </c>
      <c r="H21" s="18" t="n">
        <f aca="false">[1]t2!H19</f>
        <v>139525.26</v>
      </c>
      <c r="I21" s="18" t="n">
        <f aca="false">[1]t2!I19</f>
        <v>753.66</v>
      </c>
      <c r="J21" s="18" t="n">
        <f aca="false">[1]t2!J19</f>
        <v>382264.59</v>
      </c>
      <c r="K21" s="18" t="n">
        <f aca="false">[1]t2!K19</f>
        <v>228966.39</v>
      </c>
      <c r="L21" s="18" t="n">
        <f aca="false">[1]t2!L19</f>
        <v>213998.48</v>
      </c>
      <c r="M21" s="18" t="n">
        <f aca="false">[1]t2!M19</f>
        <v>200.62</v>
      </c>
      <c r="N21" s="18" t="n">
        <f aca="false">[1]t2!N19</f>
        <v>5205.3</v>
      </c>
    </row>
    <row r="22" s="12" customFormat="true" ht="21.75" hidden="false" customHeight="true" outlineLevel="0" collapsed="false">
      <c r="A22" s="12" t="s">
        <v>28</v>
      </c>
      <c r="B22" s="17" t="n">
        <f aca="false">[1]t2!B20</f>
        <v>7439363.01</v>
      </c>
      <c r="C22" s="17" t="n">
        <f aca="false">[1]t2!C20</f>
        <v>378999.14</v>
      </c>
      <c r="D22" s="17" t="n">
        <f aca="false">[1]t2!D20</f>
        <v>1429240.31</v>
      </c>
      <c r="E22" s="17" t="n">
        <f aca="false">[1]t2!E20</f>
        <v>1718212.99</v>
      </c>
      <c r="F22" s="17" t="n">
        <f aca="false">[1]t2!F20</f>
        <v>1403665.73</v>
      </c>
      <c r="G22" s="17" t="n">
        <f aca="false">[1]t2!G20</f>
        <v>1006741.7</v>
      </c>
      <c r="H22" s="17" t="n">
        <f aca="false">[1]t2!H20</f>
        <v>232102.53</v>
      </c>
      <c r="I22" s="17" t="n">
        <f aca="false">[1]t2!I20</f>
        <v>1146.72</v>
      </c>
      <c r="J22" s="17" t="n">
        <f aca="false">[1]t2!J20</f>
        <v>687651.68</v>
      </c>
      <c r="K22" s="17" t="n">
        <f aca="false">[1]t2!K20</f>
        <v>349783.36</v>
      </c>
      <c r="L22" s="17" t="n">
        <f aca="false">[1]t2!L20</f>
        <v>173299.36</v>
      </c>
      <c r="M22" s="17" t="n">
        <f aca="false">[1]t2!M20</f>
        <v>5432.41</v>
      </c>
      <c r="N22" s="17" t="n">
        <f aca="false">[1]t2!N20</f>
        <v>53087.07</v>
      </c>
    </row>
    <row r="23" customFormat="false" ht="20.25" hidden="false" customHeight="true" outlineLevel="0" collapsed="false">
      <c r="A23" s="14" t="s">
        <v>21</v>
      </c>
      <c r="B23" s="18" t="n">
        <f aca="false">[1]t2!B21</f>
        <v>3620908</v>
      </c>
      <c r="C23" s="18" t="n">
        <f aca="false">[1]t2!C21</f>
        <v>148944.03</v>
      </c>
      <c r="D23" s="18" t="n">
        <f aca="false">[1]t2!D21</f>
        <v>618178.29</v>
      </c>
      <c r="E23" s="18" t="n">
        <f aca="false">[1]t2!E21</f>
        <v>945843.08</v>
      </c>
      <c r="F23" s="18" t="n">
        <f aca="false">[1]t2!F21</f>
        <v>747756.32</v>
      </c>
      <c r="G23" s="18" t="n">
        <f aca="false">[1]t2!G21</f>
        <v>500552.44</v>
      </c>
      <c r="H23" s="18" t="n">
        <f aca="false">[1]t2!H21</f>
        <v>135169.06</v>
      </c>
      <c r="I23" s="18" t="n">
        <f aca="false">[1]t2!I21</f>
        <v>1096.15</v>
      </c>
      <c r="J23" s="18" t="n">
        <f aca="false">[1]t2!J21</f>
        <v>265732.36</v>
      </c>
      <c r="K23" s="18" t="n">
        <f aca="false">[1]t2!K21</f>
        <v>174344.93</v>
      </c>
      <c r="L23" s="18" t="n">
        <f aca="false">[1]t2!L21</f>
        <v>54390.65</v>
      </c>
      <c r="M23" s="18" t="n">
        <f aca="false">[1]t2!M21</f>
        <v>1868.89</v>
      </c>
      <c r="N23" s="18" t="n">
        <f aca="false">[1]t2!N21</f>
        <v>27031.79</v>
      </c>
    </row>
    <row r="24" s="19" customFormat="true" ht="20.25" hidden="false" customHeight="true" outlineLevel="0" collapsed="false">
      <c r="A24" s="19" t="s">
        <v>22</v>
      </c>
      <c r="B24" s="18" t="n">
        <f aca="false">[1]t2!B22</f>
        <v>3818455.01</v>
      </c>
      <c r="C24" s="18" t="n">
        <f aca="false">[1]t2!C22</f>
        <v>230055.11</v>
      </c>
      <c r="D24" s="18" t="n">
        <f aca="false">[1]t2!D22</f>
        <v>811062.02</v>
      </c>
      <c r="E24" s="18" t="n">
        <f aca="false">[1]t2!E22</f>
        <v>772369.91</v>
      </c>
      <c r="F24" s="18" t="n">
        <f aca="false">[1]t2!F22</f>
        <v>655909.41</v>
      </c>
      <c r="G24" s="18" t="n">
        <f aca="false">[1]t2!G22</f>
        <v>506189.26</v>
      </c>
      <c r="H24" s="18" t="n">
        <f aca="false">[1]t2!H22</f>
        <v>96933.47</v>
      </c>
      <c r="I24" s="18" t="n">
        <f aca="false">[1]t2!I22</f>
        <v>50.57</v>
      </c>
      <c r="J24" s="18" t="n">
        <f aca="false">[1]t2!J22</f>
        <v>421919.32</v>
      </c>
      <c r="K24" s="18" t="n">
        <f aca="false">[1]t2!K22</f>
        <v>175438.43</v>
      </c>
      <c r="L24" s="18" t="n">
        <f aca="false">[1]t2!L22</f>
        <v>118908.71</v>
      </c>
      <c r="M24" s="18" t="n">
        <f aca="false">[1]t2!M22</f>
        <v>3563.52</v>
      </c>
      <c r="N24" s="18" t="n">
        <f aca="false">[1]t2!N22</f>
        <v>26055.27</v>
      </c>
    </row>
    <row r="25" customFormat="false" ht="6.7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</row>
    <row r="26" customFormat="false" ht="18.75" hidden="false" customHeight="false" outlineLevel="0" collapsed="false">
      <c r="A26" s="19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</sheetData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9.71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56"/>
    <col collapsed="false" customWidth="true" hidden="false" outlineLevel="0" max="9" min="9" style="23" width="9.71"/>
    <col collapsed="false" customWidth="true" hidden="false" outlineLevel="0" max="10" min="10" style="23" width="10.14"/>
    <col collapsed="false" customWidth="true" hidden="false" outlineLevel="0" max="11" min="11" style="23" width="9.99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2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4" hidden="false" customHeight="true" outlineLevel="0" collapsed="false">
      <c r="A6" s="12" t="s">
        <v>31</v>
      </c>
      <c r="B6" s="13" t="n">
        <f aca="false">[2]t2!B5</f>
        <v>17040214.01</v>
      </c>
      <c r="C6" s="13" t="n">
        <f aca="false">[2]t2!C5</f>
        <v>625996.7</v>
      </c>
      <c r="D6" s="13" t="n">
        <f aca="false">[2]t2!D5</f>
        <v>3196169.26</v>
      </c>
      <c r="E6" s="13" t="n">
        <f aca="false">[2]t2!E5</f>
        <v>3122500.75</v>
      </c>
      <c r="F6" s="13" t="n">
        <f aca="false">[2]t2!F5</f>
        <v>3480715.33</v>
      </c>
      <c r="G6" s="13" t="n">
        <f aca="false">[2]t2!G5</f>
        <v>2325426.81</v>
      </c>
      <c r="H6" s="13" t="n">
        <f aca="false">[2]t2!H5</f>
        <v>757129.14</v>
      </c>
      <c r="I6" s="13" t="n">
        <f aca="false">[2]t2!I5</f>
        <v>2052.46</v>
      </c>
      <c r="J6" s="13" t="n">
        <f aca="false">[2]t2!J5</f>
        <v>1894580.27</v>
      </c>
      <c r="K6" s="13" t="n">
        <f aca="false">[2]t2!K5</f>
        <v>1004930.01</v>
      </c>
      <c r="L6" s="13" t="n">
        <f aca="false">[2]t2!L5</f>
        <v>298472.64</v>
      </c>
      <c r="M6" s="13" t="n">
        <f aca="false">[2]t2!M5</f>
        <v>137113.28</v>
      </c>
      <c r="N6" s="13" t="n">
        <f aca="false">[2]t2!N5</f>
        <v>195127.38</v>
      </c>
    </row>
    <row r="7" s="12" customFormat="true" ht="21" hidden="false" customHeight="true" outlineLevel="0" collapsed="false">
      <c r="A7" s="12" t="s">
        <v>21</v>
      </c>
      <c r="B7" s="13" t="n">
        <f aca="false">[2]t2!B6</f>
        <v>8263567.01</v>
      </c>
      <c r="C7" s="13" t="n">
        <f aca="false">[2]t2!C6</f>
        <v>243932.72</v>
      </c>
      <c r="D7" s="13" t="n">
        <f aca="false">[2]t2!D6</f>
        <v>1327087.67</v>
      </c>
      <c r="E7" s="13" t="n">
        <f aca="false">[2]t2!E6</f>
        <v>1592488.31</v>
      </c>
      <c r="F7" s="13" t="n">
        <f aca="false">[2]t2!F6</f>
        <v>1862567.54</v>
      </c>
      <c r="G7" s="13" t="n">
        <f aca="false">[2]t2!G6</f>
        <v>1147984.07</v>
      </c>
      <c r="H7" s="13" t="n">
        <f aca="false">[2]t2!H6</f>
        <v>430656.32</v>
      </c>
      <c r="I7" s="13" t="n">
        <f aca="false">[2]t2!I6</f>
        <v>1112.48</v>
      </c>
      <c r="J7" s="13" t="n">
        <f aca="false">[2]t2!J6</f>
        <v>808197.98</v>
      </c>
      <c r="K7" s="13" t="n">
        <f aca="false">[2]t2!K6</f>
        <v>565092.64</v>
      </c>
      <c r="L7" s="13" t="n">
        <f aca="false">[2]t2!L6</f>
        <v>93413.48</v>
      </c>
      <c r="M7" s="13" t="n">
        <f aca="false">[2]t2!M6</f>
        <v>75516.36</v>
      </c>
      <c r="N7" s="13" t="n">
        <f aca="false">[2]t2!N6</f>
        <v>115517.46</v>
      </c>
    </row>
    <row r="8" s="12" customFormat="true" ht="21" hidden="false" customHeight="true" outlineLevel="0" collapsed="false">
      <c r="A8" s="12" t="s">
        <v>22</v>
      </c>
      <c r="B8" s="13" t="n">
        <f aca="false">[2]t2!B7</f>
        <v>8776646.99</v>
      </c>
      <c r="C8" s="13" t="n">
        <f aca="false">[2]t2!C7</f>
        <v>382063.98</v>
      </c>
      <c r="D8" s="13" t="n">
        <f aca="false">[2]t2!D7</f>
        <v>1869081.58</v>
      </c>
      <c r="E8" s="13" t="n">
        <f aca="false">[2]t2!E7</f>
        <v>1530012.44</v>
      </c>
      <c r="F8" s="13" t="n">
        <f aca="false">[2]t2!F7</f>
        <v>1618147.79</v>
      </c>
      <c r="G8" s="13" t="n">
        <f aca="false">[2]t2!G7</f>
        <v>1177442.74</v>
      </c>
      <c r="H8" s="13" t="n">
        <f aca="false">[2]t2!H7</f>
        <v>326472.82</v>
      </c>
      <c r="I8" s="13" t="n">
        <f aca="false">[2]t2!I7</f>
        <v>939.98</v>
      </c>
      <c r="J8" s="13" t="n">
        <f aca="false">[2]t2!J7</f>
        <v>1086382.29</v>
      </c>
      <c r="K8" s="13" t="n">
        <f aca="false">[2]t2!K7</f>
        <v>439837.37</v>
      </c>
      <c r="L8" s="13" t="n">
        <f aca="false">[2]t2!L7</f>
        <v>205059.16</v>
      </c>
      <c r="M8" s="13" t="n">
        <f aca="false">[2]t2!M7</f>
        <v>61596.92</v>
      </c>
      <c r="N8" s="13" t="n">
        <f aca="false">[2]t2!N7</f>
        <v>79609.92</v>
      </c>
    </row>
    <row r="9" s="12" customFormat="true" ht="24" hidden="false" customHeight="true" outlineLevel="0" collapsed="false">
      <c r="A9" s="12" t="s">
        <v>32</v>
      </c>
      <c r="B9" s="13" t="n">
        <f aca="false">[2]t2!B8</f>
        <v>1903987</v>
      </c>
      <c r="C9" s="13" t="n">
        <f aca="false">[2]t2!C8</f>
        <v>30607.53</v>
      </c>
      <c r="D9" s="13" t="n">
        <f aca="false">[2]t2!D8</f>
        <v>169662.42</v>
      </c>
      <c r="E9" s="13" t="n">
        <f aca="false">[2]t2!E8</f>
        <v>404738.96</v>
      </c>
      <c r="F9" s="13" t="n">
        <f aca="false">[2]t2!F8</f>
        <v>444795.78</v>
      </c>
      <c r="G9" s="13" t="n">
        <f aca="false">[2]t2!G8</f>
        <v>297505.85</v>
      </c>
      <c r="H9" s="13" t="n">
        <f aca="false">[2]t2!H8</f>
        <v>102242.89</v>
      </c>
      <c r="I9" s="13" t="str">
        <f aca="false">[2]t2!I8</f>
        <v>-</v>
      </c>
      <c r="J9" s="13" t="n">
        <f aca="false">[2]t2!J8</f>
        <v>210471.02</v>
      </c>
      <c r="K9" s="13" t="n">
        <f aca="false">[2]t2!K8</f>
        <v>144822.5</v>
      </c>
      <c r="L9" s="13" t="n">
        <f aca="false">[2]t2!L8</f>
        <v>19882.27</v>
      </c>
      <c r="M9" s="13" t="str">
        <f aca="false">[2]t2!M8</f>
        <v>-</v>
      </c>
      <c r="N9" s="13" t="n">
        <f aca="false">[2]t2!N8</f>
        <v>79257.77</v>
      </c>
    </row>
    <row r="10" customFormat="false" ht="21" hidden="false" customHeight="true" outlineLevel="0" collapsed="false">
      <c r="A10" s="14" t="s">
        <v>21</v>
      </c>
      <c r="B10" s="15" t="n">
        <f aca="false">[2]t2!B9</f>
        <v>915022</v>
      </c>
      <c r="C10" s="15" t="n">
        <f aca="false">[2]t2!C9</f>
        <v>13492.02</v>
      </c>
      <c r="D10" s="15" t="n">
        <f aca="false">[2]t2!D9</f>
        <v>60775.57</v>
      </c>
      <c r="E10" s="15" t="n">
        <f aca="false">[2]t2!E9</f>
        <v>193723.14</v>
      </c>
      <c r="F10" s="15" t="n">
        <f aca="false">[2]t2!F9</f>
        <v>219817.49</v>
      </c>
      <c r="G10" s="15" t="n">
        <f aca="false">[2]t2!G9</f>
        <v>142849.03</v>
      </c>
      <c r="H10" s="15" t="n">
        <f aca="false">[2]t2!H9</f>
        <v>52737.47</v>
      </c>
      <c r="I10" s="15" t="str">
        <f aca="false">[2]t2!I9</f>
        <v>-</v>
      </c>
      <c r="J10" s="15" t="n">
        <f aca="false">[2]t2!J9</f>
        <v>92892.07</v>
      </c>
      <c r="K10" s="15" t="n">
        <f aca="false">[2]t2!K9</f>
        <v>83719.03</v>
      </c>
      <c r="L10" s="15" t="n">
        <f aca="false">[2]t2!L9</f>
        <v>6904</v>
      </c>
      <c r="M10" s="15" t="str">
        <f aca="false">[2]t2!M9</f>
        <v>-</v>
      </c>
      <c r="N10" s="15" t="n">
        <f aca="false">[2]t2!N9</f>
        <v>48112.18</v>
      </c>
    </row>
    <row r="11" customFormat="false" ht="21" hidden="false" customHeight="true" outlineLevel="0" collapsed="false">
      <c r="A11" s="14" t="s">
        <v>22</v>
      </c>
      <c r="B11" s="15" t="n">
        <f aca="false">[2]t2!B10</f>
        <v>988965</v>
      </c>
      <c r="C11" s="15" t="n">
        <f aca="false">[2]t2!C10</f>
        <v>17115.51</v>
      </c>
      <c r="D11" s="15" t="n">
        <f aca="false">[2]t2!D10</f>
        <v>108886.85</v>
      </c>
      <c r="E11" s="15" t="n">
        <f aca="false">[2]t2!E10</f>
        <v>211015.82</v>
      </c>
      <c r="F11" s="15" t="n">
        <f aca="false">[2]t2!F10</f>
        <v>224978.29</v>
      </c>
      <c r="G11" s="15" t="n">
        <f aca="false">[2]t2!G10</f>
        <v>154656.83</v>
      </c>
      <c r="H11" s="15" t="n">
        <f aca="false">[2]t2!H10</f>
        <v>49505.42</v>
      </c>
      <c r="I11" s="15" t="str">
        <f aca="false">[2]t2!I10</f>
        <v>-</v>
      </c>
      <c r="J11" s="15" t="n">
        <f aca="false">[2]t2!J10</f>
        <v>117578.95</v>
      </c>
      <c r="K11" s="15" t="n">
        <f aca="false">[2]t2!K10</f>
        <v>61103.47</v>
      </c>
      <c r="L11" s="15" t="n">
        <f aca="false">[2]t2!L10</f>
        <v>12978.27</v>
      </c>
      <c r="M11" s="15" t="str">
        <f aca="false">[2]t2!M10</f>
        <v>-</v>
      </c>
      <c r="N11" s="15" t="n">
        <f aca="false">[2]t2!N10</f>
        <v>31145.59</v>
      </c>
    </row>
    <row r="12" s="12" customFormat="true" ht="24" hidden="false" customHeight="true" outlineLevel="0" collapsed="false">
      <c r="A12" s="12" t="s">
        <v>33</v>
      </c>
      <c r="B12" s="13" t="n">
        <f aca="false">[2]t2!B11</f>
        <v>1430256</v>
      </c>
      <c r="C12" s="13" t="n">
        <f aca="false">[2]t2!C11</f>
        <v>44332.56</v>
      </c>
      <c r="D12" s="13" t="n">
        <f aca="false">[2]t2!D11</f>
        <v>141898.66</v>
      </c>
      <c r="E12" s="13" t="n">
        <f aca="false">[2]t2!E11</f>
        <v>210868.48</v>
      </c>
      <c r="F12" s="13" t="n">
        <f aca="false">[2]t2!F11</f>
        <v>253581.06</v>
      </c>
      <c r="G12" s="13" t="n">
        <f aca="false">[2]t2!G11</f>
        <v>189119.68</v>
      </c>
      <c r="H12" s="13" t="n">
        <f aca="false">[2]t2!H11</f>
        <v>97668.97</v>
      </c>
      <c r="I12" s="13" t="str">
        <f aca="false">[2]t2!I11</f>
        <v>-</v>
      </c>
      <c r="J12" s="13" t="n">
        <f aca="false">[2]t2!J11</f>
        <v>368358.99</v>
      </c>
      <c r="K12" s="13" t="n">
        <f aca="false">[2]t2!K11</f>
        <v>90635.98</v>
      </c>
      <c r="L12" s="13" t="n">
        <f aca="false">[2]t2!L11</f>
        <v>31903.08</v>
      </c>
      <c r="M12" s="13" t="str">
        <f aca="false">[2]t2!M11</f>
        <v>-</v>
      </c>
      <c r="N12" s="13" t="n">
        <f aca="false">[2]t2!N11</f>
        <v>1888.52</v>
      </c>
    </row>
    <row r="13" customFormat="false" ht="21" hidden="false" customHeight="true" outlineLevel="0" collapsed="false">
      <c r="A13" s="14" t="s">
        <v>21</v>
      </c>
      <c r="B13" s="15" t="n">
        <f aca="false">[2]t2!B12</f>
        <v>670382</v>
      </c>
      <c r="C13" s="15" t="n">
        <f aca="false">[2]t2!C12</f>
        <v>14557.2</v>
      </c>
      <c r="D13" s="15" t="n">
        <f aca="false">[2]t2!D12</f>
        <v>50299.35</v>
      </c>
      <c r="E13" s="15" t="n">
        <f aca="false">[2]t2!E12</f>
        <v>102882.1</v>
      </c>
      <c r="F13" s="15" t="n">
        <f aca="false">[2]t2!F12</f>
        <v>129792.78</v>
      </c>
      <c r="G13" s="15" t="n">
        <f aca="false">[2]t2!G12</f>
        <v>100684.04</v>
      </c>
      <c r="H13" s="15" t="n">
        <f aca="false">[2]t2!H12</f>
        <v>58850.77</v>
      </c>
      <c r="I13" s="15" t="str">
        <f aca="false">[2]t2!I12</f>
        <v>-</v>
      </c>
      <c r="J13" s="15" t="n">
        <f aca="false">[2]t2!J12</f>
        <v>152224.65</v>
      </c>
      <c r="K13" s="15" t="n">
        <f aca="false">[2]t2!K12</f>
        <v>50332.82</v>
      </c>
      <c r="L13" s="15" t="n">
        <f aca="false">[2]t2!L12</f>
        <v>8869.77</v>
      </c>
      <c r="M13" s="15" t="str">
        <f aca="false">[2]t2!M12</f>
        <v>-</v>
      </c>
      <c r="N13" s="15" t="n">
        <f aca="false">[2]t2!N12</f>
        <v>1888.52</v>
      </c>
    </row>
    <row r="14" customFormat="false" ht="21" hidden="false" customHeight="true" outlineLevel="0" collapsed="false">
      <c r="A14" s="14" t="s">
        <v>22</v>
      </c>
      <c r="B14" s="15" t="n">
        <f aca="false">[2]t2!B13</f>
        <v>759874</v>
      </c>
      <c r="C14" s="15" t="n">
        <f aca="false">[2]t2!C13</f>
        <v>29775.36</v>
      </c>
      <c r="D14" s="15" t="n">
        <f aca="false">[2]t2!D13</f>
        <v>91599.32</v>
      </c>
      <c r="E14" s="15" t="n">
        <f aca="false">[2]t2!E13</f>
        <v>107986.38</v>
      </c>
      <c r="F14" s="15" t="n">
        <f aca="false">[2]t2!F13</f>
        <v>123788.28</v>
      </c>
      <c r="G14" s="15" t="n">
        <f aca="false">[2]t2!G13</f>
        <v>88435.64</v>
      </c>
      <c r="H14" s="15" t="n">
        <f aca="false">[2]t2!H13</f>
        <v>38818.2</v>
      </c>
      <c r="I14" s="15" t="str">
        <f aca="false">[2]t2!I13</f>
        <v>-</v>
      </c>
      <c r="J14" s="15" t="n">
        <f aca="false">[2]t2!J13</f>
        <v>216134.34</v>
      </c>
      <c r="K14" s="15" t="n">
        <f aca="false">[2]t2!K13</f>
        <v>40303.16</v>
      </c>
      <c r="L14" s="15" t="n">
        <f aca="false">[2]t2!L13</f>
        <v>23033.32</v>
      </c>
      <c r="M14" s="15" t="str">
        <f aca="false">[2]t2!M13</f>
        <v>-</v>
      </c>
      <c r="N14" s="15" t="str">
        <f aca="false">[2]t2!N13</f>
        <v>-</v>
      </c>
    </row>
    <row r="15" s="12" customFormat="true" ht="24" hidden="false" customHeight="true" outlineLevel="0" collapsed="false">
      <c r="A15" s="12" t="s">
        <v>34</v>
      </c>
      <c r="B15" s="13" t="n">
        <f aca="false">[2]t2!B14</f>
        <v>1357488</v>
      </c>
      <c r="C15" s="13" t="n">
        <f aca="false">[2]t2!C14</f>
        <v>33858.43</v>
      </c>
      <c r="D15" s="13" t="n">
        <f aca="false">[2]t2!D14</f>
        <v>174485.48</v>
      </c>
      <c r="E15" s="13" t="n">
        <f aca="false">[2]t2!E14</f>
        <v>169718.92</v>
      </c>
      <c r="F15" s="13" t="n">
        <f aca="false">[2]t2!F14</f>
        <v>301717.26</v>
      </c>
      <c r="G15" s="13" t="n">
        <f aca="false">[2]t2!G14</f>
        <v>259190.84</v>
      </c>
      <c r="H15" s="13" t="n">
        <f aca="false">[2]t2!H14</f>
        <v>58448.65</v>
      </c>
      <c r="I15" s="13" t="str">
        <f aca="false">[2]t2!I14</f>
        <v>-</v>
      </c>
      <c r="J15" s="13" t="n">
        <f aca="false">[2]t2!J14</f>
        <v>271570.61</v>
      </c>
      <c r="K15" s="13" t="n">
        <f aca="false">[2]t2!K14</f>
        <v>62029.27</v>
      </c>
      <c r="L15" s="13" t="n">
        <f aca="false">[2]t2!L14</f>
        <v>17711.74</v>
      </c>
      <c r="M15" s="13" t="str">
        <f aca="false">[2]t2!M14</f>
        <v>-</v>
      </c>
      <c r="N15" s="13" t="n">
        <f aca="false">[2]t2!N14</f>
        <v>8756.8</v>
      </c>
    </row>
    <row r="16" customFormat="false" ht="21.75" hidden="false" customHeight="true" outlineLevel="0" collapsed="false">
      <c r="A16" s="14" t="s">
        <v>21</v>
      </c>
      <c r="B16" s="15" t="n">
        <f aca="false">[2]t2!B15</f>
        <v>649782</v>
      </c>
      <c r="C16" s="15" t="n">
        <f aca="false">[2]t2!C15</f>
        <v>16278.55</v>
      </c>
      <c r="D16" s="15" t="n">
        <f aca="false">[2]t2!D15</f>
        <v>72322.38</v>
      </c>
      <c r="E16" s="15" t="n">
        <f aca="false">[2]t2!E15</f>
        <v>89151.37</v>
      </c>
      <c r="F16" s="15" t="n">
        <f aca="false">[2]t2!F15</f>
        <v>148603.17</v>
      </c>
      <c r="G16" s="15" t="n">
        <f aca="false">[2]t2!G15</f>
        <v>126905.71</v>
      </c>
      <c r="H16" s="15" t="n">
        <f aca="false">[2]t2!H15</f>
        <v>27748.35</v>
      </c>
      <c r="I16" s="15" t="str">
        <f aca="false">[2]t2!I15</f>
        <v>-</v>
      </c>
      <c r="J16" s="15" t="n">
        <f aca="false">[2]t2!J15</f>
        <v>121532.8</v>
      </c>
      <c r="K16" s="15" t="n">
        <f aca="false">[2]t2!K15</f>
        <v>36992.21</v>
      </c>
      <c r="L16" s="15" t="n">
        <f aca="false">[2]t2!L15</f>
        <v>6592.04</v>
      </c>
      <c r="M16" s="15" t="str">
        <f aca="false">[2]t2!M15</f>
        <v>-</v>
      </c>
      <c r="N16" s="15" t="n">
        <f aca="false">[2]t2!N15</f>
        <v>3655.43</v>
      </c>
    </row>
    <row r="17" customFormat="false" ht="21.75" hidden="false" customHeight="true" outlineLevel="0" collapsed="false">
      <c r="A17" s="14" t="s">
        <v>22</v>
      </c>
      <c r="B17" s="15" t="n">
        <f aca="false">[2]t2!B16</f>
        <v>707706</v>
      </c>
      <c r="C17" s="15" t="n">
        <f aca="false">[2]t2!C16</f>
        <v>17579.88</v>
      </c>
      <c r="D17" s="15" t="n">
        <f aca="false">[2]t2!D16</f>
        <v>102163.1</v>
      </c>
      <c r="E17" s="15" t="n">
        <f aca="false">[2]t2!E16</f>
        <v>80567.55</v>
      </c>
      <c r="F17" s="15" t="n">
        <f aca="false">[2]t2!F16</f>
        <v>153114.1</v>
      </c>
      <c r="G17" s="15" t="n">
        <f aca="false">[2]t2!G16</f>
        <v>132285.14</v>
      </c>
      <c r="H17" s="15" t="n">
        <f aca="false">[2]t2!H16</f>
        <v>30700.3</v>
      </c>
      <c r="I17" s="15" t="str">
        <f aca="false">[2]t2!I16</f>
        <v>-</v>
      </c>
      <c r="J17" s="15" t="n">
        <f aca="false">[2]t2!J16</f>
        <v>150037.81</v>
      </c>
      <c r="K17" s="15" t="n">
        <f aca="false">[2]t2!K16</f>
        <v>25037.06</v>
      </c>
      <c r="L17" s="15" t="n">
        <f aca="false">[2]t2!L16</f>
        <v>11119.7</v>
      </c>
      <c r="M17" s="15" t="str">
        <f aca="false">[2]t2!M16</f>
        <v>-</v>
      </c>
      <c r="N17" s="15" t="n">
        <f aca="false">[2]t2!N16</f>
        <v>5101.37</v>
      </c>
    </row>
    <row r="18" s="12" customFormat="true" ht="24" hidden="false" customHeight="true" outlineLevel="0" collapsed="false">
      <c r="A18" s="12" t="s">
        <v>35</v>
      </c>
      <c r="B18" s="13" t="n">
        <f aca="false">[2]t2!B17</f>
        <v>741221</v>
      </c>
      <c r="C18" s="13" t="n">
        <f aca="false">[2]t2!C17</f>
        <v>18985.9</v>
      </c>
      <c r="D18" s="13" t="n">
        <f aca="false">[2]t2!D17</f>
        <v>150724.08</v>
      </c>
      <c r="E18" s="13" t="n">
        <f aca="false">[2]t2!E17</f>
        <v>103827.15</v>
      </c>
      <c r="F18" s="13" t="n">
        <f aca="false">[2]t2!F17</f>
        <v>168312.35</v>
      </c>
      <c r="G18" s="13" t="n">
        <f aca="false">[2]t2!G17</f>
        <v>103053.93</v>
      </c>
      <c r="H18" s="13" t="n">
        <f aca="false">[2]t2!H17</f>
        <v>41084.44</v>
      </c>
      <c r="I18" s="13" t="n">
        <f aca="false">[2]t2!I17</f>
        <v>317.73</v>
      </c>
      <c r="J18" s="13" t="n">
        <f aca="false">[2]t2!J17</f>
        <v>84548.37</v>
      </c>
      <c r="K18" s="13" t="n">
        <f aca="false">[2]t2!K17</f>
        <v>56236.92</v>
      </c>
      <c r="L18" s="13" t="n">
        <f aca="false">[2]t2!L17</f>
        <v>13868.9</v>
      </c>
      <c r="M18" s="13" t="str">
        <f aca="false">[2]t2!M17</f>
        <v>-</v>
      </c>
      <c r="N18" s="13" t="n">
        <f aca="false">[2]t2!N17</f>
        <v>261.23</v>
      </c>
    </row>
    <row r="19" customFormat="false" ht="21" hidden="false" customHeight="true" outlineLevel="0" collapsed="false">
      <c r="A19" s="14" t="s">
        <v>21</v>
      </c>
      <c r="B19" s="15" t="n">
        <f aca="false">[2]t2!B18</f>
        <v>360349</v>
      </c>
      <c r="C19" s="15" t="n">
        <f aca="false">[2]t2!C18</f>
        <v>7322.7</v>
      </c>
      <c r="D19" s="15" t="n">
        <f aca="false">[2]t2!D18</f>
        <v>64724.24</v>
      </c>
      <c r="E19" s="15" t="n">
        <f aca="false">[2]t2!E18</f>
        <v>54888.24</v>
      </c>
      <c r="F19" s="15" t="n">
        <f aca="false">[2]t2!F18</f>
        <v>91479.18</v>
      </c>
      <c r="G19" s="15" t="n">
        <f aca="false">[2]t2!G18</f>
        <v>47782.31</v>
      </c>
      <c r="H19" s="15" t="n">
        <f aca="false">[2]t2!H18</f>
        <v>28868.16</v>
      </c>
      <c r="I19" s="15" t="n">
        <f aca="false">[2]t2!I18</f>
        <v>317.73</v>
      </c>
      <c r="J19" s="15" t="n">
        <f aca="false">[2]t2!J18</f>
        <v>32225.31</v>
      </c>
      <c r="K19" s="15" t="n">
        <f aca="false">[2]t2!K18</f>
        <v>28017.46</v>
      </c>
      <c r="L19" s="15" t="n">
        <f aca="false">[2]t2!L18</f>
        <v>4462.44</v>
      </c>
      <c r="M19" s="15" t="str">
        <f aca="false">[2]t2!M18</f>
        <v>-</v>
      </c>
      <c r="N19" s="15" t="n">
        <f aca="false">[2]t2!N18</f>
        <v>261.23</v>
      </c>
    </row>
    <row r="20" customFormat="false" ht="21" hidden="false" customHeight="true" outlineLevel="0" collapsed="false">
      <c r="A20" s="14" t="s">
        <v>22</v>
      </c>
      <c r="B20" s="15" t="n">
        <f aca="false">[2]t2!B19</f>
        <v>380872</v>
      </c>
      <c r="C20" s="15" t="n">
        <f aca="false">[2]t2!C19</f>
        <v>11663.2</v>
      </c>
      <c r="D20" s="15" t="n">
        <f aca="false">[2]t2!D19</f>
        <v>85999.84</v>
      </c>
      <c r="E20" s="15" t="n">
        <f aca="false">[2]t2!E19</f>
        <v>48938.91</v>
      </c>
      <c r="F20" s="15" t="n">
        <f aca="false">[2]t2!F19</f>
        <v>76833.17</v>
      </c>
      <c r="G20" s="15" t="n">
        <f aca="false">[2]t2!G19</f>
        <v>55271.62</v>
      </c>
      <c r="H20" s="15" t="n">
        <f aca="false">[2]t2!H19</f>
        <v>12216.28</v>
      </c>
      <c r="I20" s="15" t="str">
        <f aca="false">[2]t2!I19</f>
        <v>-</v>
      </c>
      <c r="J20" s="15" t="n">
        <f aca="false">[2]t2!J19</f>
        <v>52323.06</v>
      </c>
      <c r="K20" s="15" t="n">
        <f aca="false">[2]t2!K19</f>
        <v>28219.46</v>
      </c>
      <c r="L20" s="15" t="n">
        <f aca="false">[2]t2!L19</f>
        <v>9406.46</v>
      </c>
      <c r="M20" s="15" t="str">
        <f aca="false">[2]t2!M19</f>
        <v>-</v>
      </c>
      <c r="N20" s="15" t="str">
        <f aca="false">[2]t2!N19</f>
        <v>-</v>
      </c>
    </row>
    <row r="21" s="12" customFormat="true" ht="24" hidden="false" customHeight="true" outlineLevel="0" collapsed="false">
      <c r="A21" s="12" t="s">
        <v>36</v>
      </c>
      <c r="B21" s="13" t="n">
        <f aca="false">[2]t2!B20</f>
        <v>218083</v>
      </c>
      <c r="C21" s="13" t="n">
        <f aca="false">[2]t2!C20</f>
        <v>5301.61</v>
      </c>
      <c r="D21" s="13" t="n">
        <f aca="false">[2]t2!D20</f>
        <v>62115.82</v>
      </c>
      <c r="E21" s="13" t="n">
        <f aca="false">[2]t2!E20</f>
        <v>30288.83</v>
      </c>
      <c r="F21" s="13" t="n">
        <f aca="false">[2]t2!F20</f>
        <v>44371.6</v>
      </c>
      <c r="G21" s="13" t="n">
        <f aca="false">[2]t2!G20</f>
        <v>26990.02</v>
      </c>
      <c r="H21" s="13" t="n">
        <f aca="false">[2]t2!H20</f>
        <v>10736.98</v>
      </c>
      <c r="I21" s="13" t="str">
        <f aca="false">[2]t2!I20</f>
        <v>-</v>
      </c>
      <c r="J21" s="13" t="n">
        <f aca="false">[2]t2!J20</f>
        <v>19637.12</v>
      </c>
      <c r="K21" s="13" t="n">
        <f aca="false">[2]t2!K20</f>
        <v>12218.2</v>
      </c>
      <c r="L21" s="13" t="n">
        <f aca="false">[2]t2!L20</f>
        <v>5593.01</v>
      </c>
      <c r="M21" s="13" t="str">
        <f aca="false">[2]t2!M20</f>
        <v>-</v>
      </c>
      <c r="N21" s="13" t="n">
        <f aca="false">[2]t2!N20</f>
        <v>829.82</v>
      </c>
    </row>
    <row r="22" customFormat="false" ht="21" hidden="false" customHeight="true" outlineLevel="0" collapsed="false">
      <c r="A22" s="14" t="s">
        <v>21</v>
      </c>
      <c r="B22" s="15" t="n">
        <f aca="false">[2]t2!B21</f>
        <v>102260</v>
      </c>
      <c r="C22" s="15" t="n">
        <f aca="false">[2]t2!C21</f>
        <v>1385.54</v>
      </c>
      <c r="D22" s="15" t="n">
        <f aca="false">[2]t2!D21</f>
        <v>23815.31</v>
      </c>
      <c r="E22" s="15" t="n">
        <f aca="false">[2]t2!E21</f>
        <v>15042.16</v>
      </c>
      <c r="F22" s="15" t="n">
        <f aca="false">[2]t2!F21</f>
        <v>25721.01</v>
      </c>
      <c r="G22" s="15" t="n">
        <f aca="false">[2]t2!G21</f>
        <v>12331.83</v>
      </c>
      <c r="H22" s="15" t="n">
        <f aca="false">[2]t2!H21</f>
        <v>6890.86</v>
      </c>
      <c r="I22" s="15" t="str">
        <f aca="false">[2]t2!I21</f>
        <v>-</v>
      </c>
      <c r="J22" s="15" t="n">
        <f aca="false">[2]t2!J21</f>
        <v>7737.3</v>
      </c>
      <c r="K22" s="15" t="n">
        <f aca="false">[2]t2!K21</f>
        <v>7329.31</v>
      </c>
      <c r="L22" s="15" t="n">
        <f aca="false">[2]t2!L21</f>
        <v>1679.48</v>
      </c>
      <c r="M22" s="15" t="str">
        <f aca="false">[2]t2!M21</f>
        <v>-</v>
      </c>
      <c r="N22" s="15" t="n">
        <f aca="false">[2]t2!N21</f>
        <v>327.21</v>
      </c>
    </row>
    <row r="23" customFormat="false" ht="21" hidden="false" customHeight="true" outlineLevel="0" collapsed="false">
      <c r="A23" s="14" t="s">
        <v>22</v>
      </c>
      <c r="B23" s="15" t="n">
        <f aca="false">[2]t2!B22</f>
        <v>115823</v>
      </c>
      <c r="C23" s="15" t="n">
        <f aca="false">[2]t2!C22</f>
        <v>3916.07</v>
      </c>
      <c r="D23" s="15" t="n">
        <f aca="false">[2]t2!D22</f>
        <v>38300.51</v>
      </c>
      <c r="E23" s="15" t="n">
        <f aca="false">[2]t2!E22</f>
        <v>15246.67</v>
      </c>
      <c r="F23" s="15" t="n">
        <f aca="false">[2]t2!F22</f>
        <v>18650.59</v>
      </c>
      <c r="G23" s="15" t="n">
        <f aca="false">[2]t2!G22</f>
        <v>14658.2</v>
      </c>
      <c r="H23" s="15" t="n">
        <f aca="false">[2]t2!H22</f>
        <v>3846.11</v>
      </c>
      <c r="I23" s="15" t="str">
        <f aca="false">[2]t2!I22</f>
        <v>-</v>
      </c>
      <c r="J23" s="15" t="n">
        <f aca="false">[2]t2!J22</f>
        <v>11899.82</v>
      </c>
      <c r="K23" s="15" t="n">
        <f aca="false">[2]t2!K22</f>
        <v>4888.89</v>
      </c>
      <c r="L23" s="15" t="n">
        <f aca="false">[2]t2!L22</f>
        <v>3913.52</v>
      </c>
      <c r="M23" s="15" t="str">
        <f aca="false">[2]t2!M22</f>
        <v>-</v>
      </c>
      <c r="N23" s="15" t="n">
        <f aca="false">[2]t2!N22</f>
        <v>502.61</v>
      </c>
    </row>
    <row r="24" s="3" customFormat="true" ht="30" hidden="false" customHeight="true" outlineLevel="0" collapsed="false">
      <c r="A24" s="24" t="s">
        <v>37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39</v>
      </c>
      <c r="B29" s="13" t="n">
        <f aca="false">[2]t2!B27</f>
        <v>649740</v>
      </c>
      <c r="C29" s="13" t="n">
        <f aca="false">[2]t2!C27</f>
        <v>17448.18</v>
      </c>
      <c r="D29" s="13" t="n">
        <f aca="false">[2]t2!D27</f>
        <v>175195.51</v>
      </c>
      <c r="E29" s="13" t="n">
        <f aca="false">[2]t2!E27</f>
        <v>127916.72</v>
      </c>
      <c r="F29" s="13" t="n">
        <f aca="false">[2]t2!F27</f>
        <v>110730.52</v>
      </c>
      <c r="G29" s="13" t="n">
        <f aca="false">[2]t2!G27</f>
        <v>86890.9</v>
      </c>
      <c r="H29" s="13" t="n">
        <f aca="false">[2]t2!H27</f>
        <v>32030.01</v>
      </c>
      <c r="I29" s="13" t="str">
        <f aca="false">[2]t2!I27</f>
        <v>-</v>
      </c>
      <c r="J29" s="13" t="n">
        <f aca="false">[2]t2!J27</f>
        <v>44128.87</v>
      </c>
      <c r="K29" s="13" t="n">
        <f aca="false">[2]t2!K27</f>
        <v>38190.65</v>
      </c>
      <c r="L29" s="13" t="n">
        <f aca="false">[2]t2!L27</f>
        <v>17044.7</v>
      </c>
      <c r="M29" s="13" t="str">
        <f aca="false">[2]t2!M27</f>
        <v>-</v>
      </c>
      <c r="N29" s="13" t="n">
        <f aca="false">[2]t2!N27</f>
        <v>163.95</v>
      </c>
    </row>
    <row r="30" customFormat="false" ht="21" hidden="false" customHeight="true" outlineLevel="0" collapsed="false">
      <c r="A30" s="14" t="s">
        <v>21</v>
      </c>
      <c r="B30" s="15" t="n">
        <f aca="false">[2]t2!B28</f>
        <v>323834</v>
      </c>
      <c r="C30" s="15" t="n">
        <f aca="false">[2]t2!C28</f>
        <v>2276.27</v>
      </c>
      <c r="D30" s="15" t="n">
        <f aca="false">[2]t2!D28</f>
        <v>76575.5</v>
      </c>
      <c r="E30" s="15" t="n">
        <f aca="false">[2]t2!E28</f>
        <v>67301.7</v>
      </c>
      <c r="F30" s="15" t="n">
        <f aca="false">[2]t2!F28</f>
        <v>63858.1</v>
      </c>
      <c r="G30" s="15" t="n">
        <f aca="false">[2]t2!G28</f>
        <v>42395.01</v>
      </c>
      <c r="H30" s="15" t="n">
        <f aca="false">[2]t2!H28</f>
        <v>22457.3</v>
      </c>
      <c r="I30" s="15" t="str">
        <f aca="false">[2]t2!I28</f>
        <v>-</v>
      </c>
      <c r="J30" s="15" t="n">
        <f aca="false">[2]t2!J28</f>
        <v>20055.35</v>
      </c>
      <c r="K30" s="15" t="n">
        <f aca="false">[2]t2!K28</f>
        <v>22105.32</v>
      </c>
      <c r="L30" s="15" t="n">
        <f aca="false">[2]t2!L28</f>
        <v>6645.5</v>
      </c>
      <c r="M30" s="15" t="str">
        <f aca="false">[2]t2!M28</f>
        <v>-</v>
      </c>
      <c r="N30" s="15" t="n">
        <f aca="false">[2]t2!N28</f>
        <v>163.95</v>
      </c>
    </row>
    <row r="31" customFormat="false" ht="21" hidden="false" customHeight="true" outlineLevel="0" collapsed="false">
      <c r="A31" s="14" t="s">
        <v>22</v>
      </c>
      <c r="B31" s="15" t="n">
        <f aca="false">[2]t2!B29</f>
        <v>325906</v>
      </c>
      <c r="C31" s="15" t="n">
        <f aca="false">[2]t2!C29</f>
        <v>15171.92</v>
      </c>
      <c r="D31" s="15" t="n">
        <f aca="false">[2]t2!D29</f>
        <v>98620.01</v>
      </c>
      <c r="E31" s="15" t="n">
        <f aca="false">[2]t2!E29</f>
        <v>60615.02</v>
      </c>
      <c r="F31" s="15" t="n">
        <f aca="false">[2]t2!F29</f>
        <v>46872.42</v>
      </c>
      <c r="G31" s="15" t="n">
        <f aca="false">[2]t2!G29</f>
        <v>44495.88</v>
      </c>
      <c r="H31" s="15" t="n">
        <f aca="false">[2]t2!H29</f>
        <v>9572.71</v>
      </c>
      <c r="I31" s="15" t="str">
        <f aca="false">[2]t2!I29</f>
        <v>-</v>
      </c>
      <c r="J31" s="15" t="n">
        <f aca="false">[2]t2!J29</f>
        <v>24073.51</v>
      </c>
      <c r="K31" s="15" t="n">
        <f aca="false">[2]t2!K29</f>
        <v>16085.33</v>
      </c>
      <c r="L31" s="15" t="n">
        <f aca="false">[2]t2!L29</f>
        <v>10399.19</v>
      </c>
      <c r="M31" s="15" t="str">
        <f aca="false">[2]t2!M29</f>
        <v>-</v>
      </c>
      <c r="N31" s="15" t="str">
        <f aca="false">[2]t2!N29</f>
        <v>-</v>
      </c>
    </row>
    <row r="32" s="12" customFormat="true" ht="24" hidden="false" customHeight="true" outlineLevel="0" collapsed="false">
      <c r="A32" s="12" t="s">
        <v>40</v>
      </c>
      <c r="B32" s="13" t="n">
        <f aca="false">[2]t2!B30</f>
        <v>175559</v>
      </c>
      <c r="C32" s="13" t="n">
        <f aca="false">[2]t2!C30</f>
        <v>2837.1</v>
      </c>
      <c r="D32" s="13" t="n">
        <f aca="false">[2]t2!D30</f>
        <v>50247.02</v>
      </c>
      <c r="E32" s="13" t="n">
        <f aca="false">[2]t2!E30</f>
        <v>23982.45</v>
      </c>
      <c r="F32" s="13" t="n">
        <f aca="false">[2]t2!F30</f>
        <v>33524.18</v>
      </c>
      <c r="G32" s="13" t="n">
        <f aca="false">[2]t2!G30</f>
        <v>21419.19</v>
      </c>
      <c r="H32" s="13" t="n">
        <f aca="false">[2]t2!H30</f>
        <v>9182.78</v>
      </c>
      <c r="I32" s="13" t="n">
        <f aca="false">[2]t2!I30</f>
        <v>35.84</v>
      </c>
      <c r="J32" s="13" t="n">
        <f aca="false">[2]t2!J30</f>
        <v>14351.83</v>
      </c>
      <c r="K32" s="13" t="n">
        <f aca="false">[2]t2!K30</f>
        <v>14915.64</v>
      </c>
      <c r="L32" s="13" t="n">
        <f aca="false">[2]t2!L30</f>
        <v>4092.94</v>
      </c>
      <c r="M32" s="13" t="str">
        <f aca="false">[2]t2!M30</f>
        <v>-</v>
      </c>
      <c r="N32" s="13" t="n">
        <f aca="false">[2]t2!N30</f>
        <v>970.02</v>
      </c>
    </row>
    <row r="33" customFormat="false" ht="21" hidden="false" customHeight="true" outlineLevel="0" collapsed="false">
      <c r="A33" s="14" t="s">
        <v>21</v>
      </c>
      <c r="B33" s="15" t="n">
        <f aca="false">[2]t2!B31</f>
        <v>82682</v>
      </c>
      <c r="C33" s="15" t="n">
        <f aca="false">[2]t2!C31</f>
        <v>702.39</v>
      </c>
      <c r="D33" s="15" t="n">
        <f aca="false">[2]t2!D31</f>
        <v>20002.95</v>
      </c>
      <c r="E33" s="15" t="n">
        <f aca="false">[2]t2!E31</f>
        <v>11424.57</v>
      </c>
      <c r="F33" s="15" t="n">
        <f aca="false">[2]t2!F31</f>
        <v>18864.9</v>
      </c>
      <c r="G33" s="15" t="n">
        <f aca="false">[2]t2!G31</f>
        <v>10226.73</v>
      </c>
      <c r="H33" s="15" t="n">
        <f aca="false">[2]t2!H31</f>
        <v>5327.31</v>
      </c>
      <c r="I33" s="15" t="str">
        <f aca="false">[2]t2!I31</f>
        <v>-</v>
      </c>
      <c r="J33" s="15" t="n">
        <f aca="false">[2]t2!J31</f>
        <v>5820.06</v>
      </c>
      <c r="K33" s="15" t="n">
        <f aca="false">[2]t2!K31</f>
        <v>8497.98</v>
      </c>
      <c r="L33" s="15" t="n">
        <f aca="false">[2]t2!L31</f>
        <v>1504.76</v>
      </c>
      <c r="M33" s="15" t="str">
        <f aca="false">[2]t2!M31</f>
        <v>-</v>
      </c>
      <c r="N33" s="15" t="n">
        <f aca="false">[2]t2!N31</f>
        <v>310.35</v>
      </c>
    </row>
    <row r="34" customFormat="false" ht="21" hidden="false" customHeight="true" outlineLevel="0" collapsed="false">
      <c r="A34" s="14" t="s">
        <v>22</v>
      </c>
      <c r="B34" s="15" t="n">
        <f aca="false">[2]t2!B32</f>
        <v>92877</v>
      </c>
      <c r="C34" s="15" t="n">
        <f aca="false">[2]t2!C32</f>
        <v>2134.71</v>
      </c>
      <c r="D34" s="15" t="n">
        <f aca="false">[2]t2!D32</f>
        <v>30244.07</v>
      </c>
      <c r="E34" s="15" t="n">
        <f aca="false">[2]t2!E32</f>
        <v>12557.88</v>
      </c>
      <c r="F34" s="15" t="n">
        <f aca="false">[2]t2!F32</f>
        <v>14659.28</v>
      </c>
      <c r="G34" s="15" t="n">
        <f aca="false">[2]t2!G32</f>
        <v>11192.46</v>
      </c>
      <c r="H34" s="15" t="n">
        <f aca="false">[2]t2!H32</f>
        <v>3855.47</v>
      </c>
      <c r="I34" s="15" t="n">
        <f aca="false">[2]t2!I32</f>
        <v>35.84</v>
      </c>
      <c r="J34" s="15" t="n">
        <f aca="false">[2]t2!J32</f>
        <v>8531.78</v>
      </c>
      <c r="K34" s="15" t="n">
        <f aca="false">[2]t2!K32</f>
        <v>6417.66</v>
      </c>
      <c r="L34" s="15" t="n">
        <f aca="false">[2]t2!L32</f>
        <v>2588.17</v>
      </c>
      <c r="M34" s="15" t="str">
        <f aca="false">[2]t2!M32</f>
        <v>-</v>
      </c>
      <c r="N34" s="15" t="n">
        <f aca="false">[2]t2!N32</f>
        <v>659.67</v>
      </c>
    </row>
    <row r="35" s="12" customFormat="true" ht="24" hidden="false" customHeight="true" outlineLevel="0" collapsed="false">
      <c r="A35" s="12" t="s">
        <v>41</v>
      </c>
      <c r="B35" s="13" t="n">
        <f aca="false">[2]t2!B33</f>
        <v>266021</v>
      </c>
      <c r="C35" s="13" t="n">
        <f aca="false">[2]t2!C33</f>
        <v>10154.53</v>
      </c>
      <c r="D35" s="13" t="n">
        <f aca="false">[2]t2!D33</f>
        <v>86071.43</v>
      </c>
      <c r="E35" s="13" t="n">
        <f aca="false">[2]t2!E33</f>
        <v>46579.45</v>
      </c>
      <c r="F35" s="13" t="n">
        <f aca="false">[2]t2!F33</f>
        <v>43897.26</v>
      </c>
      <c r="G35" s="13" t="n">
        <f aca="false">[2]t2!G33</f>
        <v>27667.96</v>
      </c>
      <c r="H35" s="13" t="n">
        <f aca="false">[2]t2!H33</f>
        <v>11417.05</v>
      </c>
      <c r="I35" s="13" t="n">
        <f aca="false">[2]t2!I33</f>
        <v>158.73</v>
      </c>
      <c r="J35" s="13" t="n">
        <f aca="false">[2]t2!J33</f>
        <v>19024.38</v>
      </c>
      <c r="K35" s="13" t="n">
        <f aca="false">[2]t2!K33</f>
        <v>14008.33</v>
      </c>
      <c r="L35" s="13" t="n">
        <f aca="false">[2]t2!L33</f>
        <v>6772.62</v>
      </c>
      <c r="M35" s="13" t="str">
        <f aca="false">[2]t2!M33</f>
        <v>-</v>
      </c>
      <c r="N35" s="13" t="n">
        <f aca="false">[2]t2!N33</f>
        <v>269.28</v>
      </c>
    </row>
    <row r="36" customFormat="false" ht="20.25" hidden="false" customHeight="true" outlineLevel="0" collapsed="false">
      <c r="A36" s="14" t="s">
        <v>21</v>
      </c>
      <c r="B36" s="15" t="n">
        <f aca="false">[2]t2!B34</f>
        <v>125385</v>
      </c>
      <c r="C36" s="15" t="n">
        <f aca="false">[2]t2!C34</f>
        <v>2843.32</v>
      </c>
      <c r="D36" s="15" t="n">
        <f aca="false">[2]t2!D34</f>
        <v>33941.44</v>
      </c>
      <c r="E36" s="15" t="n">
        <f aca="false">[2]t2!E34</f>
        <v>25426.98</v>
      </c>
      <c r="F36" s="15" t="n">
        <f aca="false">[2]t2!F34</f>
        <v>23977.72</v>
      </c>
      <c r="G36" s="15" t="n">
        <f aca="false">[2]t2!G34</f>
        <v>14761.35</v>
      </c>
      <c r="H36" s="15" t="n">
        <f aca="false">[2]t2!H34</f>
        <v>5689.44</v>
      </c>
      <c r="I36" s="15" t="str">
        <f aca="false">[2]t2!I34</f>
        <v>-</v>
      </c>
      <c r="J36" s="15" t="n">
        <f aca="false">[2]t2!J34</f>
        <v>8643.55</v>
      </c>
      <c r="K36" s="15" t="n">
        <f aca="false">[2]t2!K34</f>
        <v>7019.01</v>
      </c>
      <c r="L36" s="15" t="n">
        <f aca="false">[2]t2!L34</f>
        <v>3082.2</v>
      </c>
      <c r="M36" s="15" t="str">
        <f aca="false">[2]t2!M34</f>
        <v>-</v>
      </c>
      <c r="N36" s="15" t="str">
        <f aca="false">[2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2]t2!B35</f>
        <v>140636</v>
      </c>
      <c r="C37" s="15" t="n">
        <f aca="false">[2]t2!C35</f>
        <v>7311.21</v>
      </c>
      <c r="D37" s="15" t="n">
        <f aca="false">[2]t2!D35</f>
        <v>52129.99</v>
      </c>
      <c r="E37" s="15" t="n">
        <f aca="false">[2]t2!E35</f>
        <v>21152.48</v>
      </c>
      <c r="F37" s="15" t="n">
        <f aca="false">[2]t2!F35</f>
        <v>19919.54</v>
      </c>
      <c r="G37" s="15" t="n">
        <f aca="false">[2]t2!G35</f>
        <v>12906.6</v>
      </c>
      <c r="H37" s="15" t="n">
        <f aca="false">[2]t2!H35</f>
        <v>5727.61</v>
      </c>
      <c r="I37" s="15" t="n">
        <f aca="false">[2]t2!I35</f>
        <v>158.73</v>
      </c>
      <c r="J37" s="15" t="n">
        <f aca="false">[2]t2!J35</f>
        <v>10380.82</v>
      </c>
      <c r="K37" s="15" t="n">
        <f aca="false">[2]t2!K35</f>
        <v>6989.32</v>
      </c>
      <c r="L37" s="15" t="n">
        <f aca="false">[2]t2!L35</f>
        <v>3690.42</v>
      </c>
      <c r="M37" s="15" t="str">
        <f aca="false">[2]t2!M35</f>
        <v>-</v>
      </c>
      <c r="N37" s="15" t="n">
        <f aca="false">[2]t2!N35</f>
        <v>269.28</v>
      </c>
    </row>
    <row r="38" s="12" customFormat="true" ht="24" hidden="false" customHeight="true" outlineLevel="0" collapsed="false">
      <c r="A38" s="12" t="s">
        <v>42</v>
      </c>
      <c r="B38" s="13" t="n">
        <f aca="false">[2]t2!B36</f>
        <v>596631</v>
      </c>
      <c r="C38" s="13" t="n">
        <f aca="false">[2]t2!C36</f>
        <v>14540.6</v>
      </c>
      <c r="D38" s="13" t="n">
        <f aca="false">[2]t2!D36</f>
        <v>113537.54</v>
      </c>
      <c r="E38" s="13" t="n">
        <f aca="false">[2]t2!E36</f>
        <v>107440.54</v>
      </c>
      <c r="F38" s="13" t="n">
        <f aca="false">[2]t2!F36</f>
        <v>125060.73</v>
      </c>
      <c r="G38" s="13" t="n">
        <f aca="false">[2]t2!G36</f>
        <v>87321.82</v>
      </c>
      <c r="H38" s="13" t="n">
        <f aca="false">[2]t2!H36</f>
        <v>36607.39</v>
      </c>
      <c r="I38" s="13" t="n">
        <f aca="false">[2]t2!I36</f>
        <v>411.27</v>
      </c>
      <c r="J38" s="13" t="n">
        <f aca="false">[2]t2!J36</f>
        <v>51112.4</v>
      </c>
      <c r="K38" s="13" t="n">
        <f aca="false">[2]t2!K36</f>
        <v>49670.72</v>
      </c>
      <c r="L38" s="13" t="n">
        <f aca="false">[2]t2!L36</f>
        <v>10438.45</v>
      </c>
      <c r="M38" s="13" t="str">
        <f aca="false">[2]t2!M36</f>
        <v>-</v>
      </c>
      <c r="N38" s="13" t="n">
        <f aca="false">[2]t2!N36</f>
        <v>489.55</v>
      </c>
    </row>
    <row r="39" customFormat="false" ht="21" hidden="false" customHeight="true" outlineLevel="0" collapsed="false">
      <c r="A39" s="14" t="s">
        <v>21</v>
      </c>
      <c r="B39" s="15" t="n">
        <f aca="false">[2]t2!B37</f>
        <v>293877</v>
      </c>
      <c r="C39" s="15" t="n">
        <f aca="false">[2]t2!C37</f>
        <v>4656.19</v>
      </c>
      <c r="D39" s="15" t="n">
        <f aca="false">[2]t2!D37</f>
        <v>43496.25</v>
      </c>
      <c r="E39" s="15" t="n">
        <f aca="false">[2]t2!E37</f>
        <v>54864.24</v>
      </c>
      <c r="F39" s="15" t="n">
        <f aca="false">[2]t2!F37</f>
        <v>65219.16</v>
      </c>
      <c r="G39" s="15" t="n">
        <f aca="false">[2]t2!G37</f>
        <v>46193.06</v>
      </c>
      <c r="H39" s="15" t="n">
        <f aca="false">[2]t2!H37</f>
        <v>23526.6</v>
      </c>
      <c r="I39" s="15" t="str">
        <f aca="false">[2]t2!I37</f>
        <v>-</v>
      </c>
      <c r="J39" s="15" t="n">
        <f aca="false">[2]t2!J37</f>
        <v>24435.13</v>
      </c>
      <c r="K39" s="15" t="n">
        <f aca="false">[2]t2!K37</f>
        <v>28192.2</v>
      </c>
      <c r="L39" s="15" t="n">
        <f aca="false">[2]t2!L37</f>
        <v>2804.64</v>
      </c>
      <c r="M39" s="15" t="str">
        <f aca="false">[2]t2!M37</f>
        <v>-</v>
      </c>
      <c r="N39" s="15" t="n">
        <f aca="false">[2]t2!N37</f>
        <v>489.55</v>
      </c>
    </row>
    <row r="40" customFormat="false" ht="21" hidden="false" customHeight="true" outlineLevel="0" collapsed="false">
      <c r="A40" s="14" t="s">
        <v>22</v>
      </c>
      <c r="B40" s="15" t="n">
        <f aca="false">[2]t2!B38</f>
        <v>302754</v>
      </c>
      <c r="C40" s="15" t="n">
        <f aca="false">[2]t2!C38</f>
        <v>9884.41</v>
      </c>
      <c r="D40" s="15" t="n">
        <f aca="false">[2]t2!D38</f>
        <v>70041.29</v>
      </c>
      <c r="E40" s="15" t="n">
        <f aca="false">[2]t2!E38</f>
        <v>52576.3</v>
      </c>
      <c r="F40" s="15" t="n">
        <f aca="false">[2]t2!F38</f>
        <v>59841.57</v>
      </c>
      <c r="G40" s="15" t="n">
        <f aca="false">[2]t2!G38</f>
        <v>41128.76</v>
      </c>
      <c r="H40" s="15" t="n">
        <f aca="false">[2]t2!H38</f>
        <v>13080.79</v>
      </c>
      <c r="I40" s="15" t="n">
        <f aca="false">[2]t2!I38</f>
        <v>411.27</v>
      </c>
      <c r="J40" s="15" t="n">
        <f aca="false">[2]t2!J38</f>
        <v>26677.27</v>
      </c>
      <c r="K40" s="15" t="n">
        <f aca="false">[2]t2!K38</f>
        <v>21478.53</v>
      </c>
      <c r="L40" s="15" t="n">
        <f aca="false">[2]t2!L38</f>
        <v>7633.81</v>
      </c>
      <c r="M40" s="15" t="str">
        <f aca="false">[2]t2!M38</f>
        <v>-</v>
      </c>
      <c r="N40" s="15" t="str">
        <f aca="false">[2]t2!N38</f>
        <v>-</v>
      </c>
    </row>
    <row r="41" s="12" customFormat="true" ht="24" hidden="false" customHeight="true" outlineLevel="0" collapsed="false">
      <c r="A41" s="12" t="s">
        <v>43</v>
      </c>
      <c r="B41" s="13" t="n">
        <f aca="false">[2]t2!B39</f>
        <v>1491861</v>
      </c>
      <c r="C41" s="13" t="n">
        <f aca="false">[2]t2!C39</f>
        <v>38153.91</v>
      </c>
      <c r="D41" s="13" t="n">
        <f aca="false">[2]t2!D39</f>
        <v>186345.99</v>
      </c>
      <c r="E41" s="13" t="n">
        <f aca="false">[2]t2!E39</f>
        <v>250609.96</v>
      </c>
      <c r="F41" s="13" t="n">
        <f aca="false">[2]t2!F39</f>
        <v>364826.35</v>
      </c>
      <c r="G41" s="13" t="n">
        <f aca="false">[2]t2!G39</f>
        <v>241674.13</v>
      </c>
      <c r="H41" s="13" t="n">
        <f aca="false">[2]t2!H39</f>
        <v>68992.88</v>
      </c>
      <c r="I41" s="13" t="str">
        <f aca="false">[2]t2!I39</f>
        <v>-</v>
      </c>
      <c r="J41" s="13" t="n">
        <f aca="false">[2]t2!J39</f>
        <v>146300.54</v>
      </c>
      <c r="K41" s="13" t="n">
        <f aca="false">[2]t2!K39</f>
        <v>131099.67</v>
      </c>
      <c r="L41" s="13" t="n">
        <f aca="false">[2]t2!L39</f>
        <v>21696.06</v>
      </c>
      <c r="M41" s="13" t="str">
        <f aca="false">[2]t2!M39</f>
        <v>-</v>
      </c>
      <c r="N41" s="13" t="n">
        <f aca="false">[2]t2!N39</f>
        <v>42161.51</v>
      </c>
    </row>
    <row r="42" customFormat="false" ht="21" hidden="false" customHeight="true" outlineLevel="0" collapsed="false">
      <c r="A42" s="14" t="s">
        <v>21</v>
      </c>
      <c r="B42" s="15" t="n">
        <f aca="false">[2]t2!B40</f>
        <v>741803</v>
      </c>
      <c r="C42" s="15" t="n">
        <f aca="false">[2]t2!C40</f>
        <v>15679.64</v>
      </c>
      <c r="D42" s="15" t="n">
        <f aca="false">[2]t2!D40</f>
        <v>85287.2</v>
      </c>
      <c r="E42" s="15" t="n">
        <f aca="false">[2]t2!E40</f>
        <v>127048.54</v>
      </c>
      <c r="F42" s="15" t="n">
        <f aca="false">[2]t2!F40</f>
        <v>189895.32</v>
      </c>
      <c r="G42" s="15" t="n">
        <f aca="false">[2]t2!G40</f>
        <v>107478.26</v>
      </c>
      <c r="H42" s="15" t="n">
        <f aca="false">[2]t2!H40</f>
        <v>32274.53</v>
      </c>
      <c r="I42" s="15" t="str">
        <f aca="false">[2]t2!I40</f>
        <v>-</v>
      </c>
      <c r="J42" s="15" t="n">
        <f aca="false">[2]t2!J40</f>
        <v>63883.3</v>
      </c>
      <c r="K42" s="15" t="n">
        <f aca="false">[2]t2!K40</f>
        <v>85453.71</v>
      </c>
      <c r="L42" s="15" t="n">
        <f aca="false">[2]t2!L40</f>
        <v>7716.87</v>
      </c>
      <c r="M42" s="15" t="str">
        <f aca="false">[2]t2!M40</f>
        <v>-</v>
      </c>
      <c r="N42" s="15" t="n">
        <f aca="false">[2]t2!N40</f>
        <v>27085.63</v>
      </c>
    </row>
    <row r="43" customFormat="false" ht="21" hidden="false" customHeight="true" outlineLevel="0" collapsed="false">
      <c r="A43" s="14" t="s">
        <v>22</v>
      </c>
      <c r="B43" s="15" t="n">
        <f aca="false">[2]t2!B41</f>
        <v>750058</v>
      </c>
      <c r="C43" s="15" t="n">
        <f aca="false">[2]t2!C41</f>
        <v>22474.27</v>
      </c>
      <c r="D43" s="15" t="n">
        <f aca="false">[2]t2!D41</f>
        <v>101058.79</v>
      </c>
      <c r="E43" s="15" t="n">
        <f aca="false">[2]t2!E41</f>
        <v>123561.42</v>
      </c>
      <c r="F43" s="15" t="n">
        <f aca="false">[2]t2!F41</f>
        <v>174931.03</v>
      </c>
      <c r="G43" s="15" t="n">
        <f aca="false">[2]t2!G41</f>
        <v>134195.86</v>
      </c>
      <c r="H43" s="15" t="n">
        <f aca="false">[2]t2!H41</f>
        <v>36718.34</v>
      </c>
      <c r="I43" s="15" t="str">
        <f aca="false">[2]t2!I41</f>
        <v>-</v>
      </c>
      <c r="J43" s="15" t="n">
        <f aca="false">[2]t2!J41</f>
        <v>82417.24</v>
      </c>
      <c r="K43" s="15" t="n">
        <f aca="false">[2]t2!K41</f>
        <v>45645.97</v>
      </c>
      <c r="L43" s="15" t="n">
        <f aca="false">[2]t2!L41</f>
        <v>13979.19</v>
      </c>
      <c r="M43" s="15" t="str">
        <f aca="false">[2]t2!M41</f>
        <v>-</v>
      </c>
      <c r="N43" s="15" t="n">
        <f aca="false">[2]t2!N41</f>
        <v>15075.88</v>
      </c>
    </row>
    <row r="44" s="12" customFormat="true" ht="24" hidden="false" customHeight="true" outlineLevel="0" collapsed="false">
      <c r="A44" s="12" t="s">
        <v>44</v>
      </c>
      <c r="B44" s="13" t="n">
        <f aca="false">[2]t2!B42</f>
        <v>757587</v>
      </c>
      <c r="C44" s="13" t="n">
        <f aca="false">[2]t2!C42</f>
        <v>28382.7</v>
      </c>
      <c r="D44" s="13" t="n">
        <f aca="false">[2]t2!D42</f>
        <v>132356.33</v>
      </c>
      <c r="E44" s="13" t="n">
        <f aca="false">[2]t2!E42</f>
        <v>141775.05</v>
      </c>
      <c r="F44" s="13" t="n">
        <f aca="false">[2]t2!F42</f>
        <v>165813.91</v>
      </c>
      <c r="G44" s="13" t="n">
        <f aca="false">[2]t2!G42</f>
        <v>102821.87</v>
      </c>
      <c r="H44" s="13" t="n">
        <f aca="false">[2]t2!H42</f>
        <v>33753.63</v>
      </c>
      <c r="I44" s="13" t="str">
        <f aca="false">[2]t2!I42</f>
        <v>-</v>
      </c>
      <c r="J44" s="13" t="n">
        <f aca="false">[2]t2!J42</f>
        <v>56744.04</v>
      </c>
      <c r="K44" s="13" t="n">
        <f aca="false">[2]t2!K42</f>
        <v>71680.94</v>
      </c>
      <c r="L44" s="13" t="n">
        <f aca="false">[2]t2!L42</f>
        <v>11643.84</v>
      </c>
      <c r="M44" s="13" t="n">
        <f aca="false">[2]t2!M42</f>
        <v>3962.33</v>
      </c>
      <c r="N44" s="13" t="n">
        <f aca="false">[2]t2!N42</f>
        <v>8652.37</v>
      </c>
    </row>
    <row r="45" customFormat="false" ht="20.25" hidden="false" customHeight="true" outlineLevel="0" collapsed="false">
      <c r="A45" s="14" t="s">
        <v>21</v>
      </c>
      <c r="B45" s="15" t="n">
        <f aca="false">[2]t2!B43</f>
        <v>381803</v>
      </c>
      <c r="C45" s="15" t="n">
        <f aca="false">[2]t2!C43</f>
        <v>12669.45</v>
      </c>
      <c r="D45" s="15" t="n">
        <f aca="false">[2]t2!D43</f>
        <v>54269.55</v>
      </c>
      <c r="E45" s="15" t="n">
        <f aca="false">[2]t2!E43</f>
        <v>78634.66</v>
      </c>
      <c r="F45" s="15" t="n">
        <f aca="false">[2]t2!F43</f>
        <v>92624.42</v>
      </c>
      <c r="G45" s="15" t="n">
        <f aca="false">[2]t2!G43</f>
        <v>49371.94</v>
      </c>
      <c r="H45" s="15" t="n">
        <f aca="false">[2]t2!H43</f>
        <v>22233.96</v>
      </c>
      <c r="I45" s="15" t="str">
        <f aca="false">[2]t2!I43</f>
        <v>-</v>
      </c>
      <c r="J45" s="15" t="n">
        <f aca="false">[2]t2!J43</f>
        <v>22440.67</v>
      </c>
      <c r="K45" s="15" t="n">
        <f aca="false">[2]t2!K43</f>
        <v>37028.53</v>
      </c>
      <c r="L45" s="15" t="n">
        <f aca="false">[2]t2!L43</f>
        <v>5541.34</v>
      </c>
      <c r="M45" s="15" t="n">
        <f aca="false">[2]t2!M43</f>
        <v>2180.06</v>
      </c>
      <c r="N45" s="15" t="n">
        <f aca="false">[2]t2!N43</f>
        <v>4808.42</v>
      </c>
    </row>
    <row r="46" customFormat="false" ht="20.25" hidden="false" customHeight="true" outlineLevel="0" collapsed="false">
      <c r="A46" s="14" t="s">
        <v>22</v>
      </c>
      <c r="B46" s="15" t="n">
        <f aca="false">[2]t2!B44</f>
        <v>375784</v>
      </c>
      <c r="C46" s="15" t="n">
        <f aca="false">[2]t2!C44</f>
        <v>15713.25</v>
      </c>
      <c r="D46" s="15" t="n">
        <f aca="false">[2]t2!D44</f>
        <v>78086.77</v>
      </c>
      <c r="E46" s="15" t="n">
        <f aca="false">[2]t2!E44</f>
        <v>63140.39</v>
      </c>
      <c r="F46" s="15" t="n">
        <f aca="false">[2]t2!F44</f>
        <v>73189.48</v>
      </c>
      <c r="G46" s="15" t="n">
        <f aca="false">[2]t2!G44</f>
        <v>53449.93</v>
      </c>
      <c r="H46" s="15" t="n">
        <f aca="false">[2]t2!H44</f>
        <v>11519.67</v>
      </c>
      <c r="I46" s="15" t="str">
        <f aca="false">[2]t2!I44</f>
        <v>-</v>
      </c>
      <c r="J46" s="15" t="n">
        <f aca="false">[2]t2!J44</f>
        <v>34303.37</v>
      </c>
      <c r="K46" s="15" t="n">
        <f aca="false">[2]t2!K44</f>
        <v>34652.41</v>
      </c>
      <c r="L46" s="15" t="n">
        <f aca="false">[2]t2!L44</f>
        <v>6102.5</v>
      </c>
      <c r="M46" s="15" t="n">
        <f aca="false">[2]t2!M44</f>
        <v>1782.27</v>
      </c>
      <c r="N46" s="15" t="n">
        <f aca="false">[2]t2!N44</f>
        <v>3843.96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2 (เมษายน-มิถุนายน)  2562 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12" customFormat="true" ht="24" hidden="false" customHeight="true" outlineLevel="0" collapsed="false">
      <c r="A52" s="12" t="s">
        <v>45</v>
      </c>
      <c r="B52" s="13" t="n">
        <f aca="false">[2]t2!B49</f>
        <v>462404</v>
      </c>
      <c r="C52" s="13" t="n">
        <f aca="false">[2]t2!C49</f>
        <v>18076.72</v>
      </c>
      <c r="D52" s="13" t="n">
        <f aca="false">[2]t2!D49</f>
        <v>120239.9</v>
      </c>
      <c r="E52" s="13" t="n">
        <f aca="false">[2]t2!E49</f>
        <v>101937.19</v>
      </c>
      <c r="F52" s="13" t="n">
        <f aca="false">[2]t2!F49</f>
        <v>75905.19</v>
      </c>
      <c r="G52" s="13" t="n">
        <f aca="false">[2]t2!G49</f>
        <v>57432.61</v>
      </c>
      <c r="H52" s="13" t="n">
        <f aca="false">[2]t2!H49</f>
        <v>13501.08</v>
      </c>
      <c r="I52" s="13" t="str">
        <f aca="false">[2]t2!I49</f>
        <v>-</v>
      </c>
      <c r="J52" s="13" t="n">
        <f aca="false">[2]t2!J49</f>
        <v>44559.23</v>
      </c>
      <c r="K52" s="13" t="n">
        <f aca="false">[2]t2!K49</f>
        <v>18383.92</v>
      </c>
      <c r="L52" s="13" t="n">
        <f aca="false">[2]t2!L49</f>
        <v>7399.63</v>
      </c>
      <c r="M52" s="13" t="str">
        <f aca="false">[2]t2!M49</f>
        <v>-</v>
      </c>
      <c r="N52" s="13" t="n">
        <f aca="false">[2]t2!N49</f>
        <v>4968.54</v>
      </c>
    </row>
    <row r="53" customFormat="false" ht="20.25" hidden="false" customHeight="true" outlineLevel="0" collapsed="false">
      <c r="A53" s="14" t="s">
        <v>21</v>
      </c>
      <c r="B53" s="15" t="n">
        <f aca="false">[2]t2!B50</f>
        <v>224411</v>
      </c>
      <c r="C53" s="15" t="n">
        <f aca="false">[2]t2!C50</f>
        <v>7424.04</v>
      </c>
      <c r="D53" s="15" t="n">
        <f aca="false">[2]t2!D50</f>
        <v>54652.25</v>
      </c>
      <c r="E53" s="15" t="n">
        <f aca="false">[2]t2!E50</f>
        <v>50156.04</v>
      </c>
      <c r="F53" s="15" t="n">
        <f aca="false">[2]t2!F50</f>
        <v>44476.93</v>
      </c>
      <c r="G53" s="15" t="n">
        <f aca="false">[2]t2!G50</f>
        <v>26671.47</v>
      </c>
      <c r="H53" s="15" t="n">
        <f aca="false">[2]t2!H50</f>
        <v>8404.96</v>
      </c>
      <c r="I53" s="15" t="str">
        <f aca="false">[2]t2!I50</f>
        <v>-</v>
      </c>
      <c r="J53" s="15" t="n">
        <f aca="false">[2]t2!J50</f>
        <v>17818.59</v>
      </c>
      <c r="K53" s="15" t="n">
        <f aca="false">[2]t2!K50</f>
        <v>10927.68</v>
      </c>
      <c r="L53" s="15" t="n">
        <f aca="false">[2]t2!L50</f>
        <v>1371.14</v>
      </c>
      <c r="M53" s="15" t="str">
        <f aca="false">[2]t2!M50</f>
        <v>-</v>
      </c>
      <c r="N53" s="15" t="n">
        <f aca="false">[2]t2!N50</f>
        <v>2507.91</v>
      </c>
    </row>
    <row r="54" customFormat="false" ht="20.25" hidden="false" customHeight="true" outlineLevel="0" collapsed="false">
      <c r="A54" s="14" t="s">
        <v>22</v>
      </c>
      <c r="B54" s="15" t="n">
        <f aca="false">[2]t2!B51</f>
        <v>237993</v>
      </c>
      <c r="C54" s="15" t="n">
        <f aca="false">[2]t2!C51</f>
        <v>10652.68</v>
      </c>
      <c r="D54" s="15" t="n">
        <f aca="false">[2]t2!D51</f>
        <v>65587.65</v>
      </c>
      <c r="E54" s="15" t="n">
        <f aca="false">[2]t2!E51</f>
        <v>51781.16</v>
      </c>
      <c r="F54" s="15" t="n">
        <f aca="false">[2]t2!F51</f>
        <v>31428.26</v>
      </c>
      <c r="G54" s="15" t="n">
        <f aca="false">[2]t2!G51</f>
        <v>30761.14</v>
      </c>
      <c r="H54" s="15" t="n">
        <f aca="false">[2]t2!H51</f>
        <v>5096.11</v>
      </c>
      <c r="I54" s="15" t="str">
        <f aca="false">[2]t2!I51</f>
        <v>-</v>
      </c>
      <c r="J54" s="15" t="n">
        <f aca="false">[2]t2!J51</f>
        <v>26740.64</v>
      </c>
      <c r="K54" s="15" t="n">
        <f aca="false">[2]t2!K51</f>
        <v>7456.24</v>
      </c>
      <c r="L54" s="15" t="n">
        <f aca="false">[2]t2!L51</f>
        <v>6028.49</v>
      </c>
      <c r="M54" s="15" t="str">
        <f aca="false">[2]t2!M51</f>
        <v>-</v>
      </c>
      <c r="N54" s="15" t="n">
        <f aca="false">[2]t2!N51</f>
        <v>2460.63</v>
      </c>
    </row>
    <row r="55" s="12" customFormat="true" ht="24" hidden="false" customHeight="true" outlineLevel="0" collapsed="false">
      <c r="A55" s="12" t="s">
        <v>46</v>
      </c>
      <c r="B55" s="13" t="n">
        <f aca="false">[2]t2!B52</f>
        <v>236296</v>
      </c>
      <c r="C55" s="13" t="n">
        <f aca="false">[2]t2!C52</f>
        <v>16079.42</v>
      </c>
      <c r="D55" s="13" t="n">
        <f aca="false">[2]t2!D52</f>
        <v>58828.88</v>
      </c>
      <c r="E55" s="13" t="n">
        <f aca="false">[2]t2!E52</f>
        <v>50416.97</v>
      </c>
      <c r="F55" s="13" t="n">
        <f aca="false">[2]t2!F52</f>
        <v>44981.69</v>
      </c>
      <c r="G55" s="13" t="n">
        <f aca="false">[2]t2!G52</f>
        <v>22007.24</v>
      </c>
      <c r="H55" s="13" t="n">
        <f aca="false">[2]t2!H52</f>
        <v>7825.33</v>
      </c>
      <c r="I55" s="13" t="str">
        <f aca="false">[2]t2!I52</f>
        <v>-</v>
      </c>
      <c r="J55" s="13" t="n">
        <f aca="false">[2]t2!J52</f>
        <v>19238.52</v>
      </c>
      <c r="K55" s="13" t="n">
        <f aca="false">[2]t2!K52</f>
        <v>11669.57</v>
      </c>
      <c r="L55" s="13" t="n">
        <f aca="false">[2]t2!L52</f>
        <v>5248.39</v>
      </c>
      <c r="M55" s="13" t="str">
        <f aca="false">[2]t2!M52</f>
        <v>-</v>
      </c>
      <c r="N55" s="13" t="str">
        <f aca="false">[2]t2!N52</f>
        <v>-</v>
      </c>
    </row>
    <row r="56" customFormat="false" ht="21" hidden="false" customHeight="true" outlineLevel="0" collapsed="false">
      <c r="A56" s="14" t="s">
        <v>21</v>
      </c>
      <c r="B56" s="15" t="n">
        <f aca="false">[2]t2!B53</f>
        <v>118669</v>
      </c>
      <c r="C56" s="15" t="n">
        <f aca="false">[2]t2!C53</f>
        <v>6191.97</v>
      </c>
      <c r="D56" s="15" t="n">
        <f aca="false">[2]t2!D53</f>
        <v>26670.25</v>
      </c>
      <c r="E56" s="15" t="n">
        <f aca="false">[2]t2!E53</f>
        <v>28981.87</v>
      </c>
      <c r="F56" s="15" t="n">
        <f aca="false">[2]t2!F53</f>
        <v>24339.9</v>
      </c>
      <c r="G56" s="15" t="n">
        <f aca="false">[2]t2!G53</f>
        <v>10529.42</v>
      </c>
      <c r="H56" s="15" t="n">
        <f aca="false">[2]t2!H53</f>
        <v>5273.91</v>
      </c>
      <c r="I56" s="15" t="str">
        <f aca="false">[2]t2!I53</f>
        <v>-</v>
      </c>
      <c r="J56" s="15" t="n">
        <f aca="false">[2]t2!J53</f>
        <v>9248.57</v>
      </c>
      <c r="K56" s="15" t="n">
        <f aca="false">[2]t2!K53</f>
        <v>5712.66</v>
      </c>
      <c r="L56" s="15" t="n">
        <f aca="false">[2]t2!L53</f>
        <v>1720.45</v>
      </c>
      <c r="M56" s="15" t="str">
        <f aca="false">[2]t2!M53</f>
        <v>-</v>
      </c>
      <c r="N56" s="15" t="str">
        <f aca="false">[2]t2!N53</f>
        <v>-</v>
      </c>
    </row>
    <row r="57" customFormat="false" ht="21" hidden="false" customHeight="true" outlineLevel="0" collapsed="false">
      <c r="A57" s="14" t="s">
        <v>22</v>
      </c>
      <c r="B57" s="15" t="n">
        <f aca="false">[2]t2!B54</f>
        <v>117627</v>
      </c>
      <c r="C57" s="15" t="n">
        <f aca="false">[2]t2!C54</f>
        <v>9887.45</v>
      </c>
      <c r="D57" s="15" t="n">
        <f aca="false">[2]t2!D54</f>
        <v>32158.63</v>
      </c>
      <c r="E57" s="15" t="n">
        <f aca="false">[2]t2!E54</f>
        <v>21435.1</v>
      </c>
      <c r="F57" s="15" t="n">
        <f aca="false">[2]t2!F54</f>
        <v>20641.79</v>
      </c>
      <c r="G57" s="15" t="n">
        <f aca="false">[2]t2!G54</f>
        <v>11477.81</v>
      </c>
      <c r="H57" s="15" t="n">
        <f aca="false">[2]t2!H54</f>
        <v>2551.42</v>
      </c>
      <c r="I57" s="15" t="str">
        <f aca="false">[2]t2!I54</f>
        <v>-</v>
      </c>
      <c r="J57" s="15" t="n">
        <f aca="false">[2]t2!J54</f>
        <v>9989.95</v>
      </c>
      <c r="K57" s="15" t="n">
        <f aca="false">[2]t2!K54</f>
        <v>5956.91</v>
      </c>
      <c r="L57" s="15" t="n">
        <f aca="false">[2]t2!L54</f>
        <v>3527.94</v>
      </c>
      <c r="M57" s="15" t="str">
        <f aca="false">[2]t2!M54</f>
        <v>-</v>
      </c>
      <c r="N57" s="15" t="str">
        <f aca="false">[2]t2!N54</f>
        <v>-</v>
      </c>
    </row>
    <row r="58" s="12" customFormat="true" ht="24" hidden="false" customHeight="true" outlineLevel="0" collapsed="false">
      <c r="A58" s="12" t="s">
        <v>47</v>
      </c>
      <c r="B58" s="13" t="n">
        <f aca="false">[2]t2!B55</f>
        <v>677631</v>
      </c>
      <c r="C58" s="13" t="n">
        <f aca="false">[2]t2!C55</f>
        <v>15100.25</v>
      </c>
      <c r="D58" s="13" t="n">
        <f aca="false">[2]t2!D55</f>
        <v>150161.51</v>
      </c>
      <c r="E58" s="13" t="n">
        <f aca="false">[2]t2!E55</f>
        <v>138324.11</v>
      </c>
      <c r="F58" s="13" t="n">
        <f aca="false">[2]t2!F55</f>
        <v>151984.56</v>
      </c>
      <c r="G58" s="13" t="n">
        <f aca="false">[2]t2!G55</f>
        <v>91655.13</v>
      </c>
      <c r="H58" s="13" t="n">
        <f aca="false">[2]t2!H55</f>
        <v>23629.84</v>
      </c>
      <c r="I58" s="13" t="str">
        <f aca="false">[2]t2!I55</f>
        <v>-</v>
      </c>
      <c r="J58" s="13" t="n">
        <f aca="false">[2]t2!J55</f>
        <v>57964.59</v>
      </c>
      <c r="K58" s="13" t="n">
        <f aca="false">[2]t2!K55</f>
        <v>34005.45</v>
      </c>
      <c r="L58" s="13" t="n">
        <f aca="false">[2]t2!L55</f>
        <v>10418.99</v>
      </c>
      <c r="M58" s="13" t="str">
        <f aca="false">[2]t2!M55</f>
        <v>-</v>
      </c>
      <c r="N58" s="13" t="n">
        <f aca="false">[2]t2!N55</f>
        <v>4386.57</v>
      </c>
    </row>
    <row r="59" customFormat="false" ht="20.25" hidden="false" customHeight="true" outlineLevel="0" collapsed="false">
      <c r="A59" s="14" t="s">
        <v>21</v>
      </c>
      <c r="B59" s="15" t="n">
        <f aca="false">[2]t2!B56</f>
        <v>330116</v>
      </c>
      <c r="C59" s="15" t="n">
        <f aca="false">[2]t2!C56</f>
        <v>3570.91</v>
      </c>
      <c r="D59" s="15" t="n">
        <f aca="false">[2]t2!D56</f>
        <v>66076.45</v>
      </c>
      <c r="E59" s="15" t="n">
        <f aca="false">[2]t2!E56</f>
        <v>65807</v>
      </c>
      <c r="F59" s="15" t="n">
        <f aca="false">[2]t2!F56</f>
        <v>85607.83</v>
      </c>
      <c r="G59" s="15" t="n">
        <f aca="false">[2]t2!G56</f>
        <v>52833.37</v>
      </c>
      <c r="H59" s="15" t="n">
        <f aca="false">[2]t2!H56</f>
        <v>11586.97</v>
      </c>
      <c r="I59" s="15" t="str">
        <f aca="false">[2]t2!I56</f>
        <v>-</v>
      </c>
      <c r="J59" s="15" t="n">
        <f aca="false">[2]t2!J56</f>
        <v>24045.27</v>
      </c>
      <c r="K59" s="15" t="n">
        <f aca="false">[2]t2!K56</f>
        <v>16173.9</v>
      </c>
      <c r="L59" s="15" t="n">
        <f aca="false">[2]t2!L56</f>
        <v>2431.05</v>
      </c>
      <c r="M59" s="15" t="str">
        <f aca="false">[2]t2!M56</f>
        <v>-</v>
      </c>
      <c r="N59" s="15" t="n">
        <f aca="false">[2]t2!N56</f>
        <v>1983.26</v>
      </c>
    </row>
    <row r="60" customFormat="false" ht="20.25" hidden="false" customHeight="true" outlineLevel="0" collapsed="false">
      <c r="A60" s="14" t="s">
        <v>22</v>
      </c>
      <c r="B60" s="15" t="n">
        <f aca="false">[2]t2!B57</f>
        <v>347515</v>
      </c>
      <c r="C60" s="15" t="n">
        <f aca="false">[2]t2!C57</f>
        <v>11529.34</v>
      </c>
      <c r="D60" s="15" t="n">
        <f aca="false">[2]t2!D57</f>
        <v>84085.06</v>
      </c>
      <c r="E60" s="15" t="n">
        <f aca="false">[2]t2!E57</f>
        <v>72517.11</v>
      </c>
      <c r="F60" s="15" t="n">
        <f aca="false">[2]t2!F57</f>
        <v>66376.73</v>
      </c>
      <c r="G60" s="15" t="n">
        <f aca="false">[2]t2!G57</f>
        <v>38821.76</v>
      </c>
      <c r="H60" s="15" t="n">
        <f aca="false">[2]t2!H57</f>
        <v>12042.87</v>
      </c>
      <c r="I60" s="15" t="str">
        <f aca="false">[2]t2!I57</f>
        <v>-</v>
      </c>
      <c r="J60" s="15" t="n">
        <f aca="false">[2]t2!J57</f>
        <v>33919.32</v>
      </c>
      <c r="K60" s="15" t="n">
        <f aca="false">[2]t2!K57</f>
        <v>17831.55</v>
      </c>
      <c r="L60" s="15" t="n">
        <f aca="false">[2]t2!L57</f>
        <v>7987.93</v>
      </c>
      <c r="M60" s="15" t="str">
        <f aca="false">[2]t2!M57</f>
        <v>-</v>
      </c>
      <c r="N60" s="15" t="n">
        <f aca="false">[2]t2!N57</f>
        <v>2403.31</v>
      </c>
    </row>
    <row r="61" s="12" customFormat="true" ht="24" hidden="false" customHeight="true" outlineLevel="0" collapsed="false">
      <c r="A61" s="12" t="s">
        <v>48</v>
      </c>
      <c r="B61" s="13" t="n">
        <f aca="false">[2]t2!B58</f>
        <v>519865</v>
      </c>
      <c r="C61" s="13" t="n">
        <f aca="false">[2]t2!C58</f>
        <v>5676.12</v>
      </c>
      <c r="D61" s="13" t="n">
        <f aca="false">[2]t2!D58</f>
        <v>111872.27</v>
      </c>
      <c r="E61" s="13" t="n">
        <f aca="false">[2]t2!E58</f>
        <v>91525.97</v>
      </c>
      <c r="F61" s="13" t="n">
        <f aca="false">[2]t2!F58</f>
        <v>118701.67</v>
      </c>
      <c r="G61" s="13" t="n">
        <f aca="false">[2]t2!G58</f>
        <v>82151.61</v>
      </c>
      <c r="H61" s="13" t="n">
        <f aca="false">[2]t2!H58</f>
        <v>21694</v>
      </c>
      <c r="I61" s="13" t="str">
        <f aca="false">[2]t2!I58</f>
        <v>-</v>
      </c>
      <c r="J61" s="13" t="n">
        <f aca="false">[2]t2!J58</f>
        <v>37093.9</v>
      </c>
      <c r="K61" s="13" t="n">
        <f aca="false">[2]t2!K58</f>
        <v>38277.8</v>
      </c>
      <c r="L61" s="13" t="n">
        <f aca="false">[2]t2!L58</f>
        <v>12515.94</v>
      </c>
      <c r="M61" s="13" t="str">
        <f aca="false">[2]t2!M58</f>
        <v>-</v>
      </c>
      <c r="N61" s="13" t="n">
        <f aca="false">[2]t2!N58</f>
        <v>355.75</v>
      </c>
    </row>
    <row r="62" customFormat="false" ht="20.25" hidden="false" customHeight="true" outlineLevel="0" collapsed="false">
      <c r="A62" s="14" t="s">
        <v>21</v>
      </c>
      <c r="B62" s="15" t="n">
        <f aca="false">[2]t2!B59</f>
        <v>250424</v>
      </c>
      <c r="C62" s="15" t="n">
        <f aca="false">[2]t2!C59</f>
        <v>1690.52</v>
      </c>
      <c r="D62" s="15" t="n">
        <f aca="false">[2]t2!D59</f>
        <v>50074.39</v>
      </c>
      <c r="E62" s="15" t="n">
        <f aca="false">[2]t2!E59</f>
        <v>40860.34</v>
      </c>
      <c r="F62" s="15" t="n">
        <f aca="false">[2]t2!F59</f>
        <v>60000.51</v>
      </c>
      <c r="G62" s="15" t="n">
        <f aca="false">[2]t2!G59</f>
        <v>41525.85</v>
      </c>
      <c r="H62" s="15" t="n">
        <f aca="false">[2]t2!H59</f>
        <v>14435.28</v>
      </c>
      <c r="I62" s="15" t="str">
        <f aca="false">[2]t2!I59</f>
        <v>-</v>
      </c>
      <c r="J62" s="15" t="n">
        <f aca="false">[2]t2!J59</f>
        <v>16629.6</v>
      </c>
      <c r="K62" s="15" t="n">
        <f aca="false">[2]t2!K59</f>
        <v>21700.46</v>
      </c>
      <c r="L62" s="15" t="n">
        <f aca="false">[2]t2!L59</f>
        <v>3286.55</v>
      </c>
      <c r="M62" s="15" t="str">
        <f aca="false">[2]t2!M59</f>
        <v>-</v>
      </c>
      <c r="N62" s="15" t="n">
        <f aca="false">[2]t2!N59</f>
        <v>220.49</v>
      </c>
    </row>
    <row r="63" customFormat="false" ht="20.25" hidden="false" customHeight="true" outlineLevel="0" collapsed="false">
      <c r="A63" s="14" t="s">
        <v>22</v>
      </c>
      <c r="B63" s="15" t="n">
        <f aca="false">[2]t2!B60</f>
        <v>269441</v>
      </c>
      <c r="C63" s="15" t="n">
        <f aca="false">[2]t2!C60</f>
        <v>3985.6</v>
      </c>
      <c r="D63" s="15" t="n">
        <f aca="false">[2]t2!D60</f>
        <v>61797.88</v>
      </c>
      <c r="E63" s="15" t="n">
        <f aca="false">[2]t2!E60</f>
        <v>50665.63</v>
      </c>
      <c r="F63" s="15" t="n">
        <f aca="false">[2]t2!F60</f>
        <v>58701.16</v>
      </c>
      <c r="G63" s="15" t="n">
        <f aca="false">[2]t2!G60</f>
        <v>40625.75</v>
      </c>
      <c r="H63" s="15" t="n">
        <f aca="false">[2]t2!H60</f>
        <v>7258.71</v>
      </c>
      <c r="I63" s="15" t="str">
        <f aca="false">[2]t2!I60</f>
        <v>-</v>
      </c>
      <c r="J63" s="15" t="n">
        <f aca="false">[2]t2!J60</f>
        <v>20464.3</v>
      </c>
      <c r="K63" s="15" t="n">
        <f aca="false">[2]t2!K60</f>
        <v>16577.33</v>
      </c>
      <c r="L63" s="15" t="n">
        <f aca="false">[2]t2!L60</f>
        <v>9229.38</v>
      </c>
      <c r="M63" s="15" t="str">
        <f aca="false">[2]t2!M60</f>
        <v>-</v>
      </c>
      <c r="N63" s="15" t="n">
        <f aca="false">[2]t2!N60</f>
        <v>135.25</v>
      </c>
    </row>
    <row r="64" s="12" customFormat="true" ht="24" hidden="false" customHeight="true" outlineLevel="0" collapsed="false">
      <c r="A64" s="12" t="s">
        <v>49</v>
      </c>
      <c r="B64" s="13" t="n">
        <f aca="false">[2]t2!B61</f>
        <v>238839</v>
      </c>
      <c r="C64" s="13" t="n">
        <f aca="false">[2]t2!C61</f>
        <v>3555.03</v>
      </c>
      <c r="D64" s="13" t="n">
        <f aca="false">[2]t2!D61</f>
        <v>62291.28</v>
      </c>
      <c r="E64" s="13" t="n">
        <f aca="false">[2]t2!E61</f>
        <v>51597.25</v>
      </c>
      <c r="F64" s="13" t="n">
        <f aca="false">[2]t2!F61</f>
        <v>43955.84</v>
      </c>
      <c r="G64" s="13" t="n">
        <f aca="false">[2]t2!G61</f>
        <v>27681.58</v>
      </c>
      <c r="H64" s="13" t="n">
        <f aca="false">[2]t2!H61</f>
        <v>8307.06</v>
      </c>
      <c r="I64" s="13" t="n">
        <f aca="false">[2]t2!I61</f>
        <v>313.38</v>
      </c>
      <c r="J64" s="13" t="n">
        <f aca="false">[2]t2!J61</f>
        <v>21435.6</v>
      </c>
      <c r="K64" s="13" t="n">
        <f aca="false">[2]t2!K61</f>
        <v>13949.13</v>
      </c>
      <c r="L64" s="13" t="n">
        <f aca="false">[2]t2!L61</f>
        <v>4460.87</v>
      </c>
      <c r="M64" s="13" t="str">
        <f aca="false">[2]t2!M61</f>
        <v>-</v>
      </c>
      <c r="N64" s="13" t="n">
        <f aca="false">[2]t2!N61</f>
        <v>1291.96</v>
      </c>
    </row>
    <row r="65" customFormat="false" ht="21" hidden="false" customHeight="true" outlineLevel="0" collapsed="false">
      <c r="A65" s="14" t="s">
        <v>21</v>
      </c>
      <c r="B65" s="15" t="n">
        <f aca="false">[2]t2!B62</f>
        <v>114816</v>
      </c>
      <c r="C65" s="15" t="n">
        <f aca="false">[2]t2!C62</f>
        <v>945.6</v>
      </c>
      <c r="D65" s="15" t="n">
        <f aca="false">[2]t2!D62</f>
        <v>25785.23</v>
      </c>
      <c r="E65" s="15" t="n">
        <f aca="false">[2]t2!E62</f>
        <v>28600.53</v>
      </c>
      <c r="F65" s="15" t="n">
        <f aca="false">[2]t2!F62</f>
        <v>23492.35</v>
      </c>
      <c r="G65" s="15" t="n">
        <f aca="false">[2]t2!G62</f>
        <v>12757.05</v>
      </c>
      <c r="H65" s="15" t="n">
        <f aca="false">[2]t2!H62</f>
        <v>4371.38</v>
      </c>
      <c r="I65" s="15" t="str">
        <f aca="false">[2]t2!I62</f>
        <v>-</v>
      </c>
      <c r="J65" s="15" t="n">
        <f aca="false">[2]t2!J62</f>
        <v>9039.93</v>
      </c>
      <c r="K65" s="15" t="n">
        <f aca="false">[2]t2!K62</f>
        <v>7510.48</v>
      </c>
      <c r="L65" s="15" t="n">
        <f aca="false">[2]t2!L62</f>
        <v>1147.22</v>
      </c>
      <c r="M65" s="15" t="str">
        <f aca="false">[2]t2!M62</f>
        <v>-</v>
      </c>
      <c r="N65" s="15" t="n">
        <f aca="false">[2]t2!N62</f>
        <v>1166.24</v>
      </c>
    </row>
    <row r="66" customFormat="false" ht="21" hidden="false" customHeight="true" outlineLevel="0" collapsed="false">
      <c r="A66" s="14" t="s">
        <v>22</v>
      </c>
      <c r="B66" s="15" t="n">
        <f aca="false">[2]t2!B63</f>
        <v>124023</v>
      </c>
      <c r="C66" s="15" t="n">
        <f aca="false">[2]t2!C63</f>
        <v>2609.43</v>
      </c>
      <c r="D66" s="15" t="n">
        <f aca="false">[2]t2!D63</f>
        <v>36506.06</v>
      </c>
      <c r="E66" s="15" t="n">
        <f aca="false">[2]t2!E63</f>
        <v>22996.72</v>
      </c>
      <c r="F66" s="15" t="n">
        <f aca="false">[2]t2!F63</f>
        <v>20463.49</v>
      </c>
      <c r="G66" s="15" t="n">
        <f aca="false">[2]t2!G63</f>
        <v>14924.53</v>
      </c>
      <c r="H66" s="15" t="n">
        <f aca="false">[2]t2!H63</f>
        <v>3935.68</v>
      </c>
      <c r="I66" s="15" t="n">
        <f aca="false">[2]t2!I63</f>
        <v>313.38</v>
      </c>
      <c r="J66" s="15" t="n">
        <f aca="false">[2]t2!J63</f>
        <v>12395.68</v>
      </c>
      <c r="K66" s="15" t="n">
        <f aca="false">[2]t2!K63</f>
        <v>6438.65</v>
      </c>
      <c r="L66" s="15" t="n">
        <f aca="false">[2]t2!L63</f>
        <v>3313.65</v>
      </c>
      <c r="M66" s="15" t="str">
        <f aca="false">[2]t2!M63</f>
        <v>-</v>
      </c>
      <c r="N66" s="15" t="n">
        <f aca="false">[2]t2!N63</f>
        <v>125.72</v>
      </c>
    </row>
    <row r="67" s="12" customFormat="true" ht="24" hidden="false" customHeight="true" outlineLevel="0" collapsed="false">
      <c r="A67" s="12" t="s">
        <v>50</v>
      </c>
      <c r="B67" s="13" t="n">
        <f aca="false">[2]t2!B64</f>
        <v>495876</v>
      </c>
      <c r="C67" s="13" t="n">
        <f aca="false">[2]t2!C64</f>
        <v>23602.79</v>
      </c>
      <c r="D67" s="13" t="n">
        <f aca="false">[2]t2!D64</f>
        <v>149318.49</v>
      </c>
      <c r="E67" s="13" t="n">
        <f aca="false">[2]t2!E64</f>
        <v>100081.42</v>
      </c>
      <c r="F67" s="13" t="n">
        <f aca="false">[2]t2!F64</f>
        <v>102131.86</v>
      </c>
      <c r="G67" s="13" t="n">
        <f aca="false">[2]t2!G64</f>
        <v>56514.31</v>
      </c>
      <c r="H67" s="13" t="n">
        <f aca="false">[2]t2!H64</f>
        <v>11993.61</v>
      </c>
      <c r="I67" s="13" t="str">
        <f aca="false">[2]t2!I64</f>
        <v>-</v>
      </c>
      <c r="J67" s="13" t="n">
        <f aca="false">[2]t2!J64</f>
        <v>26685.06</v>
      </c>
      <c r="K67" s="13" t="n">
        <f aca="false">[2]t2!K64</f>
        <v>18654.15</v>
      </c>
      <c r="L67" s="13" t="n">
        <f aca="false">[2]t2!L64</f>
        <v>6438.09</v>
      </c>
      <c r="M67" s="13" t="str">
        <f aca="false">[2]t2!M64</f>
        <v>-</v>
      </c>
      <c r="N67" s="13" t="n">
        <f aca="false">[2]t2!N64</f>
        <v>456.23</v>
      </c>
    </row>
    <row r="68" customFormat="false" ht="21" hidden="false" customHeight="true" outlineLevel="0" collapsed="false">
      <c r="A68" s="14" t="s">
        <v>21</v>
      </c>
      <c r="B68" s="15" t="n">
        <f aca="false">[2]t2!B65</f>
        <v>242210</v>
      </c>
      <c r="C68" s="15" t="n">
        <f aca="false">[2]t2!C65</f>
        <v>5346.41</v>
      </c>
      <c r="D68" s="15" t="n">
        <f aca="false">[2]t2!D65</f>
        <v>65475.39</v>
      </c>
      <c r="E68" s="15" t="n">
        <f aca="false">[2]t2!E65</f>
        <v>55882.54</v>
      </c>
      <c r="F68" s="15" t="n">
        <f aca="false">[2]t2!F65</f>
        <v>55541.14</v>
      </c>
      <c r="G68" s="15" t="n">
        <f aca="false">[2]t2!G65</f>
        <v>27975.96</v>
      </c>
      <c r="H68" s="15" t="n">
        <f aca="false">[2]t2!H65</f>
        <v>6347.86</v>
      </c>
      <c r="I68" s="15" t="str">
        <f aca="false">[2]t2!I65</f>
        <v>-</v>
      </c>
      <c r="J68" s="15" t="n">
        <f aca="false">[2]t2!J65</f>
        <v>13105.5</v>
      </c>
      <c r="K68" s="15" t="n">
        <f aca="false">[2]t2!K65</f>
        <v>10155.49</v>
      </c>
      <c r="L68" s="15" t="n">
        <f aca="false">[2]t2!L65</f>
        <v>1923.47</v>
      </c>
      <c r="M68" s="15" t="str">
        <f aca="false">[2]t2!M65</f>
        <v>-</v>
      </c>
      <c r="N68" s="15" t="n">
        <f aca="false">[2]t2!N65</f>
        <v>456.23</v>
      </c>
    </row>
    <row r="69" customFormat="false" ht="21" hidden="false" customHeight="true" outlineLevel="0" collapsed="false">
      <c r="A69" s="14" t="s">
        <v>22</v>
      </c>
      <c r="B69" s="15" t="n">
        <f aca="false">[2]t2!B66</f>
        <v>253666</v>
      </c>
      <c r="C69" s="15" t="n">
        <f aca="false">[2]t2!C66</f>
        <v>18256.38</v>
      </c>
      <c r="D69" s="15" t="n">
        <f aca="false">[2]t2!D66</f>
        <v>83843.1</v>
      </c>
      <c r="E69" s="15" t="n">
        <f aca="false">[2]t2!E66</f>
        <v>44198.88</v>
      </c>
      <c r="F69" s="15" t="n">
        <f aca="false">[2]t2!F66</f>
        <v>46590.72</v>
      </c>
      <c r="G69" s="15" t="n">
        <f aca="false">[2]t2!G66</f>
        <v>28538.34</v>
      </c>
      <c r="H69" s="15" t="n">
        <f aca="false">[2]t2!H66</f>
        <v>5645.75</v>
      </c>
      <c r="I69" s="15" t="str">
        <f aca="false">[2]t2!I66</f>
        <v>-</v>
      </c>
      <c r="J69" s="15" t="n">
        <f aca="false">[2]t2!J66</f>
        <v>13579.56</v>
      </c>
      <c r="K69" s="15" t="n">
        <f aca="false">[2]t2!K66</f>
        <v>8498.66</v>
      </c>
      <c r="L69" s="15" t="n">
        <f aca="false">[2]t2!L66</f>
        <v>4514.62</v>
      </c>
      <c r="M69" s="15" t="str">
        <f aca="false">[2]t2!M66</f>
        <v>-</v>
      </c>
      <c r="N69" s="15" t="str">
        <f aca="false">[2]t2!N66</f>
        <v>-</v>
      </c>
    </row>
    <row r="70" s="3" customFormat="true" ht="30" hidden="false" customHeight="true" outlineLevel="0" collapsed="false">
      <c r="A70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2 (เมษายน-มิถุนายน)  2562  (ต่อ)</v>
      </c>
      <c r="I70" s="25"/>
      <c r="J70" s="25"/>
      <c r="K70" s="25"/>
      <c r="L70" s="25"/>
      <c r="M70" s="25"/>
      <c r="N70" s="25"/>
    </row>
    <row r="71" s="3" customFormat="true" ht="9" hidden="false" customHeight="true" outlineLevel="0" collapsed="false">
      <c r="A71" s="2"/>
    </row>
    <row r="72" s="8" customFormat="true" ht="22.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2.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2.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12" customFormat="true" ht="24" hidden="false" customHeight="true" outlineLevel="0" collapsed="false">
      <c r="A75" s="12" t="s">
        <v>51</v>
      </c>
      <c r="B75" s="13" t="n">
        <f aca="false">[2]t2!B71</f>
        <v>668585</v>
      </c>
      <c r="C75" s="13" t="n">
        <f aca="false">[2]t2!C71</f>
        <v>35241.13</v>
      </c>
      <c r="D75" s="13" t="n">
        <f aca="false">[2]t2!D71</f>
        <v>171314.75</v>
      </c>
      <c r="E75" s="13" t="n">
        <f aca="false">[2]t2!E71</f>
        <v>121176.92</v>
      </c>
      <c r="F75" s="13" t="n">
        <f aca="false">[2]t2!F71</f>
        <v>122474.92</v>
      </c>
      <c r="G75" s="13" t="n">
        <f aca="false">[2]t2!G71</f>
        <v>83376.64</v>
      </c>
      <c r="H75" s="13" t="n">
        <f aca="false">[2]t2!H71</f>
        <v>27810.45</v>
      </c>
      <c r="I75" s="13" t="n">
        <f aca="false">[2]t2!I71</f>
        <v>271.96</v>
      </c>
      <c r="J75" s="13" t="n">
        <f aca="false">[2]t2!J71</f>
        <v>56685.95</v>
      </c>
      <c r="K75" s="13" t="n">
        <f aca="false">[2]t2!K71</f>
        <v>31850.99</v>
      </c>
      <c r="L75" s="13" t="n">
        <f aca="false">[2]t2!L71</f>
        <v>15828.05</v>
      </c>
      <c r="M75" s="13" t="str">
        <f aca="false">[2]t2!M71</f>
        <v>-</v>
      </c>
      <c r="N75" s="13" t="n">
        <f aca="false">[2]t2!N71</f>
        <v>2553.25</v>
      </c>
    </row>
    <row r="76" customFormat="false" ht="21" hidden="false" customHeight="true" outlineLevel="0" collapsed="false">
      <c r="A76" s="14" t="s">
        <v>21</v>
      </c>
      <c r="B76" s="15" t="n">
        <f aca="false">[2]t2!B72</f>
        <v>321381</v>
      </c>
      <c r="C76" s="15" t="n">
        <f aca="false">[2]t2!C72</f>
        <v>16908.9</v>
      </c>
      <c r="D76" s="15" t="n">
        <f aca="false">[2]t2!D72</f>
        <v>66152.1</v>
      </c>
      <c r="E76" s="15" t="n">
        <f aca="false">[2]t2!E72</f>
        <v>67918.57</v>
      </c>
      <c r="F76" s="15" t="n">
        <f aca="false">[2]t2!F72</f>
        <v>69381.64</v>
      </c>
      <c r="G76" s="15" t="n">
        <f aca="false">[2]t2!G72</f>
        <v>40463.6</v>
      </c>
      <c r="H76" s="15" t="n">
        <f aca="false">[2]t2!H72</f>
        <v>17111.81</v>
      </c>
      <c r="I76" s="15" t="n">
        <f aca="false">[2]t2!I72</f>
        <v>271.96</v>
      </c>
      <c r="J76" s="15" t="n">
        <f aca="false">[2]t2!J72</f>
        <v>23872.29</v>
      </c>
      <c r="K76" s="15" t="n">
        <f aca="false">[2]t2!K72</f>
        <v>13556</v>
      </c>
      <c r="L76" s="15" t="n">
        <f aca="false">[2]t2!L72</f>
        <v>4591.39</v>
      </c>
      <c r="M76" s="15" t="str">
        <f aca="false">[2]t2!M72</f>
        <v>-</v>
      </c>
      <c r="N76" s="15" t="n">
        <f aca="false">[2]t2!N72</f>
        <v>1152.74</v>
      </c>
    </row>
    <row r="77" customFormat="false" ht="21" hidden="false" customHeight="true" outlineLevel="0" collapsed="false">
      <c r="A77" s="14" t="s">
        <v>22</v>
      </c>
      <c r="B77" s="15" t="n">
        <f aca="false">[2]t2!B73</f>
        <v>347204</v>
      </c>
      <c r="C77" s="15" t="n">
        <f aca="false">[2]t2!C73</f>
        <v>18332.23</v>
      </c>
      <c r="D77" s="15" t="n">
        <f aca="false">[2]t2!D73</f>
        <v>105162.65</v>
      </c>
      <c r="E77" s="15" t="n">
        <f aca="false">[2]t2!E73</f>
        <v>53258.35</v>
      </c>
      <c r="F77" s="15" t="n">
        <f aca="false">[2]t2!F73</f>
        <v>53093.28</v>
      </c>
      <c r="G77" s="15" t="n">
        <f aca="false">[2]t2!G73</f>
        <v>42913.04</v>
      </c>
      <c r="H77" s="15" t="n">
        <f aca="false">[2]t2!H73</f>
        <v>10698.64</v>
      </c>
      <c r="I77" s="15" t="str">
        <f aca="false">[2]t2!I73</f>
        <v>-</v>
      </c>
      <c r="J77" s="15" t="n">
        <f aca="false">[2]t2!J73</f>
        <v>32813.65</v>
      </c>
      <c r="K77" s="15" t="n">
        <f aca="false">[2]t2!K73</f>
        <v>18294.99</v>
      </c>
      <c r="L77" s="15" t="n">
        <f aca="false">[2]t2!L73</f>
        <v>11236.67</v>
      </c>
      <c r="M77" s="15" t="str">
        <f aca="false">[2]t2!M73</f>
        <v>-</v>
      </c>
      <c r="N77" s="15" t="n">
        <f aca="false">[2]t2!N73</f>
        <v>1400.51</v>
      </c>
    </row>
    <row r="78" s="12" customFormat="true" ht="24" hidden="false" customHeight="true" outlineLevel="0" collapsed="false">
      <c r="A78" s="12" t="s">
        <v>52</v>
      </c>
      <c r="B78" s="13" t="n">
        <f aca="false">[2]t2!B74</f>
        <v>647707</v>
      </c>
      <c r="C78" s="13" t="n">
        <f aca="false">[2]t2!C74</f>
        <v>57281.63</v>
      </c>
      <c r="D78" s="13" t="n">
        <f aca="false">[2]t2!D74</f>
        <v>153994.69</v>
      </c>
      <c r="E78" s="13" t="n">
        <f aca="false">[2]t2!E74</f>
        <v>150822.61</v>
      </c>
      <c r="F78" s="13" t="n">
        <f aca="false">[2]t2!F74</f>
        <v>112674.78</v>
      </c>
      <c r="G78" s="13" t="n">
        <f aca="false">[2]t2!G74</f>
        <v>66726.25</v>
      </c>
      <c r="H78" s="13" t="n">
        <f aca="false">[2]t2!H74</f>
        <v>15785.71</v>
      </c>
      <c r="I78" s="13" t="str">
        <f aca="false">[2]t2!I74</f>
        <v>-</v>
      </c>
      <c r="J78" s="13" t="n">
        <f aca="false">[2]t2!J74</f>
        <v>47494.91</v>
      </c>
      <c r="K78" s="13" t="n">
        <f aca="false">[2]t2!K74</f>
        <v>22401.39</v>
      </c>
      <c r="L78" s="13" t="n">
        <f aca="false">[2]t2!L74</f>
        <v>10939.69</v>
      </c>
      <c r="M78" s="13" t="str">
        <f aca="false">[2]t2!M74</f>
        <v>-</v>
      </c>
      <c r="N78" s="13" t="n">
        <f aca="false">[2]t2!N74</f>
        <v>9585.34</v>
      </c>
    </row>
    <row r="79" customFormat="false" ht="21" hidden="false" customHeight="true" outlineLevel="0" collapsed="false">
      <c r="A79" s="14" t="s">
        <v>21</v>
      </c>
      <c r="B79" s="15" t="n">
        <f aca="false">[2]t2!B75</f>
        <v>321433</v>
      </c>
      <c r="C79" s="15" t="n">
        <f aca="false">[2]t2!C75</f>
        <v>21290.34</v>
      </c>
      <c r="D79" s="15" t="n">
        <f aca="false">[2]t2!D75</f>
        <v>68730.74</v>
      </c>
      <c r="E79" s="15" t="n">
        <f aca="false">[2]t2!E75</f>
        <v>81356.15</v>
      </c>
      <c r="F79" s="15" t="n">
        <f aca="false">[2]t2!F75</f>
        <v>61371.93</v>
      </c>
      <c r="G79" s="15" t="n">
        <f aca="false">[2]t2!G75</f>
        <v>36106.38</v>
      </c>
      <c r="H79" s="15" t="n">
        <f aca="false">[2]t2!H75</f>
        <v>8887.56</v>
      </c>
      <c r="I79" s="15" t="str">
        <f aca="false">[2]t2!I75</f>
        <v>-</v>
      </c>
      <c r="J79" s="15" t="n">
        <f aca="false">[2]t2!J75</f>
        <v>22400.12</v>
      </c>
      <c r="K79" s="15" t="n">
        <f aca="false">[2]t2!K75</f>
        <v>11882.44</v>
      </c>
      <c r="L79" s="15" t="n">
        <f aca="false">[2]t2!L75</f>
        <v>3774.12</v>
      </c>
      <c r="M79" s="15" t="str">
        <f aca="false">[2]t2!M75</f>
        <v>-</v>
      </c>
      <c r="N79" s="15" t="n">
        <f aca="false">[2]t2!N75</f>
        <v>5633.23</v>
      </c>
    </row>
    <row r="80" customFormat="false" ht="21" hidden="false" customHeight="true" outlineLevel="0" collapsed="false">
      <c r="A80" s="14" t="s">
        <v>22</v>
      </c>
      <c r="B80" s="15" t="n">
        <f aca="false">[2]t2!B76</f>
        <v>326274</v>
      </c>
      <c r="C80" s="15" t="n">
        <f aca="false">[2]t2!C76</f>
        <v>35991.29</v>
      </c>
      <c r="D80" s="15" t="n">
        <f aca="false">[2]t2!D76</f>
        <v>85263.95</v>
      </c>
      <c r="E80" s="15" t="n">
        <f aca="false">[2]t2!E76</f>
        <v>69466.46</v>
      </c>
      <c r="F80" s="15" t="n">
        <f aca="false">[2]t2!F76</f>
        <v>51302.85</v>
      </c>
      <c r="G80" s="15" t="n">
        <f aca="false">[2]t2!G76</f>
        <v>30619.87</v>
      </c>
      <c r="H80" s="15" t="n">
        <f aca="false">[2]t2!H76</f>
        <v>6898.15</v>
      </c>
      <c r="I80" s="15" t="str">
        <f aca="false">[2]t2!I76</f>
        <v>-</v>
      </c>
      <c r="J80" s="15" t="n">
        <f aca="false">[2]t2!J76</f>
        <v>25094.79</v>
      </c>
      <c r="K80" s="15" t="n">
        <f aca="false">[2]t2!K76</f>
        <v>10518.95</v>
      </c>
      <c r="L80" s="15" t="n">
        <f aca="false">[2]t2!L76</f>
        <v>7165.58</v>
      </c>
      <c r="M80" s="15" t="str">
        <f aca="false">[2]t2!M76</f>
        <v>-</v>
      </c>
      <c r="N80" s="15" t="n">
        <f aca="false">[2]t2!N76</f>
        <v>3952.11</v>
      </c>
    </row>
    <row r="81" s="12" customFormat="true" ht="24" hidden="false" customHeight="true" outlineLevel="0" collapsed="false">
      <c r="A81" s="12" t="s">
        <v>53</v>
      </c>
      <c r="B81" s="13" t="n">
        <f aca="false">[2]t2!B77</f>
        <v>721337</v>
      </c>
      <c r="C81" s="13" t="n">
        <f aca="false">[2]t2!C77</f>
        <v>22115.49</v>
      </c>
      <c r="D81" s="13" t="n">
        <f aca="false">[2]t2!D77</f>
        <v>256957.5</v>
      </c>
      <c r="E81" s="13" t="n">
        <f aca="false">[2]t2!E77</f>
        <v>156787.34</v>
      </c>
      <c r="F81" s="13" t="n">
        <f aca="false">[2]t2!F77</f>
        <v>125295.03</v>
      </c>
      <c r="G81" s="13" t="n">
        <f aca="false">[2]t2!G77</f>
        <v>59248.09</v>
      </c>
      <c r="H81" s="13" t="n">
        <f aca="false">[2]t2!H77</f>
        <v>15296.99</v>
      </c>
      <c r="I81" s="13" t="n">
        <f aca="false">[2]t2!I77</f>
        <v>522.78</v>
      </c>
      <c r="J81" s="13" t="n">
        <f aca="false">[2]t2!J77</f>
        <v>39242.52</v>
      </c>
      <c r="K81" s="13" t="n">
        <f aca="false">[2]t2!K77</f>
        <v>24493.63</v>
      </c>
      <c r="L81" s="13" t="n">
        <f aca="false">[2]t2!L77</f>
        <v>15132.09</v>
      </c>
      <c r="M81" s="13" t="str">
        <f aca="false">[2]t2!M77</f>
        <v>-</v>
      </c>
      <c r="N81" s="13" t="n">
        <f aca="false">[2]t2!N77</f>
        <v>6245.54</v>
      </c>
    </row>
    <row r="82" customFormat="false" ht="21" hidden="false" customHeight="true" outlineLevel="0" collapsed="false">
      <c r="A82" s="14" t="s">
        <v>21</v>
      </c>
      <c r="B82" s="15" t="n">
        <f aca="false">[2]t2!B78</f>
        <v>342837</v>
      </c>
      <c r="C82" s="15" t="n">
        <f aca="false">[2]t2!C78</f>
        <v>4747.89</v>
      </c>
      <c r="D82" s="15" t="n">
        <f aca="false">[2]t2!D78</f>
        <v>108941.18</v>
      </c>
      <c r="E82" s="15" t="n">
        <f aca="false">[2]t2!E78</f>
        <v>80255.12</v>
      </c>
      <c r="F82" s="15" t="n">
        <f aca="false">[2]t2!F78</f>
        <v>73368.63</v>
      </c>
      <c r="G82" s="15" t="n">
        <f aca="false">[2]t2!G78</f>
        <v>30773.39</v>
      </c>
      <c r="H82" s="15" t="n">
        <f aca="false">[2]t2!H78</f>
        <v>6514.27</v>
      </c>
      <c r="I82" s="15" t="n">
        <f aca="false">[2]t2!I78</f>
        <v>522.78</v>
      </c>
      <c r="J82" s="15" t="n">
        <f aca="false">[2]t2!J78</f>
        <v>17086.44</v>
      </c>
      <c r="K82" s="15" t="n">
        <f aca="false">[2]t2!K78</f>
        <v>14390.47</v>
      </c>
      <c r="L82" s="15" t="n">
        <f aca="false">[2]t2!L78</f>
        <v>2578.71</v>
      </c>
      <c r="M82" s="15" t="str">
        <f aca="false">[2]t2!M78</f>
        <v>-</v>
      </c>
      <c r="N82" s="15" t="n">
        <f aca="false">[2]t2!N78</f>
        <v>3658.12</v>
      </c>
    </row>
    <row r="83" customFormat="false" ht="21" hidden="false" customHeight="true" outlineLevel="0" collapsed="false">
      <c r="A83" s="14" t="s">
        <v>22</v>
      </c>
      <c r="B83" s="15" t="n">
        <f aca="false">[2]t2!B79</f>
        <v>378500</v>
      </c>
      <c r="C83" s="15" t="n">
        <f aca="false">[2]t2!C79</f>
        <v>17367.6</v>
      </c>
      <c r="D83" s="15" t="n">
        <f aca="false">[2]t2!D79</f>
        <v>148016.32</v>
      </c>
      <c r="E83" s="15" t="n">
        <f aca="false">[2]t2!E79</f>
        <v>76532.21</v>
      </c>
      <c r="F83" s="15" t="n">
        <f aca="false">[2]t2!F79</f>
        <v>51926.4</v>
      </c>
      <c r="G83" s="15" t="n">
        <f aca="false">[2]t2!G79</f>
        <v>28474.69</v>
      </c>
      <c r="H83" s="15" t="n">
        <f aca="false">[2]t2!H79</f>
        <v>8782.72</v>
      </c>
      <c r="I83" s="15" t="str">
        <f aca="false">[2]t2!I79</f>
        <v>-</v>
      </c>
      <c r="J83" s="15" t="n">
        <f aca="false">[2]t2!J79</f>
        <v>22156.08</v>
      </c>
      <c r="K83" s="15" t="n">
        <f aca="false">[2]t2!K79</f>
        <v>10103.17</v>
      </c>
      <c r="L83" s="15" t="n">
        <f aca="false">[2]t2!L79</f>
        <v>12553.38</v>
      </c>
      <c r="M83" s="15" t="str">
        <f aca="false">[2]t2!M79</f>
        <v>-</v>
      </c>
      <c r="N83" s="15" t="n">
        <f aca="false">[2]t2!N79</f>
        <v>2587.42</v>
      </c>
    </row>
    <row r="84" s="12" customFormat="true" ht="24" hidden="false" customHeight="true" outlineLevel="0" collapsed="false">
      <c r="A84" s="12" t="s">
        <v>54</v>
      </c>
      <c r="B84" s="13" t="n">
        <f aca="false">[2]t2!B80</f>
        <v>954259</v>
      </c>
      <c r="C84" s="13" t="n">
        <f aca="false">[2]t2!C80</f>
        <v>83018.86</v>
      </c>
      <c r="D84" s="13" t="n">
        <f aca="false">[2]t2!D80</f>
        <v>198574.96</v>
      </c>
      <c r="E84" s="13" t="n">
        <f aca="false">[2]t2!E80</f>
        <v>201424.8</v>
      </c>
      <c r="F84" s="13" t="n">
        <f aca="false">[2]t2!F80</f>
        <v>195575.82</v>
      </c>
      <c r="G84" s="13" t="n">
        <f aca="false">[2]t2!G80</f>
        <v>107168.58</v>
      </c>
      <c r="H84" s="13" t="n">
        <f aca="false">[2]t2!H80</f>
        <v>34970.38</v>
      </c>
      <c r="I84" s="13" t="str">
        <f aca="false">[2]t2!I80</f>
        <v>-</v>
      </c>
      <c r="J84" s="13" t="n">
        <f aca="false">[2]t2!J80</f>
        <v>89422.94</v>
      </c>
      <c r="K84" s="13" t="n">
        <f aca="false">[2]t2!K80</f>
        <v>26120.95</v>
      </c>
      <c r="L84" s="13" t="n">
        <f aca="false">[2]t2!L80</f>
        <v>17193.74</v>
      </c>
      <c r="M84" s="13" t="str">
        <f aca="false">[2]t2!M80</f>
        <v>-</v>
      </c>
      <c r="N84" s="13" t="n">
        <f aca="false">[2]t2!N80</f>
        <v>787.98</v>
      </c>
    </row>
    <row r="85" customFormat="false" ht="21" hidden="false" customHeight="true" outlineLevel="0" collapsed="false">
      <c r="A85" s="14" t="s">
        <v>21</v>
      </c>
      <c r="B85" s="15" t="n">
        <f aca="false">[2]t2!B81</f>
        <v>452282</v>
      </c>
      <c r="C85" s="15" t="n">
        <f aca="false">[2]t2!C81</f>
        <v>38826.2</v>
      </c>
      <c r="D85" s="15" t="n">
        <f aca="false">[2]t2!D81</f>
        <v>76561.15</v>
      </c>
      <c r="E85" s="15" t="n">
        <f aca="false">[2]t2!E81</f>
        <v>99075.1</v>
      </c>
      <c r="F85" s="15" t="n">
        <f aca="false">[2]t2!F81</f>
        <v>112117.26</v>
      </c>
      <c r="G85" s="15" t="n">
        <f aca="false">[2]t2!G81</f>
        <v>53609.75</v>
      </c>
      <c r="H85" s="15" t="n">
        <f aca="false">[2]t2!H81</f>
        <v>20688.81</v>
      </c>
      <c r="I85" s="15" t="str">
        <f aca="false">[2]t2!I81</f>
        <v>-</v>
      </c>
      <c r="J85" s="15" t="n">
        <f aca="false">[2]t2!J81</f>
        <v>32760.04</v>
      </c>
      <c r="K85" s="15" t="n">
        <f aca="false">[2]t2!K81</f>
        <v>13737.73</v>
      </c>
      <c r="L85" s="15" t="n">
        <f aca="false">[2]t2!L81</f>
        <v>4459.3</v>
      </c>
      <c r="M85" s="15" t="str">
        <f aca="false">[2]t2!M81</f>
        <v>-</v>
      </c>
      <c r="N85" s="15" t="n">
        <f aca="false">[2]t2!N81</f>
        <v>446.66</v>
      </c>
    </row>
    <row r="86" customFormat="false" ht="21" hidden="false" customHeight="true" outlineLevel="0" collapsed="false">
      <c r="A86" s="14" t="s">
        <v>22</v>
      </c>
      <c r="B86" s="15" t="n">
        <f aca="false">[2]t2!B82</f>
        <v>501977</v>
      </c>
      <c r="C86" s="15" t="n">
        <f aca="false">[2]t2!C82</f>
        <v>44192.66</v>
      </c>
      <c r="D86" s="15" t="n">
        <f aca="false">[2]t2!D82</f>
        <v>122013.81</v>
      </c>
      <c r="E86" s="15" t="n">
        <f aca="false">[2]t2!E82</f>
        <v>102349.7</v>
      </c>
      <c r="F86" s="15" t="n">
        <f aca="false">[2]t2!F82</f>
        <v>83458.56</v>
      </c>
      <c r="G86" s="15" t="n">
        <f aca="false">[2]t2!G82</f>
        <v>53558.83</v>
      </c>
      <c r="H86" s="15" t="n">
        <f aca="false">[2]t2!H82</f>
        <v>14281.57</v>
      </c>
      <c r="I86" s="15" t="str">
        <f aca="false">[2]t2!I82</f>
        <v>-</v>
      </c>
      <c r="J86" s="15" t="n">
        <f aca="false">[2]t2!J82</f>
        <v>56662.89</v>
      </c>
      <c r="K86" s="15" t="n">
        <f aca="false">[2]t2!K82</f>
        <v>12383.22</v>
      </c>
      <c r="L86" s="15" t="n">
        <f aca="false">[2]t2!L82</f>
        <v>12734.44</v>
      </c>
      <c r="M86" s="15" t="str">
        <f aca="false">[2]t2!M82</f>
        <v>-</v>
      </c>
      <c r="N86" s="15" t="n">
        <f aca="false">[2]t2!N82</f>
        <v>341.32</v>
      </c>
    </row>
    <row r="87" s="12" customFormat="true" ht="24" hidden="false" customHeight="true" outlineLevel="0" collapsed="false">
      <c r="A87" s="12" t="s">
        <v>55</v>
      </c>
      <c r="B87" s="13" t="n">
        <f aca="false">[2]t2!B83</f>
        <v>888012</v>
      </c>
      <c r="C87" s="13" t="n">
        <f aca="false">[2]t2!C83</f>
        <v>61205.05</v>
      </c>
      <c r="D87" s="13" t="n">
        <f aca="false">[2]t2!D83</f>
        <v>104436.96</v>
      </c>
      <c r="E87" s="13" t="n">
        <f aca="false">[2]t2!E83</f>
        <v>143264.84</v>
      </c>
      <c r="F87" s="13" t="n">
        <f aca="false">[2]t2!F83</f>
        <v>166806.55</v>
      </c>
      <c r="G87" s="13" t="n">
        <f aca="false">[2]t2!G83</f>
        <v>102483.52</v>
      </c>
      <c r="H87" s="13" t="n">
        <f aca="false">[2]t2!H83</f>
        <v>37305.07</v>
      </c>
      <c r="I87" s="13" t="str">
        <f aca="false">[2]t2!I83</f>
        <v>-</v>
      </c>
      <c r="J87" s="13" t="n">
        <f aca="false">[2]t2!J83</f>
        <v>79313.01</v>
      </c>
      <c r="K87" s="13" t="n">
        <f aca="false">[2]t2!K83</f>
        <v>40428.15</v>
      </c>
      <c r="L87" s="13" t="n">
        <f aca="false">[2]t2!L83</f>
        <v>8203.61</v>
      </c>
      <c r="M87" s="13" t="n">
        <f aca="false">[2]t2!M83</f>
        <v>133150.95</v>
      </c>
      <c r="N87" s="13" t="n">
        <f aca="false">[2]t2!N83</f>
        <v>11414.29</v>
      </c>
    </row>
    <row r="88" customFormat="false" ht="21" hidden="false" customHeight="true" outlineLevel="0" collapsed="false">
      <c r="A88" s="14" t="s">
        <v>21</v>
      </c>
      <c r="B88" s="15" t="n">
        <f aca="false">[2]t2!B84</f>
        <v>436003</v>
      </c>
      <c r="C88" s="15" t="n">
        <f aca="false">[2]t2!C84</f>
        <v>27293.59</v>
      </c>
      <c r="D88" s="15" t="n">
        <f aca="false">[2]t2!D84</f>
        <v>43948.48</v>
      </c>
      <c r="E88" s="15" t="n">
        <f aca="false">[2]t2!E84</f>
        <v>70153.57</v>
      </c>
      <c r="F88" s="15" t="n">
        <f aca="false">[2]t2!F84</f>
        <v>92445.72</v>
      </c>
      <c r="G88" s="15" t="n">
        <f aca="false">[2]t2!G84</f>
        <v>44499.01</v>
      </c>
      <c r="H88" s="15" t="n">
        <f aca="false">[2]t2!H84</f>
        <v>19522.47</v>
      </c>
      <c r="I88" s="15" t="str">
        <f aca="false">[2]t2!I84</f>
        <v>-</v>
      </c>
      <c r="J88" s="15" t="n">
        <f aca="false">[2]t2!J84</f>
        <v>32869.67</v>
      </c>
      <c r="K88" s="15" t="n">
        <f aca="false">[2]t2!K84</f>
        <v>24055.5</v>
      </c>
      <c r="L88" s="15" t="n">
        <f aca="false">[2]t2!L84</f>
        <v>2388.44</v>
      </c>
      <c r="M88" s="15" t="n">
        <f aca="false">[2]t2!M84</f>
        <v>73336.3</v>
      </c>
      <c r="N88" s="15" t="n">
        <f aca="false">[2]t2!N84</f>
        <v>5490.24</v>
      </c>
    </row>
    <row r="89" customFormat="false" ht="21" hidden="false" customHeight="true" outlineLevel="0" collapsed="false">
      <c r="A89" s="14" t="s">
        <v>22</v>
      </c>
      <c r="B89" s="15" t="n">
        <f aca="false">[2]t2!B85</f>
        <v>452009</v>
      </c>
      <c r="C89" s="15" t="n">
        <f aca="false">[2]t2!C85</f>
        <v>33911.46</v>
      </c>
      <c r="D89" s="15" t="n">
        <f aca="false">[2]t2!D85</f>
        <v>60488.48</v>
      </c>
      <c r="E89" s="15" t="n">
        <f aca="false">[2]t2!E85</f>
        <v>73111.26</v>
      </c>
      <c r="F89" s="15" t="n">
        <f aca="false">[2]t2!F85</f>
        <v>74360.83</v>
      </c>
      <c r="G89" s="15" t="n">
        <f aca="false">[2]t2!G85</f>
        <v>57984.51</v>
      </c>
      <c r="H89" s="15" t="n">
        <f aca="false">[2]t2!H85</f>
        <v>17782.6</v>
      </c>
      <c r="I89" s="15" t="str">
        <f aca="false">[2]t2!I85</f>
        <v>-</v>
      </c>
      <c r="J89" s="15" t="n">
        <f aca="false">[2]t2!J85</f>
        <v>46443.34</v>
      </c>
      <c r="K89" s="15" t="n">
        <f aca="false">[2]t2!K85</f>
        <v>16372.65</v>
      </c>
      <c r="L89" s="15" t="n">
        <f aca="false">[2]t2!L85</f>
        <v>5815.17</v>
      </c>
      <c r="M89" s="15" t="n">
        <f aca="false">[2]t2!M85</f>
        <v>59814.65</v>
      </c>
      <c r="N89" s="15" t="n">
        <f aca="false">[2]t2!N85</f>
        <v>5924.05</v>
      </c>
    </row>
    <row r="90" s="12" customFormat="true" ht="24" hidden="false" customHeight="true" outlineLevel="0" collapsed="false">
      <c r="A90" s="12" t="s">
        <v>56</v>
      </c>
      <c r="B90" s="13" t="n">
        <f aca="false">[2]t2!B86</f>
        <v>163256</v>
      </c>
      <c r="C90" s="13" t="n">
        <f aca="false">[2]t2!C86</f>
        <v>11486.62</v>
      </c>
      <c r="D90" s="13" t="n">
        <f aca="false">[2]t2!D86</f>
        <v>41905.56</v>
      </c>
      <c r="E90" s="13" t="n">
        <f aca="false">[2]t2!E86</f>
        <v>34736.44</v>
      </c>
      <c r="F90" s="13" t="n">
        <f aca="false">[2]t2!F86</f>
        <v>26290.96</v>
      </c>
      <c r="G90" s="13" t="n">
        <f aca="false">[2]t2!G86</f>
        <v>14571.18</v>
      </c>
      <c r="H90" s="13" t="n">
        <f aca="false">[2]t2!H86</f>
        <v>8697.99</v>
      </c>
      <c r="I90" s="13" t="n">
        <f aca="false">[2]t2!I86</f>
        <v>20.77</v>
      </c>
      <c r="J90" s="13" t="n">
        <f aca="false">[2]t2!J86</f>
        <v>13929.55</v>
      </c>
      <c r="K90" s="13" t="n">
        <f aca="false">[2]t2!K86</f>
        <v>7789.93</v>
      </c>
      <c r="L90" s="13" t="n">
        <f aca="false">[2]t2!L86</f>
        <v>3721.52</v>
      </c>
      <c r="M90" s="13" t="str">
        <f aca="false">[2]t2!M86</f>
        <v>-</v>
      </c>
      <c r="N90" s="13" t="n">
        <f aca="false">[2]t2!N86</f>
        <v>105.48</v>
      </c>
    </row>
    <row r="91" customFormat="false" ht="21" hidden="false" customHeight="true" outlineLevel="0" collapsed="false">
      <c r="A91" s="14" t="s">
        <v>21</v>
      </c>
      <c r="B91" s="15" t="n">
        <f aca="false">[2]t2!B87</f>
        <v>77719</v>
      </c>
      <c r="C91" s="15" t="n">
        <f aca="false">[2]t2!C87</f>
        <v>5118.28</v>
      </c>
      <c r="D91" s="15" t="n">
        <f aca="false">[2]t2!D87</f>
        <v>17101.78</v>
      </c>
      <c r="E91" s="15" t="n">
        <f aca="false">[2]t2!E87</f>
        <v>17146.9</v>
      </c>
      <c r="F91" s="15" t="n">
        <f aca="false">[2]t2!F87</f>
        <v>14086.03</v>
      </c>
      <c r="G91" s="15" t="n">
        <f aca="false">[2]t2!G87</f>
        <v>7327.05</v>
      </c>
      <c r="H91" s="15" t="n">
        <f aca="false">[2]t2!H87</f>
        <v>5815.8</v>
      </c>
      <c r="I91" s="15" t="str">
        <f aca="false">[2]t2!I87</f>
        <v>-</v>
      </c>
      <c r="J91" s="15" t="n">
        <f aca="false">[2]t2!J87</f>
        <v>6298.71</v>
      </c>
      <c r="K91" s="15" t="n">
        <f aca="false">[2]t2!K87</f>
        <v>3590.79</v>
      </c>
      <c r="L91" s="15" t="n">
        <f aca="false">[2]t2!L87</f>
        <v>1233.66</v>
      </c>
      <c r="M91" s="15" t="str">
        <f aca="false">[2]t2!M87</f>
        <v>-</v>
      </c>
      <c r="N91" s="15" t="str">
        <f aca="false">[2]t2!N87</f>
        <v>-</v>
      </c>
    </row>
    <row r="92" customFormat="false" ht="21" hidden="false" customHeight="true" outlineLevel="0" collapsed="false">
      <c r="A92" s="14" t="s">
        <v>22</v>
      </c>
      <c r="B92" s="15" t="n">
        <f aca="false">[2]t2!B88</f>
        <v>85537</v>
      </c>
      <c r="C92" s="15" t="n">
        <f aca="false">[2]t2!C88</f>
        <v>6368.33</v>
      </c>
      <c r="D92" s="15" t="n">
        <f aca="false">[2]t2!D88</f>
        <v>24803.78</v>
      </c>
      <c r="E92" s="15" t="n">
        <f aca="false">[2]t2!E88</f>
        <v>17589.55</v>
      </c>
      <c r="F92" s="15" t="n">
        <f aca="false">[2]t2!F88</f>
        <v>12204.93</v>
      </c>
      <c r="G92" s="15" t="n">
        <f aca="false">[2]t2!G88</f>
        <v>7244.13</v>
      </c>
      <c r="H92" s="15" t="n">
        <f aca="false">[2]t2!H88</f>
        <v>2882.19</v>
      </c>
      <c r="I92" s="15" t="n">
        <f aca="false">[2]t2!I88</f>
        <v>20.77</v>
      </c>
      <c r="J92" s="15" t="n">
        <f aca="false">[2]t2!J88</f>
        <v>7630.84</v>
      </c>
      <c r="K92" s="15" t="n">
        <f aca="false">[2]t2!K88</f>
        <v>4199.15</v>
      </c>
      <c r="L92" s="15" t="n">
        <f aca="false">[2]t2!L88</f>
        <v>2487.86</v>
      </c>
      <c r="M92" s="15" t="str">
        <f aca="false">[2]t2!M88</f>
        <v>-</v>
      </c>
      <c r="N92" s="15" t="n">
        <f aca="false">[2]t2!N88</f>
        <v>105.48</v>
      </c>
    </row>
    <row r="93" s="3" customFormat="true" ht="30" hidden="false" customHeight="true" outlineLevel="0" collapsed="false">
      <c r="A93" s="24" t="str">
        <f aca="false">$A$24</f>
        <v>ตารางที่ 2  ประชากรอายุ 15 ปีขึ้นไป  จำแนกตามระดับการศึกษาที่สำเร็จและเพศ ภาคกลาง เป็นรายจังหวัด  ไตรมาสที่ 2 (เมษายน-มิถุนายน)  2562  (ต่อ)</v>
      </c>
    </row>
    <row r="94" s="3" customFormat="true" ht="9" hidden="false" customHeight="true" outlineLevel="0" collapsed="false">
      <c r="A94" s="2"/>
    </row>
    <row r="95" s="8" customFormat="true" ht="24.75" hidden="false" customHeight="true" outlineLevel="0" collapsed="false">
      <c r="A95" s="4"/>
      <c r="B95" s="4"/>
      <c r="C95" s="5" t="s">
        <v>1</v>
      </c>
      <c r="D95" s="5" t="s">
        <v>2</v>
      </c>
      <c r="E95" s="5" t="s">
        <v>3</v>
      </c>
      <c r="F95" s="5" t="s">
        <v>4</v>
      </c>
      <c r="G95" s="6"/>
      <c r="H95" s="7" t="s">
        <v>5</v>
      </c>
      <c r="I95" s="6"/>
      <c r="J95" s="6"/>
      <c r="K95" s="7" t="s">
        <v>38</v>
      </c>
      <c r="L95" s="6"/>
      <c r="M95" s="4"/>
      <c r="N95" s="4"/>
    </row>
    <row r="96" s="8" customFormat="true" ht="24.75" hidden="false" customHeight="true" outlineLevel="0" collapsed="false">
      <c r="A96" s="9" t="s">
        <v>30</v>
      </c>
      <c r="B96" s="9" t="s">
        <v>8</v>
      </c>
      <c r="C96" s="9" t="s">
        <v>9</v>
      </c>
      <c r="D96" s="9" t="s">
        <v>10</v>
      </c>
      <c r="E96" s="9" t="s">
        <v>11</v>
      </c>
      <c r="F96" s="9" t="s">
        <v>12</v>
      </c>
      <c r="G96" s="9" t="s">
        <v>13</v>
      </c>
      <c r="H96" s="9" t="s">
        <v>14</v>
      </c>
      <c r="I96" s="9" t="s">
        <v>15</v>
      </c>
      <c r="J96" s="9" t="s">
        <v>16</v>
      </c>
      <c r="K96" s="9" t="s">
        <v>17</v>
      </c>
      <c r="L96" s="9" t="s">
        <v>15</v>
      </c>
      <c r="M96" s="9" t="s">
        <v>18</v>
      </c>
      <c r="N96" s="9" t="s">
        <v>19</v>
      </c>
    </row>
    <row r="97" s="8" customFormat="true" ht="24.75" hidden="false" customHeight="true" outlineLevel="0" collapsed="false">
      <c r="A97" s="10"/>
      <c r="B97" s="10"/>
      <c r="C97" s="10"/>
      <c r="D97" s="10"/>
      <c r="E97" s="10"/>
      <c r="F97" s="10"/>
      <c r="G97" s="10"/>
      <c r="H97" s="11" t="s">
        <v>11</v>
      </c>
      <c r="I97" s="11" t="s">
        <v>9</v>
      </c>
      <c r="J97" s="10"/>
      <c r="K97" s="10"/>
      <c r="L97" s="11" t="s">
        <v>9</v>
      </c>
      <c r="M97" s="10"/>
      <c r="N97" s="10"/>
    </row>
    <row r="98" s="12" customFormat="true" ht="27" hidden="false" customHeight="true" outlineLevel="0" collapsed="false">
      <c r="A98" s="12" t="s">
        <v>57</v>
      </c>
      <c r="B98" s="13" t="n">
        <f aca="false">[2]t2!B93</f>
        <v>401674</v>
      </c>
      <c r="C98" s="13" t="n">
        <f aca="false">[2]t2!C93</f>
        <v>7891.68</v>
      </c>
      <c r="D98" s="13" t="n">
        <f aca="false">[2]t2!D93</f>
        <v>98865.33</v>
      </c>
      <c r="E98" s="13" t="n">
        <f aca="false">[2]t2!E93</f>
        <v>71291.32</v>
      </c>
      <c r="F98" s="13" t="n">
        <f aca="false">[2]t2!F93</f>
        <v>68237.78</v>
      </c>
      <c r="G98" s="13" t="n">
        <f aca="false">[2]t2!G93</f>
        <v>64640.43</v>
      </c>
      <c r="H98" s="13" t="n">
        <f aca="false">[2]t2!H93</f>
        <v>12488.35</v>
      </c>
      <c r="I98" s="13" t="str">
        <f aca="false">[2]t2!I93</f>
        <v>-</v>
      </c>
      <c r="J98" s="13" t="n">
        <f aca="false">[2]t2!J93</f>
        <v>46556.45</v>
      </c>
      <c r="K98" s="13" t="n">
        <f aca="false">[2]t2!K93</f>
        <v>11342.48</v>
      </c>
      <c r="L98" s="13" t="n">
        <f aca="false">[2]t2!L93</f>
        <v>14252.92</v>
      </c>
      <c r="M98" s="13" t="str">
        <f aca="false">[2]t2!M93</f>
        <v>-</v>
      </c>
      <c r="N98" s="13" t="n">
        <f aca="false">[2]t2!N93</f>
        <v>6107.26</v>
      </c>
    </row>
    <row r="99" customFormat="false" ht="22.5" hidden="false" customHeight="true" outlineLevel="0" collapsed="false">
      <c r="A99" s="14" t="s">
        <v>21</v>
      </c>
      <c r="B99" s="15" t="n">
        <f aca="false">[2]t2!B94</f>
        <v>194448</v>
      </c>
      <c r="C99" s="15" t="n">
        <f aca="false">[2]t2!C94</f>
        <v>2542.6</v>
      </c>
      <c r="D99" s="15" t="n">
        <f aca="false">[2]t2!D94</f>
        <v>39816.45</v>
      </c>
      <c r="E99" s="15" t="n">
        <f aca="false">[2]t2!E94</f>
        <v>38415.82</v>
      </c>
      <c r="F99" s="15" t="n">
        <f aca="false">[2]t2!F94</f>
        <v>38010.91</v>
      </c>
      <c r="G99" s="15" t="n">
        <f aca="false">[2]t2!G94</f>
        <v>34109.77</v>
      </c>
      <c r="H99" s="15" t="n">
        <f aca="false">[2]t2!H94</f>
        <v>7182.12</v>
      </c>
      <c r="I99" s="15" t="str">
        <f aca="false">[2]t2!I94</f>
        <v>-</v>
      </c>
      <c r="J99" s="15" t="n">
        <f aca="false">[2]t2!J94</f>
        <v>19643.76</v>
      </c>
      <c r="K99" s="15" t="n">
        <f aca="false">[2]t2!K94</f>
        <v>6004.51</v>
      </c>
      <c r="L99" s="15" t="n">
        <f aca="false">[2]t2!L94</f>
        <v>5016.56</v>
      </c>
      <c r="M99" s="15" t="str">
        <f aca="false">[2]t2!M94</f>
        <v>-</v>
      </c>
      <c r="N99" s="15" t="n">
        <f aca="false">[2]t2!N94</f>
        <v>3705.5</v>
      </c>
    </row>
    <row r="100" customFormat="false" ht="22.5" hidden="false" customHeight="true" outlineLevel="0" collapsed="false">
      <c r="A100" s="14" t="s">
        <v>22</v>
      </c>
      <c r="B100" s="15" t="n">
        <f aca="false">[2]t2!B95</f>
        <v>207226</v>
      </c>
      <c r="C100" s="15" t="n">
        <f aca="false">[2]t2!C95</f>
        <v>5349.08</v>
      </c>
      <c r="D100" s="15" t="n">
        <f aca="false">[2]t2!D95</f>
        <v>59048.88</v>
      </c>
      <c r="E100" s="15" t="n">
        <f aca="false">[2]t2!E95</f>
        <v>32875.5</v>
      </c>
      <c r="F100" s="15" t="n">
        <f aca="false">[2]t2!F95</f>
        <v>30226.87</v>
      </c>
      <c r="G100" s="15" t="n">
        <f aca="false">[2]t2!G95</f>
        <v>30530.66</v>
      </c>
      <c r="H100" s="15" t="n">
        <f aca="false">[2]t2!H95</f>
        <v>5306.22</v>
      </c>
      <c r="I100" s="15" t="str">
        <f aca="false">[2]t2!I95</f>
        <v>-</v>
      </c>
      <c r="J100" s="15" t="n">
        <f aca="false">[2]t2!J95</f>
        <v>26912.69</v>
      </c>
      <c r="K100" s="15" t="n">
        <f aca="false">[2]t2!K95</f>
        <v>5337.97</v>
      </c>
      <c r="L100" s="15" t="n">
        <f aca="false">[2]t2!L95</f>
        <v>9236.36</v>
      </c>
      <c r="M100" s="15" t="str">
        <f aca="false">[2]t2!M95</f>
        <v>-</v>
      </c>
      <c r="N100" s="15" t="n">
        <f aca="false">[2]t2!N95</f>
        <v>2401.76</v>
      </c>
    </row>
    <row r="101" s="12" customFormat="true" ht="24.75" hidden="false" customHeight="true" outlineLevel="0" collapsed="false">
      <c r="A101" s="12" t="s">
        <v>58</v>
      </c>
      <c r="B101" s="13" t="n">
        <f aca="false">[2]t2!B96</f>
        <v>376039</v>
      </c>
      <c r="C101" s="13" t="n">
        <f aca="false">[2]t2!C96</f>
        <v>21062.88</v>
      </c>
      <c r="D101" s="13" t="n">
        <f aca="false">[2]t2!D96</f>
        <v>74766.9</v>
      </c>
      <c r="E101" s="13" t="n">
        <f aca="false">[2]t2!E96</f>
        <v>91367.07</v>
      </c>
      <c r="F101" s="13" t="n">
        <f aca="false">[2]t2!F96</f>
        <v>69067.68</v>
      </c>
      <c r="G101" s="13" t="n">
        <f aca="false">[2]t2!G96</f>
        <v>46113.44</v>
      </c>
      <c r="H101" s="13" t="n">
        <f aca="false">[2]t2!H96</f>
        <v>15657.63</v>
      </c>
      <c r="I101" s="13" t="str">
        <f aca="false">[2]t2!I96</f>
        <v>-</v>
      </c>
      <c r="J101" s="13" t="n">
        <f aca="false">[2]t2!J96</f>
        <v>28709.89</v>
      </c>
      <c r="K101" s="13" t="n">
        <f aca="false">[2]t2!K96</f>
        <v>20053.64</v>
      </c>
      <c r="L101" s="13" t="n">
        <f aca="false">[2]t2!L96</f>
        <v>6071.5</v>
      </c>
      <c r="M101" s="13" t="str">
        <f aca="false">[2]t2!M96</f>
        <v>-</v>
      </c>
      <c r="N101" s="13" t="n">
        <f aca="false">[2]t2!N96</f>
        <v>3168.37</v>
      </c>
    </row>
    <row r="102" customFormat="false" ht="23.25" hidden="false" customHeight="true" outlineLevel="0" collapsed="false">
      <c r="A102" s="14" t="s">
        <v>21</v>
      </c>
      <c r="B102" s="15" t="n">
        <f aca="false">[2]t2!B97</f>
        <v>189639</v>
      </c>
      <c r="C102" s="15" t="n">
        <f aca="false">[2]t2!C97</f>
        <v>10172.2</v>
      </c>
      <c r="D102" s="15" t="n">
        <f aca="false">[2]t2!D97</f>
        <v>31592.1</v>
      </c>
      <c r="E102" s="15" t="n">
        <f aca="false">[2]t2!E97</f>
        <v>47491.07</v>
      </c>
      <c r="F102" s="15" t="n">
        <f aca="false">[2]t2!F97</f>
        <v>38473.53</v>
      </c>
      <c r="G102" s="15" t="n">
        <f aca="false">[2]t2!G97</f>
        <v>27822.72</v>
      </c>
      <c r="H102" s="15" t="n">
        <f aca="false">[2]t2!H97</f>
        <v>7908.36</v>
      </c>
      <c r="I102" s="15" t="str">
        <f aca="false">[2]t2!I97</f>
        <v>-</v>
      </c>
      <c r="J102" s="15" t="n">
        <f aca="false">[2]t2!J97</f>
        <v>11489.3</v>
      </c>
      <c r="K102" s="15" t="n">
        <f aca="false">[2]t2!K97</f>
        <v>11006.97</v>
      </c>
      <c r="L102" s="15" t="n">
        <f aca="false">[2]t2!L97</f>
        <v>1688.37</v>
      </c>
      <c r="M102" s="15" t="str">
        <f aca="false">[2]t2!M97</f>
        <v>-</v>
      </c>
      <c r="N102" s="15" t="n">
        <f aca="false">[2]t2!N97</f>
        <v>1994.37</v>
      </c>
    </row>
    <row r="103" s="19" customFormat="true" ht="23.25" hidden="false" customHeight="true" outlineLevel="0" collapsed="false">
      <c r="A103" s="19" t="s">
        <v>22</v>
      </c>
      <c r="B103" s="15" t="n">
        <f aca="false">[2]t2!B98</f>
        <v>186400</v>
      </c>
      <c r="C103" s="15" t="n">
        <f aca="false">[2]t2!C98</f>
        <v>10890.68</v>
      </c>
      <c r="D103" s="15" t="n">
        <f aca="false">[2]t2!D98</f>
        <v>43174.8</v>
      </c>
      <c r="E103" s="15" t="n">
        <f aca="false">[2]t2!E98</f>
        <v>43876</v>
      </c>
      <c r="F103" s="15" t="n">
        <f aca="false">[2]t2!F98</f>
        <v>30594.15</v>
      </c>
      <c r="G103" s="15" t="n">
        <f aca="false">[2]t2!G98</f>
        <v>18290.73</v>
      </c>
      <c r="H103" s="15" t="n">
        <f aca="false">[2]t2!H98</f>
        <v>7749.26</v>
      </c>
      <c r="I103" s="15" t="str">
        <f aca="false">[2]t2!I98</f>
        <v>-</v>
      </c>
      <c r="J103" s="15" t="n">
        <f aca="false">[2]t2!J98</f>
        <v>17220.59</v>
      </c>
      <c r="K103" s="15" t="n">
        <f aca="false">[2]t2!K98</f>
        <v>9046.67</v>
      </c>
      <c r="L103" s="15" t="n">
        <f aca="false">[2]t2!L98</f>
        <v>4383.13</v>
      </c>
      <c r="M103" s="15" t="str">
        <f aca="false">[2]t2!M98</f>
        <v>-</v>
      </c>
      <c r="N103" s="15" t="n">
        <f aca="false">[2]t2!N98</f>
        <v>1174</v>
      </c>
    </row>
    <row r="104" customFormat="false" ht="19.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9" min="8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5.7"/>
    <col collapsed="false" customWidth="false" hidden="false" outlineLevel="0" max="257" min="16" style="1" width="9.14"/>
  </cols>
  <sheetData>
    <row r="1" customFormat="false" ht="30" hidden="false" customHeight="true" outlineLevel="0" collapsed="false">
      <c r="A1" s="24" t="s">
        <v>59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30" hidden="false" customHeight="true" outlineLevel="0" collapsed="false">
      <c r="A6" s="12" t="s">
        <v>31</v>
      </c>
      <c r="B6" s="13" t="n">
        <f aca="false">[3]t2!B5</f>
        <v>9492517.99</v>
      </c>
      <c r="C6" s="13" t="n">
        <f aca="false">[3]t2!C5</f>
        <v>791518.33</v>
      </c>
      <c r="D6" s="13" t="n">
        <f aca="false">[3]t2!D5</f>
        <v>2821056.05</v>
      </c>
      <c r="E6" s="13" t="n">
        <f aca="false">[3]t2!E5</f>
        <v>1569432.99</v>
      </c>
      <c r="F6" s="13" t="n">
        <f aca="false">[3]t2!F5</f>
        <v>1569975.82</v>
      </c>
      <c r="G6" s="13" t="n">
        <f aca="false">[3]t2!G5</f>
        <v>1111138.24</v>
      </c>
      <c r="H6" s="13" t="n">
        <f aca="false">[3]t2!H5</f>
        <v>283253.01</v>
      </c>
      <c r="I6" s="13" t="n">
        <f aca="false">[3]t2!I5</f>
        <v>2555.17</v>
      </c>
      <c r="J6" s="13" t="n">
        <f aca="false">[3]t2!J5</f>
        <v>747298.85</v>
      </c>
      <c r="K6" s="13" t="n">
        <f aca="false">[3]t2!K5</f>
        <v>381435.88</v>
      </c>
      <c r="L6" s="13" t="n">
        <f aca="false">[3]t2!L5</f>
        <v>195087.15</v>
      </c>
      <c r="M6" s="13" t="n">
        <f aca="false">[3]t2!M5</f>
        <v>11795.86</v>
      </c>
      <c r="N6" s="13" t="n">
        <f aca="false">[3]t2!N5</f>
        <v>7970.66</v>
      </c>
    </row>
    <row r="7" s="12" customFormat="true" ht="21.75" hidden="false" customHeight="true" outlineLevel="0" collapsed="false">
      <c r="A7" s="12" t="s">
        <v>21</v>
      </c>
      <c r="B7" s="13" t="n">
        <f aca="false">[3]t2!B6</f>
        <v>4568069</v>
      </c>
      <c r="C7" s="13" t="n">
        <f aca="false">[3]t2!C6</f>
        <v>293395.62</v>
      </c>
      <c r="D7" s="13" t="n">
        <f aca="false">[3]t2!D6</f>
        <v>1253668.42</v>
      </c>
      <c r="E7" s="13" t="n">
        <f aca="false">[3]t2!E6</f>
        <v>830310.86</v>
      </c>
      <c r="F7" s="13" t="n">
        <f aca="false">[3]t2!F6</f>
        <v>865753.6</v>
      </c>
      <c r="G7" s="13" t="n">
        <f aca="false">[3]t2!G6</f>
        <v>546336.49</v>
      </c>
      <c r="H7" s="13" t="n">
        <f aca="false">[3]t2!H6</f>
        <v>160907.91</v>
      </c>
      <c r="I7" s="13" t="n">
        <f aca="false">[3]t2!I6</f>
        <v>1698.27</v>
      </c>
      <c r="J7" s="13" t="n">
        <f aca="false">[3]t2!J6</f>
        <v>333046.43</v>
      </c>
      <c r="K7" s="13" t="n">
        <f aca="false">[3]t2!K6</f>
        <v>206976.34</v>
      </c>
      <c r="L7" s="13" t="n">
        <f aca="false">[3]t2!L6</f>
        <v>65273.58</v>
      </c>
      <c r="M7" s="13" t="n">
        <f aca="false">[3]t2!M6</f>
        <v>6399.87</v>
      </c>
      <c r="N7" s="13" t="n">
        <f aca="false">[3]t2!N6</f>
        <v>4301.61</v>
      </c>
    </row>
    <row r="8" s="12" customFormat="true" ht="21.75" hidden="false" customHeight="true" outlineLevel="0" collapsed="false">
      <c r="A8" s="12" t="s">
        <v>22</v>
      </c>
      <c r="B8" s="13" t="n">
        <f aca="false">[3]t2!B7</f>
        <v>4924449</v>
      </c>
      <c r="C8" s="13" t="n">
        <f aca="false">[3]t2!C7</f>
        <v>498122.71</v>
      </c>
      <c r="D8" s="13" t="n">
        <f aca="false">[3]t2!D7</f>
        <v>1567387.62</v>
      </c>
      <c r="E8" s="13" t="n">
        <f aca="false">[3]t2!E7</f>
        <v>739122.13</v>
      </c>
      <c r="F8" s="13" t="n">
        <f aca="false">[3]t2!F7</f>
        <v>704222.22</v>
      </c>
      <c r="G8" s="13" t="n">
        <f aca="false">[3]t2!G7</f>
        <v>564801.75</v>
      </c>
      <c r="H8" s="13" t="n">
        <f aca="false">[3]t2!H7</f>
        <v>122345.1</v>
      </c>
      <c r="I8" s="13" t="n">
        <f aca="false">[3]t2!I7</f>
        <v>856.9</v>
      </c>
      <c r="J8" s="13" t="n">
        <f aca="false">[3]t2!J7</f>
        <v>414252.42</v>
      </c>
      <c r="K8" s="13" t="n">
        <f aca="false">[3]t2!K7</f>
        <v>174459.54</v>
      </c>
      <c r="L8" s="13" t="n">
        <f aca="false">[3]t2!L7</f>
        <v>129813.57</v>
      </c>
      <c r="M8" s="13" t="n">
        <f aca="false">[3]t2!M7</f>
        <v>5395.99</v>
      </c>
      <c r="N8" s="13" t="n">
        <f aca="false">[3]t2!N7</f>
        <v>3669.05</v>
      </c>
    </row>
    <row r="9" s="12" customFormat="true" ht="22.5" hidden="false" customHeight="true" outlineLevel="0" collapsed="false">
      <c r="A9" s="12" t="s">
        <v>60</v>
      </c>
      <c r="B9" s="13" t="n">
        <f aca="false">[3]t2!B8</f>
        <v>1457026</v>
      </c>
      <c r="C9" s="13" t="n">
        <f aca="false">[3]t2!C8</f>
        <v>215038.36</v>
      </c>
      <c r="D9" s="13" t="n">
        <f aca="false">[3]t2!D8</f>
        <v>327939.51</v>
      </c>
      <c r="E9" s="13" t="n">
        <f aca="false">[3]t2!E8</f>
        <v>201867.18</v>
      </c>
      <c r="F9" s="13" t="n">
        <f aca="false">[3]t2!F8</f>
        <v>239715.02</v>
      </c>
      <c r="G9" s="13" t="n">
        <f aca="false">[3]t2!G8</f>
        <v>180369.22</v>
      </c>
      <c r="H9" s="13" t="n">
        <f aca="false">[3]t2!H8</f>
        <v>49237.63</v>
      </c>
      <c r="I9" s="13" t="n">
        <f aca="false">[3]t2!I8</f>
        <v>261.12</v>
      </c>
      <c r="J9" s="13" t="n">
        <f aca="false">[3]t2!J8</f>
        <v>145852.29</v>
      </c>
      <c r="K9" s="13" t="n">
        <f aca="false">[3]t2!K8</f>
        <v>67323.28</v>
      </c>
      <c r="L9" s="13" t="n">
        <f aca="false">[3]t2!L8</f>
        <v>29422.38</v>
      </c>
      <c r="M9" s="13" t="str">
        <f aca="false">[3]t2!M8</f>
        <v>-</v>
      </c>
      <c r="N9" s="13" t="str">
        <f aca="false">[3]t2!N8</f>
        <v>-</v>
      </c>
    </row>
    <row r="10" customFormat="false" ht="20.25" hidden="false" customHeight="true" outlineLevel="0" collapsed="false">
      <c r="A10" s="14" t="s">
        <v>21</v>
      </c>
      <c r="B10" s="15" t="n">
        <f aca="false">[3]t2!B9</f>
        <v>705760</v>
      </c>
      <c r="C10" s="15" t="n">
        <f aca="false">[3]t2!C9</f>
        <v>91744.48</v>
      </c>
      <c r="D10" s="15" t="n">
        <f aca="false">[3]t2!D9</f>
        <v>150989.95</v>
      </c>
      <c r="E10" s="15" t="n">
        <f aca="false">[3]t2!E9</f>
        <v>103333.86</v>
      </c>
      <c r="F10" s="15" t="n">
        <f aca="false">[3]t2!F9</f>
        <v>130885.87</v>
      </c>
      <c r="G10" s="15" t="n">
        <f aca="false">[3]t2!G9</f>
        <v>85758.71</v>
      </c>
      <c r="H10" s="15" t="n">
        <f aca="false">[3]t2!H9</f>
        <v>26032</v>
      </c>
      <c r="I10" s="15" t="n">
        <f aca="false">[3]t2!I9</f>
        <v>261.12</v>
      </c>
      <c r="J10" s="15" t="n">
        <f aca="false">[3]t2!J9</f>
        <v>71886.94</v>
      </c>
      <c r="K10" s="15" t="n">
        <f aca="false">[3]t2!K9</f>
        <v>37499.27</v>
      </c>
      <c r="L10" s="15" t="n">
        <f aca="false">[3]t2!L9</f>
        <v>7367.82</v>
      </c>
      <c r="M10" s="15" t="str">
        <f aca="false">[3]t2!M9</f>
        <v>-</v>
      </c>
      <c r="N10" s="15" t="str">
        <f aca="false">[3]t2!N9</f>
        <v>-</v>
      </c>
    </row>
    <row r="11" customFormat="false" ht="20.25" hidden="false" customHeight="true" outlineLevel="0" collapsed="false">
      <c r="A11" s="14" t="s">
        <v>22</v>
      </c>
      <c r="B11" s="15" t="n">
        <f aca="false">[3]t2!B10</f>
        <v>751266</v>
      </c>
      <c r="C11" s="15" t="n">
        <f aca="false">[3]t2!C10</f>
        <v>123293.88</v>
      </c>
      <c r="D11" s="15" t="n">
        <f aca="false">[3]t2!D10</f>
        <v>176949.57</v>
      </c>
      <c r="E11" s="15" t="n">
        <f aca="false">[3]t2!E10</f>
        <v>98533.32</v>
      </c>
      <c r="F11" s="15" t="n">
        <f aca="false">[3]t2!F10</f>
        <v>108829.15</v>
      </c>
      <c r="G11" s="15" t="n">
        <f aca="false">[3]t2!G10</f>
        <v>94610.52</v>
      </c>
      <c r="H11" s="15" t="n">
        <f aca="false">[3]t2!H10</f>
        <v>23205.63</v>
      </c>
      <c r="I11" s="15" t="str">
        <f aca="false">[3]t2!I10</f>
        <v>-</v>
      </c>
      <c r="J11" s="15" t="n">
        <f aca="false">[3]t2!J10</f>
        <v>73965.35</v>
      </c>
      <c r="K11" s="15" t="n">
        <f aca="false">[3]t2!K10</f>
        <v>29824.02</v>
      </c>
      <c r="L11" s="15" t="n">
        <f aca="false">[3]t2!L10</f>
        <v>22054.56</v>
      </c>
      <c r="M11" s="15" t="str">
        <f aca="false">[3]t2!M10</f>
        <v>-</v>
      </c>
      <c r="N11" s="15" t="str">
        <f aca="false">[3]t2!N10</f>
        <v>-</v>
      </c>
    </row>
    <row r="12" s="12" customFormat="true" ht="22.5" hidden="false" customHeight="true" outlineLevel="0" collapsed="false">
      <c r="A12" s="12" t="s">
        <v>61</v>
      </c>
      <c r="B12" s="13" t="n">
        <f aca="false">[3]t2!B11</f>
        <v>356927</v>
      </c>
      <c r="C12" s="13" t="n">
        <f aca="false">[3]t2!C11</f>
        <v>27419.84</v>
      </c>
      <c r="D12" s="13" t="n">
        <f aca="false">[3]t2!D11</f>
        <v>97446.22</v>
      </c>
      <c r="E12" s="13" t="n">
        <f aca="false">[3]t2!E11</f>
        <v>48598.53</v>
      </c>
      <c r="F12" s="13" t="n">
        <f aca="false">[3]t2!F11</f>
        <v>56448.61</v>
      </c>
      <c r="G12" s="13" t="n">
        <f aca="false">[3]t2!G11</f>
        <v>48305.09</v>
      </c>
      <c r="H12" s="13" t="n">
        <f aca="false">[3]t2!H11</f>
        <v>15298</v>
      </c>
      <c r="I12" s="13" t="n">
        <f aca="false">[3]t2!I11</f>
        <v>146.16</v>
      </c>
      <c r="J12" s="13" t="n">
        <f aca="false">[3]t2!J11</f>
        <v>33450.56</v>
      </c>
      <c r="K12" s="13" t="n">
        <f aca="false">[3]t2!K11</f>
        <v>22187.97</v>
      </c>
      <c r="L12" s="13" t="n">
        <f aca="false">[3]t2!L11</f>
        <v>7626.01</v>
      </c>
      <c r="M12" s="13" t="str">
        <f aca="false">[3]t2!M11</f>
        <v>-</v>
      </c>
      <c r="N12" s="13" t="str">
        <f aca="false">[3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3]t2!B12</f>
        <v>171449</v>
      </c>
      <c r="C13" s="15" t="n">
        <f aca="false">[3]t2!C12</f>
        <v>12438.73</v>
      </c>
      <c r="D13" s="15" t="n">
        <f aca="false">[3]t2!D12</f>
        <v>42736.62</v>
      </c>
      <c r="E13" s="15" t="n">
        <f aca="false">[3]t2!E12</f>
        <v>22935.66</v>
      </c>
      <c r="F13" s="15" t="n">
        <f aca="false">[3]t2!F12</f>
        <v>32921.05</v>
      </c>
      <c r="G13" s="15" t="n">
        <f aca="false">[3]t2!G12</f>
        <v>22816.03</v>
      </c>
      <c r="H13" s="15" t="n">
        <f aca="false">[3]t2!H12</f>
        <v>7818.06</v>
      </c>
      <c r="I13" s="15" t="str">
        <f aca="false">[3]t2!I12</f>
        <v>-</v>
      </c>
      <c r="J13" s="15" t="n">
        <f aca="false">[3]t2!J12</f>
        <v>14512.24</v>
      </c>
      <c r="K13" s="15" t="n">
        <f aca="false">[3]t2!K12</f>
        <v>12616.76</v>
      </c>
      <c r="L13" s="15" t="n">
        <f aca="false">[3]t2!L12</f>
        <v>2653.87</v>
      </c>
      <c r="M13" s="15" t="str">
        <f aca="false">[3]t2!M12</f>
        <v>-</v>
      </c>
      <c r="N13" s="15" t="str">
        <f aca="false">[3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3]t2!B13</f>
        <v>185478</v>
      </c>
      <c r="C14" s="15" t="n">
        <f aca="false">[3]t2!C13</f>
        <v>14981.12</v>
      </c>
      <c r="D14" s="15" t="n">
        <f aca="false">[3]t2!D13</f>
        <v>54709.6</v>
      </c>
      <c r="E14" s="15" t="n">
        <f aca="false">[3]t2!E13</f>
        <v>25662.87</v>
      </c>
      <c r="F14" s="15" t="n">
        <f aca="false">[3]t2!F13</f>
        <v>23527.56</v>
      </c>
      <c r="G14" s="15" t="n">
        <f aca="false">[3]t2!G13</f>
        <v>25489.07</v>
      </c>
      <c r="H14" s="15" t="n">
        <f aca="false">[3]t2!H13</f>
        <v>7479.94</v>
      </c>
      <c r="I14" s="15" t="n">
        <f aca="false">[3]t2!I13</f>
        <v>146.16</v>
      </c>
      <c r="J14" s="15" t="n">
        <f aca="false">[3]t2!J13</f>
        <v>18938.33</v>
      </c>
      <c r="K14" s="15" t="n">
        <f aca="false">[3]t2!K13</f>
        <v>9571.21</v>
      </c>
      <c r="L14" s="15" t="n">
        <f aca="false">[3]t2!L13</f>
        <v>4972.14</v>
      </c>
      <c r="M14" s="15" t="str">
        <f aca="false">[3]t2!M13</f>
        <v>-</v>
      </c>
      <c r="N14" s="15" t="str">
        <f aca="false">[3]t2!N13</f>
        <v>-</v>
      </c>
    </row>
    <row r="15" s="12" customFormat="true" ht="22.5" hidden="false" customHeight="true" outlineLevel="0" collapsed="false">
      <c r="A15" s="12" t="s">
        <v>62</v>
      </c>
      <c r="B15" s="13" t="n">
        <f aca="false">[3]t2!B14</f>
        <v>632998</v>
      </c>
      <c r="C15" s="13" t="n">
        <f aca="false">[3]t2!C14</f>
        <v>42493.83</v>
      </c>
      <c r="D15" s="13" t="n">
        <f aca="false">[3]t2!D14</f>
        <v>206664.24</v>
      </c>
      <c r="E15" s="13" t="n">
        <f aca="false">[3]t2!E14</f>
        <v>97779.49</v>
      </c>
      <c r="F15" s="13" t="n">
        <f aca="false">[3]t2!F14</f>
        <v>102073.89</v>
      </c>
      <c r="G15" s="13" t="n">
        <f aca="false">[3]t2!G14</f>
        <v>65602.96</v>
      </c>
      <c r="H15" s="13" t="n">
        <f aca="false">[3]t2!H14</f>
        <v>22629.52</v>
      </c>
      <c r="I15" s="13" t="n">
        <f aca="false">[3]t2!I14</f>
        <v>174.64</v>
      </c>
      <c r="J15" s="13" t="n">
        <f aca="false">[3]t2!J14</f>
        <v>53903.07</v>
      </c>
      <c r="K15" s="13" t="n">
        <f aca="false">[3]t2!K14</f>
        <v>28893.23</v>
      </c>
      <c r="L15" s="13" t="n">
        <f aca="false">[3]t2!L14</f>
        <v>12783.14</v>
      </c>
      <c r="M15" s="13" t="str">
        <f aca="false">[3]t2!M14</f>
        <v>-</v>
      </c>
      <c r="N15" s="13" t="str">
        <f aca="false">[3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3]t2!B15</f>
        <v>308904</v>
      </c>
      <c r="C16" s="15" t="n">
        <f aca="false">[3]t2!C15</f>
        <v>13031.35</v>
      </c>
      <c r="D16" s="15" t="n">
        <f aca="false">[3]t2!D15</f>
        <v>98069.44</v>
      </c>
      <c r="E16" s="15" t="n">
        <f aca="false">[3]t2!E15</f>
        <v>52130.19</v>
      </c>
      <c r="F16" s="15" t="n">
        <f aca="false">[3]t2!F15</f>
        <v>52924.35</v>
      </c>
      <c r="G16" s="15" t="n">
        <f aca="false">[3]t2!G15</f>
        <v>32540.72</v>
      </c>
      <c r="H16" s="15" t="n">
        <f aca="false">[3]t2!H15</f>
        <v>14540.43</v>
      </c>
      <c r="I16" s="15" t="str">
        <f aca="false">[3]t2!I15</f>
        <v>-</v>
      </c>
      <c r="J16" s="15" t="n">
        <f aca="false">[3]t2!J15</f>
        <v>26552.28</v>
      </c>
      <c r="K16" s="15" t="n">
        <f aca="false">[3]t2!K15</f>
        <v>14283.42</v>
      </c>
      <c r="L16" s="15" t="n">
        <f aca="false">[3]t2!L15</f>
        <v>4831.83</v>
      </c>
      <c r="M16" s="15" t="str">
        <f aca="false">[3]t2!M15</f>
        <v>-</v>
      </c>
      <c r="N16" s="15" t="str">
        <f aca="false">[3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3]t2!B16</f>
        <v>324094</v>
      </c>
      <c r="C17" s="15" t="n">
        <f aca="false">[3]t2!C16</f>
        <v>29462.48</v>
      </c>
      <c r="D17" s="15" t="n">
        <f aca="false">[3]t2!D16</f>
        <v>108594.8</v>
      </c>
      <c r="E17" s="15" t="n">
        <f aca="false">[3]t2!E16</f>
        <v>45649.3</v>
      </c>
      <c r="F17" s="15" t="n">
        <f aca="false">[3]t2!F16</f>
        <v>49149.54</v>
      </c>
      <c r="G17" s="15" t="n">
        <f aca="false">[3]t2!G16</f>
        <v>33062.24</v>
      </c>
      <c r="H17" s="15" t="n">
        <f aca="false">[3]t2!H16</f>
        <v>8089.09</v>
      </c>
      <c r="I17" s="15" t="n">
        <f aca="false">[3]t2!I16</f>
        <v>174.64</v>
      </c>
      <c r="J17" s="15" t="n">
        <f aca="false">[3]t2!J16</f>
        <v>27350.79</v>
      </c>
      <c r="K17" s="15" t="n">
        <f aca="false">[3]t2!K16</f>
        <v>14609.81</v>
      </c>
      <c r="L17" s="15" t="n">
        <f aca="false">[3]t2!L16</f>
        <v>7951.31</v>
      </c>
      <c r="M17" s="15" t="str">
        <f aca="false">[3]t2!M16</f>
        <v>-</v>
      </c>
      <c r="N17" s="15" t="str">
        <f aca="false">[3]t2!N16</f>
        <v>-</v>
      </c>
    </row>
    <row r="18" s="12" customFormat="true" ht="22.5" hidden="false" customHeight="true" outlineLevel="0" collapsed="false">
      <c r="A18" s="12" t="s">
        <v>63</v>
      </c>
      <c r="B18" s="13" t="n">
        <f aca="false">[3]t2!B17</f>
        <v>362989</v>
      </c>
      <c r="C18" s="13" t="n">
        <f aca="false">[3]t2!C17</f>
        <v>6591.42</v>
      </c>
      <c r="D18" s="13" t="n">
        <f aca="false">[3]t2!D17</f>
        <v>123542.69</v>
      </c>
      <c r="E18" s="13" t="n">
        <f aca="false">[3]t2!E17</f>
        <v>65009</v>
      </c>
      <c r="F18" s="13" t="n">
        <f aca="false">[3]t2!F17</f>
        <v>58177.24</v>
      </c>
      <c r="G18" s="13" t="n">
        <f aca="false">[3]t2!G17</f>
        <v>46715.83</v>
      </c>
      <c r="H18" s="13" t="n">
        <f aca="false">[3]t2!H17</f>
        <v>12456.35</v>
      </c>
      <c r="I18" s="13" t="str">
        <f aca="false">[3]t2!I17</f>
        <v>-</v>
      </c>
      <c r="J18" s="13" t="n">
        <f aca="false">[3]t2!J17</f>
        <v>27027.25</v>
      </c>
      <c r="K18" s="13" t="n">
        <f aca="false">[3]t2!K17</f>
        <v>15086.02</v>
      </c>
      <c r="L18" s="13" t="n">
        <f aca="false">[3]t2!L17</f>
        <v>8383.2</v>
      </c>
      <c r="M18" s="13" t="str">
        <f aca="false">[3]t2!M17</f>
        <v>-</v>
      </c>
      <c r="N18" s="13" t="str">
        <f aca="false">[3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3]t2!B18</f>
        <v>172318</v>
      </c>
      <c r="C19" s="15" t="n">
        <f aca="false">[3]t2!C18</f>
        <v>2330.98</v>
      </c>
      <c r="D19" s="15" t="n">
        <f aca="false">[3]t2!D18</f>
        <v>52383.33</v>
      </c>
      <c r="E19" s="15" t="n">
        <f aca="false">[3]t2!E18</f>
        <v>34202.5</v>
      </c>
      <c r="F19" s="15" t="n">
        <f aca="false">[3]t2!F18</f>
        <v>31819.05</v>
      </c>
      <c r="G19" s="15" t="n">
        <f aca="false">[3]t2!G18</f>
        <v>23414.9</v>
      </c>
      <c r="H19" s="15" t="n">
        <f aca="false">[3]t2!H18</f>
        <v>7998.1</v>
      </c>
      <c r="I19" s="15" t="str">
        <f aca="false">[3]t2!I18</f>
        <v>-</v>
      </c>
      <c r="J19" s="15" t="n">
        <f aca="false">[3]t2!J18</f>
        <v>10837.74</v>
      </c>
      <c r="K19" s="15" t="n">
        <f aca="false">[3]t2!K18</f>
        <v>5832.02</v>
      </c>
      <c r="L19" s="15" t="n">
        <f aca="false">[3]t2!L18</f>
        <v>3499.37</v>
      </c>
      <c r="M19" s="15" t="str">
        <f aca="false">[3]t2!M18</f>
        <v>-</v>
      </c>
      <c r="N19" s="15" t="str">
        <f aca="false">[3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3]t2!B19</f>
        <v>190671</v>
      </c>
      <c r="C20" s="15" t="n">
        <f aca="false">[3]t2!C19</f>
        <v>4260.44</v>
      </c>
      <c r="D20" s="15" t="n">
        <f aca="false">[3]t2!D19</f>
        <v>71159.35</v>
      </c>
      <c r="E20" s="15" t="n">
        <f aca="false">[3]t2!E19</f>
        <v>30806.5</v>
      </c>
      <c r="F20" s="15" t="n">
        <f aca="false">[3]t2!F19</f>
        <v>26358.19</v>
      </c>
      <c r="G20" s="15" t="n">
        <f aca="false">[3]t2!G19</f>
        <v>23300.93</v>
      </c>
      <c r="H20" s="15" t="n">
        <f aca="false">[3]t2!H19</f>
        <v>4458.25</v>
      </c>
      <c r="I20" s="15" t="str">
        <f aca="false">[3]t2!I19</f>
        <v>-</v>
      </c>
      <c r="J20" s="15" t="n">
        <f aca="false">[3]t2!J19</f>
        <v>16189.51</v>
      </c>
      <c r="K20" s="15" t="n">
        <f aca="false">[3]t2!K19</f>
        <v>9254</v>
      </c>
      <c r="L20" s="15" t="n">
        <f aca="false">[3]t2!L19</f>
        <v>4883.83</v>
      </c>
      <c r="M20" s="15" t="str">
        <f aca="false">[3]t2!M19</f>
        <v>-</v>
      </c>
      <c r="N20" s="15" t="str">
        <f aca="false">[3]t2!N19</f>
        <v>-</v>
      </c>
    </row>
    <row r="21" s="12" customFormat="true" ht="22.5" hidden="false" customHeight="true" outlineLevel="0" collapsed="false">
      <c r="A21" s="12" t="s">
        <v>64</v>
      </c>
      <c r="B21" s="13" t="n">
        <f aca="false">[3]t2!B20</f>
        <v>362921</v>
      </c>
      <c r="C21" s="13" t="n">
        <f aca="false">[3]t2!C20</f>
        <v>6778.78</v>
      </c>
      <c r="D21" s="13" t="n">
        <f aca="false">[3]t2!D20</f>
        <v>119487.71</v>
      </c>
      <c r="E21" s="13" t="n">
        <f aca="false">[3]t2!E20</f>
        <v>55469.4</v>
      </c>
      <c r="F21" s="13" t="n">
        <f aca="false">[3]t2!F20</f>
        <v>58352.9</v>
      </c>
      <c r="G21" s="13" t="n">
        <f aca="false">[3]t2!G20</f>
        <v>41979.41</v>
      </c>
      <c r="H21" s="13" t="n">
        <f aca="false">[3]t2!H20</f>
        <v>11450.12</v>
      </c>
      <c r="I21" s="13" t="n">
        <f aca="false">[3]t2!I20</f>
        <v>211.58</v>
      </c>
      <c r="J21" s="13" t="n">
        <f aca="false">[3]t2!J20</f>
        <v>35961.99</v>
      </c>
      <c r="K21" s="13" t="n">
        <f aca="false">[3]t2!K20</f>
        <v>24396.82</v>
      </c>
      <c r="L21" s="13" t="n">
        <f aca="false">[3]t2!L20</f>
        <v>8832.28</v>
      </c>
      <c r="M21" s="13" t="str">
        <f aca="false">[3]t2!M20</f>
        <v>-</v>
      </c>
      <c r="N21" s="13" t="str">
        <f aca="false">[3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3]t2!B21</f>
        <v>173145</v>
      </c>
      <c r="C22" s="15" t="n">
        <f aca="false">[3]t2!C21</f>
        <v>2264.69</v>
      </c>
      <c r="D22" s="15" t="n">
        <f aca="false">[3]t2!D21</f>
        <v>49910.1</v>
      </c>
      <c r="E22" s="15" t="n">
        <f aca="false">[3]t2!E21</f>
        <v>26567.66</v>
      </c>
      <c r="F22" s="15" t="n">
        <f aca="false">[3]t2!F21</f>
        <v>33332.96</v>
      </c>
      <c r="G22" s="15" t="n">
        <f aca="false">[3]t2!G21</f>
        <v>22879.42</v>
      </c>
      <c r="H22" s="15" t="n">
        <f aca="false">[3]t2!H21</f>
        <v>6438.21</v>
      </c>
      <c r="I22" s="15" t="n">
        <f aca="false">[3]t2!I21</f>
        <v>130.52</v>
      </c>
      <c r="J22" s="15" t="n">
        <f aca="false">[3]t2!J21</f>
        <v>15916.23</v>
      </c>
      <c r="K22" s="15" t="n">
        <f aca="false">[3]t2!K21</f>
        <v>12784.62</v>
      </c>
      <c r="L22" s="15" t="n">
        <f aca="false">[3]t2!L21</f>
        <v>2920.58</v>
      </c>
      <c r="M22" s="15" t="str">
        <f aca="false">[3]t2!M21</f>
        <v>-</v>
      </c>
      <c r="N22" s="15" t="str">
        <f aca="false">[3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3]t2!B22</f>
        <v>189776</v>
      </c>
      <c r="C23" s="15" t="n">
        <f aca="false">[3]t2!C22</f>
        <v>4514.08</v>
      </c>
      <c r="D23" s="15" t="n">
        <f aca="false">[3]t2!D22</f>
        <v>69577.62</v>
      </c>
      <c r="E23" s="15" t="n">
        <f aca="false">[3]t2!E22</f>
        <v>28901.74</v>
      </c>
      <c r="F23" s="15" t="n">
        <f aca="false">[3]t2!F22</f>
        <v>25019.94</v>
      </c>
      <c r="G23" s="15" t="n">
        <f aca="false">[3]t2!G22</f>
        <v>19099.99</v>
      </c>
      <c r="H23" s="15" t="n">
        <f aca="false">[3]t2!H22</f>
        <v>5011.91</v>
      </c>
      <c r="I23" s="15" t="n">
        <f aca="false">[3]t2!I22</f>
        <v>81.06</v>
      </c>
      <c r="J23" s="15" t="n">
        <f aca="false">[3]t2!J22</f>
        <v>20045.76</v>
      </c>
      <c r="K23" s="15" t="n">
        <f aca="false">[3]t2!K22</f>
        <v>11612.2</v>
      </c>
      <c r="L23" s="15" t="n">
        <f aca="false">[3]t2!L22</f>
        <v>5911.7</v>
      </c>
      <c r="M23" s="15" t="str">
        <f aca="false">[3]t2!M22</f>
        <v>-</v>
      </c>
      <c r="N23" s="15" t="str">
        <f aca="false">[3]t2!N22</f>
        <v>-</v>
      </c>
    </row>
    <row r="24" s="3" customFormat="true" ht="30" hidden="false" customHeight="true" outlineLevel="0" collapsed="false">
      <c r="A24" s="24" t="s">
        <v>65</v>
      </c>
      <c r="I24" s="25"/>
      <c r="J24" s="25"/>
      <c r="K24" s="25"/>
      <c r="L24" s="25"/>
      <c r="M24" s="25"/>
      <c r="N24" s="25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4" hidden="false" customHeight="true" outlineLevel="0" collapsed="false">
      <c r="A29" s="12" t="s">
        <v>66</v>
      </c>
      <c r="B29" s="31" t="n">
        <f aca="false">[3]t2!B27</f>
        <v>362032</v>
      </c>
      <c r="C29" s="31" t="n">
        <f aca="false">[3]t2!C27</f>
        <v>28936.79</v>
      </c>
      <c r="D29" s="31" t="n">
        <f aca="false">[3]t2!D27</f>
        <v>107879.31</v>
      </c>
      <c r="E29" s="31" t="n">
        <f aca="false">[3]t2!E27</f>
        <v>61107.52</v>
      </c>
      <c r="F29" s="31" t="n">
        <f aca="false">[3]t2!F27</f>
        <v>53521.42</v>
      </c>
      <c r="G29" s="31" t="n">
        <f aca="false">[3]t2!G27</f>
        <v>51756.21</v>
      </c>
      <c r="H29" s="31" t="n">
        <f aca="false">[3]t2!H27</f>
        <v>8290.17</v>
      </c>
      <c r="I29" s="31" t="str">
        <f aca="false">[3]t2!I27</f>
        <v>-</v>
      </c>
      <c r="J29" s="31" t="n">
        <f aca="false">[3]t2!J27</f>
        <v>25652.08</v>
      </c>
      <c r="K29" s="31" t="n">
        <f aca="false">[3]t2!K27</f>
        <v>15937.59</v>
      </c>
      <c r="L29" s="31" t="n">
        <f aca="false">[3]t2!L27</f>
        <v>8950.92</v>
      </c>
      <c r="M29" s="31" t="str">
        <f aca="false">[3]t2!M27</f>
        <v>-</v>
      </c>
      <c r="N29" s="31" t="str">
        <f aca="false">[3]t2!N27</f>
        <v>-</v>
      </c>
    </row>
    <row r="30" customFormat="false" ht="21" hidden="false" customHeight="true" outlineLevel="0" collapsed="false">
      <c r="A30" s="14" t="s">
        <v>21</v>
      </c>
      <c r="B30" s="32" t="n">
        <f aca="false">[3]t2!B28</f>
        <v>178503</v>
      </c>
      <c r="C30" s="32" t="n">
        <f aca="false">[3]t2!C28</f>
        <v>10258.68</v>
      </c>
      <c r="D30" s="32" t="n">
        <f aca="false">[3]t2!D28</f>
        <v>48871.29</v>
      </c>
      <c r="E30" s="32" t="n">
        <f aca="false">[3]t2!E28</f>
        <v>34011.55</v>
      </c>
      <c r="F30" s="32" t="n">
        <f aca="false">[3]t2!F28</f>
        <v>29915.21</v>
      </c>
      <c r="G30" s="32" t="n">
        <f aca="false">[3]t2!G28</f>
        <v>24696.14</v>
      </c>
      <c r="H30" s="32" t="n">
        <f aca="false">[3]t2!H28</f>
        <v>4784.84</v>
      </c>
      <c r="I30" s="32" t="str">
        <f aca="false">[3]t2!I28</f>
        <v>-</v>
      </c>
      <c r="J30" s="32" t="n">
        <f aca="false">[3]t2!J28</f>
        <v>11126.25</v>
      </c>
      <c r="K30" s="32" t="n">
        <f aca="false">[3]t2!K28</f>
        <v>10656.72</v>
      </c>
      <c r="L30" s="32" t="n">
        <f aca="false">[3]t2!L28</f>
        <v>4182.31</v>
      </c>
      <c r="M30" s="32" t="str">
        <f aca="false">[3]t2!M28</f>
        <v>-</v>
      </c>
      <c r="N30" s="32" t="str">
        <f aca="false">[3]t2!N28</f>
        <v>-</v>
      </c>
    </row>
    <row r="31" customFormat="false" ht="21" hidden="false" customHeight="true" outlineLevel="0" collapsed="false">
      <c r="A31" s="14" t="s">
        <v>22</v>
      </c>
      <c r="B31" s="32" t="n">
        <f aca="false">[3]t2!B29</f>
        <v>183529</v>
      </c>
      <c r="C31" s="32" t="n">
        <f aca="false">[3]t2!C29</f>
        <v>18678.1</v>
      </c>
      <c r="D31" s="32" t="n">
        <f aca="false">[3]t2!D29</f>
        <v>59008.01</v>
      </c>
      <c r="E31" s="32" t="n">
        <f aca="false">[3]t2!E29</f>
        <v>27095.97</v>
      </c>
      <c r="F31" s="32" t="n">
        <f aca="false">[3]t2!F29</f>
        <v>23606.21</v>
      </c>
      <c r="G31" s="32" t="n">
        <f aca="false">[3]t2!G29</f>
        <v>27060.07</v>
      </c>
      <c r="H31" s="32" t="n">
        <f aca="false">[3]t2!H29</f>
        <v>3505.33</v>
      </c>
      <c r="I31" s="32" t="str">
        <f aca="false">[3]t2!I29</f>
        <v>-</v>
      </c>
      <c r="J31" s="32" t="n">
        <f aca="false">[3]t2!J29</f>
        <v>14525.83</v>
      </c>
      <c r="K31" s="32" t="n">
        <f aca="false">[3]t2!K29</f>
        <v>5280.87</v>
      </c>
      <c r="L31" s="32" t="n">
        <f aca="false">[3]t2!L29</f>
        <v>4768.61</v>
      </c>
      <c r="M31" s="32" t="str">
        <f aca="false">[3]t2!M29</f>
        <v>-</v>
      </c>
      <c r="N31" s="32" t="str">
        <f aca="false">[3]t2!N29</f>
        <v>-</v>
      </c>
    </row>
    <row r="32" s="12" customFormat="true" ht="22.5" hidden="false" customHeight="true" outlineLevel="0" collapsed="false">
      <c r="A32" s="12" t="s">
        <v>67</v>
      </c>
      <c r="B32" s="31" t="n">
        <f aca="false">[3]t2!B30</f>
        <v>347015</v>
      </c>
      <c r="C32" s="31" t="n">
        <f aca="false">[3]t2!C30</f>
        <v>23422.14</v>
      </c>
      <c r="D32" s="31" t="n">
        <f aca="false">[3]t2!D30</f>
        <v>107909.81</v>
      </c>
      <c r="E32" s="31" t="n">
        <f aca="false">[3]t2!E30</f>
        <v>58364.19</v>
      </c>
      <c r="F32" s="31" t="n">
        <f aca="false">[3]t2!F30</f>
        <v>54220.09</v>
      </c>
      <c r="G32" s="31" t="n">
        <f aca="false">[3]t2!G30</f>
        <v>45024.28</v>
      </c>
      <c r="H32" s="31" t="n">
        <f aca="false">[3]t2!H30</f>
        <v>8225.96</v>
      </c>
      <c r="I32" s="31" t="str">
        <f aca="false">[3]t2!I30</f>
        <v>-</v>
      </c>
      <c r="J32" s="31" t="n">
        <f aca="false">[3]t2!J30</f>
        <v>26368.65</v>
      </c>
      <c r="K32" s="31" t="n">
        <f aca="false">[3]t2!K30</f>
        <v>14055.72</v>
      </c>
      <c r="L32" s="31" t="n">
        <f aca="false">[3]t2!L30</f>
        <v>9164.16</v>
      </c>
      <c r="M32" s="31" t="str">
        <f aca="false">[3]t2!M30</f>
        <v>-</v>
      </c>
      <c r="N32" s="31" t="n">
        <f aca="false">[3]t2!N30</f>
        <v>260</v>
      </c>
    </row>
    <row r="33" customFormat="false" ht="21" hidden="false" customHeight="true" outlineLevel="0" collapsed="false">
      <c r="A33" s="14" t="s">
        <v>21</v>
      </c>
      <c r="B33" s="32" t="n">
        <f aca="false">[3]t2!B31</f>
        <v>168049</v>
      </c>
      <c r="C33" s="32" t="n">
        <f aca="false">[3]t2!C31</f>
        <v>7458.31</v>
      </c>
      <c r="D33" s="32" t="n">
        <f aca="false">[3]t2!D31</f>
        <v>50092.25</v>
      </c>
      <c r="E33" s="32" t="n">
        <f aca="false">[3]t2!E31</f>
        <v>30518.32</v>
      </c>
      <c r="F33" s="32" t="n">
        <f aca="false">[3]t2!F31</f>
        <v>30273.64</v>
      </c>
      <c r="G33" s="32" t="n">
        <f aca="false">[3]t2!G31</f>
        <v>23184.19</v>
      </c>
      <c r="H33" s="32" t="n">
        <f aca="false">[3]t2!H31</f>
        <v>5527.32</v>
      </c>
      <c r="I33" s="32" t="str">
        <f aca="false">[3]t2!I31</f>
        <v>-</v>
      </c>
      <c r="J33" s="32" t="n">
        <f aca="false">[3]t2!J31</f>
        <v>11954.97</v>
      </c>
      <c r="K33" s="32" t="n">
        <f aca="false">[3]t2!K31</f>
        <v>6563.39</v>
      </c>
      <c r="L33" s="32" t="n">
        <f aca="false">[3]t2!L31</f>
        <v>2355.88</v>
      </c>
      <c r="M33" s="32" t="str">
        <f aca="false">[3]t2!M31</f>
        <v>-</v>
      </c>
      <c r="N33" s="32" t="n">
        <f aca="false">[3]t2!N31</f>
        <v>120.73</v>
      </c>
    </row>
    <row r="34" customFormat="false" ht="21" hidden="false" customHeight="true" outlineLevel="0" collapsed="false">
      <c r="A34" s="14" t="s">
        <v>22</v>
      </c>
      <c r="B34" s="32" t="n">
        <f aca="false">[3]t2!B32</f>
        <v>178966</v>
      </c>
      <c r="C34" s="32" t="n">
        <f aca="false">[3]t2!C32</f>
        <v>15963.84</v>
      </c>
      <c r="D34" s="32" t="n">
        <f aca="false">[3]t2!D32</f>
        <v>57817.55</v>
      </c>
      <c r="E34" s="32" t="n">
        <f aca="false">[3]t2!E32</f>
        <v>27845.87</v>
      </c>
      <c r="F34" s="32" t="n">
        <f aca="false">[3]t2!F32</f>
        <v>23946.45</v>
      </c>
      <c r="G34" s="32" t="n">
        <f aca="false">[3]t2!G32</f>
        <v>21840.09</v>
      </c>
      <c r="H34" s="32" t="n">
        <f aca="false">[3]t2!H32</f>
        <v>2698.64</v>
      </c>
      <c r="I34" s="32" t="str">
        <f aca="false">[3]t2!I32</f>
        <v>-</v>
      </c>
      <c r="J34" s="32" t="n">
        <f aca="false">[3]t2!J32</f>
        <v>14413.68</v>
      </c>
      <c r="K34" s="32" t="n">
        <f aca="false">[3]t2!K32</f>
        <v>7492.33</v>
      </c>
      <c r="L34" s="32" t="n">
        <f aca="false">[3]t2!L32</f>
        <v>6808.29</v>
      </c>
      <c r="M34" s="32" t="str">
        <f aca="false">[3]t2!M32</f>
        <v>-</v>
      </c>
      <c r="N34" s="32" t="n">
        <f aca="false">[3]t2!N32</f>
        <v>139.27</v>
      </c>
    </row>
    <row r="35" s="12" customFormat="true" ht="24" hidden="false" customHeight="true" outlineLevel="0" collapsed="false">
      <c r="A35" s="12" t="s">
        <v>68</v>
      </c>
      <c r="B35" s="31" t="n">
        <f aca="false">[3]t2!B33</f>
        <v>953843</v>
      </c>
      <c r="C35" s="31" t="n">
        <f aca="false">[3]t2!C33</f>
        <v>125677.83</v>
      </c>
      <c r="D35" s="31" t="n">
        <f aca="false">[3]t2!D33</f>
        <v>272233.16</v>
      </c>
      <c r="E35" s="31" t="n">
        <f aca="false">[3]t2!E33</f>
        <v>162627.46</v>
      </c>
      <c r="F35" s="31" t="n">
        <f aca="false">[3]t2!F33</f>
        <v>149177.23</v>
      </c>
      <c r="G35" s="31" t="n">
        <f aca="false">[3]t2!G33</f>
        <v>115630.93</v>
      </c>
      <c r="H35" s="31" t="n">
        <f aca="false">[3]t2!H33</f>
        <v>21420.65</v>
      </c>
      <c r="I35" s="31" t="str">
        <f aca="false">[3]t2!I33</f>
        <v>-</v>
      </c>
      <c r="J35" s="31" t="n">
        <f aca="false">[3]t2!J33</f>
        <v>52519.85</v>
      </c>
      <c r="K35" s="31" t="n">
        <f aca="false">[3]t2!K33</f>
        <v>36654.48</v>
      </c>
      <c r="L35" s="31" t="n">
        <f aca="false">[3]t2!L33</f>
        <v>17901.41</v>
      </c>
      <c r="M35" s="31" t="str">
        <f aca="false">[3]t2!M33</f>
        <v>-</v>
      </c>
      <c r="N35" s="31" t="str">
        <f aca="false">[3]t2!N33</f>
        <v>-</v>
      </c>
    </row>
    <row r="36" customFormat="false" ht="21" hidden="false" customHeight="true" outlineLevel="0" collapsed="false">
      <c r="A36" s="14" t="s">
        <v>21</v>
      </c>
      <c r="B36" s="32" t="n">
        <f aca="false">[3]t2!B34</f>
        <v>464195</v>
      </c>
      <c r="C36" s="32" t="n">
        <f aca="false">[3]t2!C34</f>
        <v>50529.94</v>
      </c>
      <c r="D36" s="32" t="n">
        <f aca="false">[3]t2!D34</f>
        <v>119697.55</v>
      </c>
      <c r="E36" s="32" t="n">
        <f aca="false">[3]t2!E34</f>
        <v>83107.39</v>
      </c>
      <c r="F36" s="32" t="n">
        <f aca="false">[3]t2!F34</f>
        <v>86215.9</v>
      </c>
      <c r="G36" s="32" t="n">
        <f aca="false">[3]t2!G34</f>
        <v>58650.79</v>
      </c>
      <c r="H36" s="32" t="n">
        <f aca="false">[3]t2!H34</f>
        <v>14180.65</v>
      </c>
      <c r="I36" s="32" t="str">
        <f aca="false">[3]t2!I34</f>
        <v>-</v>
      </c>
      <c r="J36" s="32" t="n">
        <f aca="false">[3]t2!J34</f>
        <v>22075.73</v>
      </c>
      <c r="K36" s="32" t="n">
        <f aca="false">[3]t2!K34</f>
        <v>23480.2</v>
      </c>
      <c r="L36" s="32" t="n">
        <f aca="false">[3]t2!L34</f>
        <v>6256.85</v>
      </c>
      <c r="M36" s="32" t="str">
        <f aca="false">[3]t2!M34</f>
        <v>-</v>
      </c>
      <c r="N36" s="32" t="str">
        <f aca="false">[3]t2!N34</f>
        <v>-</v>
      </c>
    </row>
    <row r="37" customFormat="false" ht="21" hidden="false" customHeight="true" outlineLevel="0" collapsed="false">
      <c r="A37" s="14" t="s">
        <v>22</v>
      </c>
      <c r="B37" s="32" t="n">
        <f aca="false">[3]t2!B35</f>
        <v>489648</v>
      </c>
      <c r="C37" s="32" t="n">
        <f aca="false">[3]t2!C35</f>
        <v>75147.89</v>
      </c>
      <c r="D37" s="32" t="n">
        <f aca="false">[3]t2!D35</f>
        <v>152535.61</v>
      </c>
      <c r="E37" s="32" t="n">
        <f aca="false">[3]t2!E35</f>
        <v>79520.07</v>
      </c>
      <c r="F37" s="32" t="n">
        <f aca="false">[3]t2!F35</f>
        <v>62961.33</v>
      </c>
      <c r="G37" s="32" t="n">
        <f aca="false">[3]t2!G35</f>
        <v>56980.14</v>
      </c>
      <c r="H37" s="32" t="n">
        <f aca="false">[3]t2!H35</f>
        <v>7240</v>
      </c>
      <c r="I37" s="32" t="str">
        <f aca="false">[3]t2!I35</f>
        <v>-</v>
      </c>
      <c r="J37" s="32" t="n">
        <f aca="false">[3]t2!J35</f>
        <v>30444.12</v>
      </c>
      <c r="K37" s="32" t="n">
        <f aca="false">[3]t2!K35</f>
        <v>13174.28</v>
      </c>
      <c r="L37" s="32" t="n">
        <f aca="false">[3]t2!L35</f>
        <v>11644.56</v>
      </c>
      <c r="M37" s="32" t="str">
        <f aca="false">[3]t2!M35</f>
        <v>-</v>
      </c>
      <c r="N37" s="32" t="str">
        <f aca="false">[3]t2!N35</f>
        <v>-</v>
      </c>
    </row>
    <row r="38" s="12" customFormat="true" ht="24" hidden="false" customHeight="true" outlineLevel="0" collapsed="false">
      <c r="A38" s="12" t="s">
        <v>69</v>
      </c>
      <c r="B38" s="31" t="n">
        <f aca="false">[3]t2!B36</f>
        <v>152436</v>
      </c>
      <c r="C38" s="31" t="n">
        <f aca="false">[3]t2!C36</f>
        <v>45636.26</v>
      </c>
      <c r="D38" s="31" t="n">
        <f aca="false">[3]t2!D36</f>
        <v>19461.99</v>
      </c>
      <c r="E38" s="31" t="n">
        <f aca="false">[3]t2!E36</f>
        <v>25300.33</v>
      </c>
      <c r="F38" s="31" t="n">
        <f aca="false">[3]t2!F36</f>
        <v>26841.25</v>
      </c>
      <c r="G38" s="31" t="n">
        <f aca="false">[3]t2!G36</f>
        <v>16677.5</v>
      </c>
      <c r="H38" s="31" t="n">
        <f aca="false">[3]t2!H36</f>
        <v>1967.66</v>
      </c>
      <c r="I38" s="31" t="str">
        <f aca="false">[3]t2!I36</f>
        <v>-</v>
      </c>
      <c r="J38" s="31" t="n">
        <f aca="false">[3]t2!J36</f>
        <v>9516.3</v>
      </c>
      <c r="K38" s="31" t="n">
        <f aca="false">[3]t2!K36</f>
        <v>3051.58</v>
      </c>
      <c r="L38" s="31" t="n">
        <f aca="false">[3]t2!L36</f>
        <v>3913.58</v>
      </c>
      <c r="M38" s="31" t="str">
        <f aca="false">[3]t2!M36</f>
        <v>-</v>
      </c>
      <c r="N38" s="31" t="n">
        <f aca="false">[3]t2!N36</f>
        <v>69.57</v>
      </c>
    </row>
    <row r="39" customFormat="false" ht="21" hidden="false" customHeight="true" outlineLevel="0" collapsed="false">
      <c r="A39" s="14" t="s">
        <v>21</v>
      </c>
      <c r="B39" s="32" t="n">
        <f aca="false">[3]t2!B37</f>
        <v>76789</v>
      </c>
      <c r="C39" s="32" t="n">
        <f aca="false">[3]t2!C37</f>
        <v>20695.01</v>
      </c>
      <c r="D39" s="32" t="n">
        <f aca="false">[3]t2!D37</f>
        <v>10807.78</v>
      </c>
      <c r="E39" s="32" t="n">
        <f aca="false">[3]t2!E37</f>
        <v>14020.31</v>
      </c>
      <c r="F39" s="32" t="n">
        <f aca="false">[3]t2!F37</f>
        <v>14142.65</v>
      </c>
      <c r="G39" s="32" t="n">
        <f aca="false">[3]t2!G37</f>
        <v>8484.69</v>
      </c>
      <c r="H39" s="32" t="n">
        <f aca="false">[3]t2!H37</f>
        <v>1582.57</v>
      </c>
      <c r="I39" s="32" t="str">
        <f aca="false">[3]t2!I37</f>
        <v>-</v>
      </c>
      <c r="J39" s="32" t="n">
        <f aca="false">[3]t2!J37</f>
        <v>4373.22</v>
      </c>
      <c r="K39" s="32" t="n">
        <f aca="false">[3]t2!K37</f>
        <v>1515.03</v>
      </c>
      <c r="L39" s="32" t="n">
        <f aca="false">[3]t2!L37</f>
        <v>1098.16</v>
      </c>
      <c r="M39" s="32" t="str">
        <f aca="false">[3]t2!M37</f>
        <v>-</v>
      </c>
      <c r="N39" s="32" t="n">
        <f aca="false">[3]t2!N37</f>
        <v>69.57</v>
      </c>
    </row>
    <row r="40" customFormat="false" ht="21" hidden="false" customHeight="true" outlineLevel="0" collapsed="false">
      <c r="A40" s="14" t="s">
        <v>22</v>
      </c>
      <c r="B40" s="32" t="n">
        <f aca="false">[3]t2!B38</f>
        <v>75647</v>
      </c>
      <c r="C40" s="32" t="n">
        <f aca="false">[3]t2!C38</f>
        <v>24941.25</v>
      </c>
      <c r="D40" s="32" t="n">
        <f aca="false">[3]t2!D38</f>
        <v>8654.2</v>
      </c>
      <c r="E40" s="32" t="n">
        <f aca="false">[3]t2!E38</f>
        <v>11280.02</v>
      </c>
      <c r="F40" s="32" t="n">
        <f aca="false">[3]t2!F38</f>
        <v>12698.6</v>
      </c>
      <c r="G40" s="32" t="n">
        <f aca="false">[3]t2!G38</f>
        <v>8192.81</v>
      </c>
      <c r="H40" s="32" t="n">
        <f aca="false">[3]t2!H38</f>
        <v>385.09</v>
      </c>
      <c r="I40" s="32" t="str">
        <f aca="false">[3]t2!I38</f>
        <v>-</v>
      </c>
      <c r="J40" s="32" t="n">
        <f aca="false">[3]t2!J38</f>
        <v>5143.08</v>
      </c>
      <c r="K40" s="32" t="n">
        <f aca="false">[3]t2!K38</f>
        <v>1536.55</v>
      </c>
      <c r="L40" s="32" t="n">
        <f aca="false">[3]t2!L38</f>
        <v>2815.41</v>
      </c>
      <c r="M40" s="32" t="str">
        <f aca="false">[3]t2!M38</f>
        <v>-</v>
      </c>
      <c r="N40" s="32" t="str">
        <f aca="false">[3]t2!N38</f>
        <v>-</v>
      </c>
    </row>
    <row r="41" s="12" customFormat="true" ht="24" hidden="false" customHeight="true" outlineLevel="0" collapsed="false">
      <c r="A41" s="12" t="s">
        <v>70</v>
      </c>
      <c r="B41" s="31" t="n">
        <f aca="false">[3]t2!B39</f>
        <v>815309</v>
      </c>
      <c r="C41" s="31" t="n">
        <f aca="false">[3]t2!C39</f>
        <v>32145.38</v>
      </c>
      <c r="D41" s="31" t="n">
        <f aca="false">[3]t2!D39</f>
        <v>271720.81</v>
      </c>
      <c r="E41" s="31" t="n">
        <f aca="false">[3]t2!E39</f>
        <v>142962.05</v>
      </c>
      <c r="F41" s="31" t="n">
        <f aca="false">[3]t2!F39</f>
        <v>130525.06</v>
      </c>
      <c r="G41" s="31" t="n">
        <f aca="false">[3]t2!G39</f>
        <v>102633.87</v>
      </c>
      <c r="H41" s="31" t="n">
        <f aca="false">[3]t2!H39</f>
        <v>21710.21</v>
      </c>
      <c r="I41" s="31" t="n">
        <f aca="false">[3]t2!I39</f>
        <v>1306.63</v>
      </c>
      <c r="J41" s="31" t="n">
        <f aca="false">[3]t2!J39</f>
        <v>72763.06</v>
      </c>
      <c r="K41" s="31" t="n">
        <f aca="false">[3]t2!K39</f>
        <v>24924.12</v>
      </c>
      <c r="L41" s="31" t="n">
        <f aca="false">[3]t2!L39</f>
        <v>14617.8</v>
      </c>
      <c r="M41" s="31" t="str">
        <f aca="false">[3]t2!M39</f>
        <v>-</v>
      </c>
      <c r="N41" s="31" t="str">
        <f aca="false">[3]t2!N39</f>
        <v>-</v>
      </c>
    </row>
    <row r="42" customFormat="false" ht="21" hidden="false" customHeight="true" outlineLevel="0" collapsed="false">
      <c r="A42" s="14" t="s">
        <v>21</v>
      </c>
      <c r="B42" s="32" t="n">
        <f aca="false">[3]t2!B40</f>
        <v>386706</v>
      </c>
      <c r="C42" s="32" t="n">
        <f aca="false">[3]t2!C40</f>
        <v>7669.15</v>
      </c>
      <c r="D42" s="32" t="n">
        <f aca="false">[3]t2!D40</f>
        <v>120844.13</v>
      </c>
      <c r="E42" s="32" t="n">
        <f aca="false">[3]t2!E40</f>
        <v>80140.91</v>
      </c>
      <c r="F42" s="32" t="n">
        <f aca="false">[3]t2!F40</f>
        <v>72891.76</v>
      </c>
      <c r="G42" s="32" t="n">
        <f aca="false">[3]t2!G40</f>
        <v>44617.78</v>
      </c>
      <c r="H42" s="32" t="n">
        <f aca="false">[3]t2!H40</f>
        <v>12921.38</v>
      </c>
      <c r="I42" s="32" t="n">
        <f aca="false">[3]t2!I40</f>
        <v>1306.63</v>
      </c>
      <c r="J42" s="32" t="n">
        <f aca="false">[3]t2!J40</f>
        <v>28282.92</v>
      </c>
      <c r="K42" s="32" t="n">
        <f aca="false">[3]t2!K40</f>
        <v>13823.78</v>
      </c>
      <c r="L42" s="32" t="n">
        <f aca="false">[3]t2!L40</f>
        <v>4207.54</v>
      </c>
      <c r="M42" s="32" t="str">
        <f aca="false">[3]t2!M40</f>
        <v>-</v>
      </c>
      <c r="N42" s="32" t="str">
        <f aca="false">[3]t2!N40</f>
        <v>-</v>
      </c>
    </row>
    <row r="43" customFormat="false" ht="21" hidden="false" customHeight="true" outlineLevel="0" collapsed="false">
      <c r="A43" s="14" t="s">
        <v>22</v>
      </c>
      <c r="B43" s="32" t="n">
        <f aca="false">[3]t2!B41</f>
        <v>428603</v>
      </c>
      <c r="C43" s="32" t="n">
        <f aca="false">[3]t2!C41</f>
        <v>24476.23</v>
      </c>
      <c r="D43" s="32" t="n">
        <f aca="false">[3]t2!D41</f>
        <v>150876.67</v>
      </c>
      <c r="E43" s="32" t="n">
        <f aca="false">[3]t2!E41</f>
        <v>62821.14</v>
      </c>
      <c r="F43" s="32" t="n">
        <f aca="false">[3]t2!F41</f>
        <v>57633.29</v>
      </c>
      <c r="G43" s="32" t="n">
        <f aca="false">[3]t2!G41</f>
        <v>58016.09</v>
      </c>
      <c r="H43" s="32" t="n">
        <f aca="false">[3]t2!H41</f>
        <v>8788.83</v>
      </c>
      <c r="I43" s="32" t="str">
        <f aca="false">[3]t2!I41</f>
        <v>-</v>
      </c>
      <c r="J43" s="32" t="n">
        <f aca="false">[3]t2!J41</f>
        <v>44480.14</v>
      </c>
      <c r="K43" s="32" t="n">
        <f aca="false">[3]t2!K41</f>
        <v>11100.34</v>
      </c>
      <c r="L43" s="32" t="n">
        <f aca="false">[3]t2!L41</f>
        <v>10410.26</v>
      </c>
      <c r="M43" s="32" t="str">
        <f aca="false">[3]t2!M41</f>
        <v>-</v>
      </c>
      <c r="N43" s="32" t="str">
        <f aca="false">[3]t2!N41</f>
        <v>-</v>
      </c>
    </row>
    <row r="44" s="12" customFormat="true" ht="23.25" hidden="false" customHeight="true" outlineLevel="0" collapsed="false">
      <c r="A44" s="12" t="s">
        <v>71</v>
      </c>
      <c r="B44" s="31" t="n">
        <f aca="false">[3]t2!B42</f>
        <v>237969</v>
      </c>
      <c r="C44" s="31" t="n">
        <f aca="false">[3]t2!C42</f>
        <v>10605.77</v>
      </c>
      <c r="D44" s="31" t="n">
        <f aca="false">[3]t2!D42</f>
        <v>82085.46</v>
      </c>
      <c r="E44" s="31" t="n">
        <f aca="false">[3]t2!E42</f>
        <v>43373.59</v>
      </c>
      <c r="F44" s="31" t="n">
        <f aca="false">[3]t2!F42</f>
        <v>40016.13</v>
      </c>
      <c r="G44" s="31" t="n">
        <f aca="false">[3]t2!G42</f>
        <v>23377.53</v>
      </c>
      <c r="H44" s="31" t="n">
        <f aca="false">[3]t2!H42</f>
        <v>5913.11</v>
      </c>
      <c r="I44" s="31" t="str">
        <f aca="false">[3]t2!I42</f>
        <v>-</v>
      </c>
      <c r="J44" s="31" t="n">
        <f aca="false">[3]t2!J42</f>
        <v>16697.43</v>
      </c>
      <c r="K44" s="31" t="n">
        <f aca="false">[3]t2!K42</f>
        <v>8949.25</v>
      </c>
      <c r="L44" s="31" t="n">
        <f aca="false">[3]t2!L42</f>
        <v>6950.74</v>
      </c>
      <c r="M44" s="31" t="str">
        <f aca="false">[3]t2!M42</f>
        <v>-</v>
      </c>
      <c r="N44" s="31" t="str">
        <f aca="false">[3]t2!N42</f>
        <v>-</v>
      </c>
    </row>
    <row r="45" customFormat="false" ht="22.5" hidden="false" customHeight="true" outlineLevel="0" collapsed="false">
      <c r="A45" s="14" t="s">
        <v>21</v>
      </c>
      <c r="B45" s="32" t="n">
        <f aca="false">[3]t2!B43</f>
        <v>111892</v>
      </c>
      <c r="C45" s="32" t="n">
        <f aca="false">[3]t2!C43</f>
        <v>2336.72</v>
      </c>
      <c r="D45" s="32" t="n">
        <f aca="false">[3]t2!D43</f>
        <v>34485.39</v>
      </c>
      <c r="E45" s="32" t="n">
        <f aca="false">[3]t2!E43</f>
        <v>23541.18</v>
      </c>
      <c r="F45" s="32" t="n">
        <f aca="false">[3]t2!F43</f>
        <v>20708.95</v>
      </c>
      <c r="G45" s="32" t="n">
        <f aca="false">[3]t2!G43</f>
        <v>12970.08</v>
      </c>
      <c r="H45" s="32" t="n">
        <f aca="false">[3]t2!H43</f>
        <v>4063.25</v>
      </c>
      <c r="I45" s="32" t="str">
        <f aca="false">[3]t2!I43</f>
        <v>-</v>
      </c>
      <c r="J45" s="32" t="n">
        <f aca="false">[3]t2!J43</f>
        <v>7250.6</v>
      </c>
      <c r="K45" s="32" t="n">
        <f aca="false">[3]t2!K43</f>
        <v>4371.15</v>
      </c>
      <c r="L45" s="32" t="n">
        <f aca="false">[3]t2!L43</f>
        <v>2164.69</v>
      </c>
      <c r="M45" s="32" t="str">
        <f aca="false">[3]t2!M43</f>
        <v>-</v>
      </c>
      <c r="N45" s="32" t="str">
        <f aca="false">[3]t2!N43</f>
        <v>-</v>
      </c>
    </row>
    <row r="46" customFormat="false" ht="22.5" hidden="false" customHeight="true" outlineLevel="0" collapsed="false">
      <c r="A46" s="14" t="s">
        <v>22</v>
      </c>
      <c r="B46" s="32" t="n">
        <f aca="false">[3]t2!B44</f>
        <v>126077</v>
      </c>
      <c r="C46" s="32" t="n">
        <f aca="false">[3]t2!C44</f>
        <v>8269.05</v>
      </c>
      <c r="D46" s="32" t="n">
        <f aca="false">[3]t2!D44</f>
        <v>47600.07</v>
      </c>
      <c r="E46" s="32" t="n">
        <f aca="false">[3]t2!E44</f>
        <v>19832.41</v>
      </c>
      <c r="F46" s="32" t="n">
        <f aca="false">[3]t2!F44</f>
        <v>19307.19</v>
      </c>
      <c r="G46" s="32" t="n">
        <f aca="false">[3]t2!G44</f>
        <v>10407.45</v>
      </c>
      <c r="H46" s="32" t="n">
        <f aca="false">[3]t2!H44</f>
        <v>1849.85</v>
      </c>
      <c r="I46" s="32" t="str">
        <f aca="false">[3]t2!I44</f>
        <v>-</v>
      </c>
      <c r="J46" s="32" t="n">
        <f aca="false">[3]t2!J44</f>
        <v>9446.83</v>
      </c>
      <c r="K46" s="32" t="n">
        <f aca="false">[3]t2!K44</f>
        <v>4578.09</v>
      </c>
      <c r="L46" s="32" t="n">
        <f aca="false">[3]t2!L44</f>
        <v>4786.05</v>
      </c>
      <c r="M46" s="32" t="str">
        <f aca="false">[3]t2!M44</f>
        <v>-</v>
      </c>
      <c r="N46" s="32" t="str">
        <f aca="false">[3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เหนือ เป็นรายจังหวัด  ไตรมาสที่ 2 (เมษายน-มิถุนายน)  2562 (ต่อ)</v>
      </c>
      <c r="I47" s="25"/>
      <c r="J47" s="25"/>
      <c r="K47" s="25"/>
      <c r="L47" s="25"/>
      <c r="M47" s="25"/>
      <c r="N47" s="25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33"/>
      <c r="C51" s="33"/>
      <c r="D51" s="33"/>
      <c r="E51" s="33"/>
      <c r="F51" s="33"/>
      <c r="G51" s="33"/>
      <c r="H51" s="34" t="s">
        <v>11</v>
      </c>
      <c r="I51" s="35" t="s">
        <v>9</v>
      </c>
      <c r="J51" s="35"/>
      <c r="K51" s="35"/>
      <c r="L51" s="35" t="s">
        <v>9</v>
      </c>
      <c r="M51" s="35"/>
      <c r="N51" s="35"/>
    </row>
    <row r="52" s="12" customFormat="true" ht="24" hidden="false" customHeight="true" outlineLevel="0" collapsed="false">
      <c r="A52" s="12" t="s">
        <v>72</v>
      </c>
      <c r="B52" s="36" t="n">
        <f aca="false">[3]t2!B49</f>
        <v>626335</v>
      </c>
      <c r="C52" s="36" t="n">
        <f aca="false">[3]t2!C49</f>
        <v>49856.27</v>
      </c>
      <c r="D52" s="36" t="n">
        <f aca="false">[3]t2!D49</f>
        <v>190322.64</v>
      </c>
      <c r="E52" s="36" t="n">
        <f aca="false">[3]t2!E49</f>
        <v>128042.65</v>
      </c>
      <c r="F52" s="36" t="n">
        <f aca="false">[3]t2!F49</f>
        <v>110363.33</v>
      </c>
      <c r="G52" s="36" t="n">
        <f aca="false">[3]t2!G49</f>
        <v>57459.81</v>
      </c>
      <c r="H52" s="36" t="n">
        <f aca="false">[3]t2!H49</f>
        <v>14377.38</v>
      </c>
      <c r="I52" s="36" t="str">
        <f aca="false">[3]t2!I49</f>
        <v>-</v>
      </c>
      <c r="J52" s="36" t="n">
        <f aca="false">[3]t2!J49</f>
        <v>38573.52</v>
      </c>
      <c r="K52" s="36" t="n">
        <f aca="false">[3]t2!K49</f>
        <v>18371.35</v>
      </c>
      <c r="L52" s="36" t="n">
        <f aca="false">[3]t2!L49</f>
        <v>11881.85</v>
      </c>
      <c r="M52" s="36" t="str">
        <f aca="false">[3]t2!M49</f>
        <v>-</v>
      </c>
      <c r="N52" s="36" t="n">
        <f aca="false">[3]t2!N49</f>
        <v>7086.2</v>
      </c>
    </row>
    <row r="53" customFormat="false" ht="21" hidden="false" customHeight="true" outlineLevel="0" collapsed="false">
      <c r="A53" s="14" t="s">
        <v>21</v>
      </c>
      <c r="B53" s="37" t="n">
        <f aca="false">[3]t2!B50</f>
        <v>302264</v>
      </c>
      <c r="C53" s="37" t="n">
        <f aca="false">[3]t2!C50</f>
        <v>16503</v>
      </c>
      <c r="D53" s="37" t="n">
        <f aca="false">[3]t2!D50</f>
        <v>88311.88</v>
      </c>
      <c r="E53" s="37" t="n">
        <f aca="false">[3]t2!E50</f>
        <v>69717.55</v>
      </c>
      <c r="F53" s="37" t="n">
        <f aca="false">[3]t2!F50</f>
        <v>54664.08</v>
      </c>
      <c r="G53" s="37" t="n">
        <f aca="false">[3]t2!G50</f>
        <v>30352.13</v>
      </c>
      <c r="H53" s="37" t="n">
        <f aca="false">[3]t2!H50</f>
        <v>5723.29</v>
      </c>
      <c r="I53" s="37" t="str">
        <f aca="false">[3]t2!I50</f>
        <v>-</v>
      </c>
      <c r="J53" s="37" t="n">
        <f aca="false">[3]t2!J50</f>
        <v>17135.08</v>
      </c>
      <c r="K53" s="37" t="n">
        <f aca="false">[3]t2!K50</f>
        <v>11588.77</v>
      </c>
      <c r="L53" s="37" t="n">
        <f aca="false">[3]t2!L50</f>
        <v>4236.15</v>
      </c>
      <c r="M53" s="37" t="str">
        <f aca="false">[3]t2!M50</f>
        <v>-</v>
      </c>
      <c r="N53" s="37" t="n">
        <f aca="false">[3]t2!N50</f>
        <v>4032.07</v>
      </c>
    </row>
    <row r="54" customFormat="false" ht="21" hidden="false" customHeight="true" outlineLevel="0" collapsed="false">
      <c r="A54" s="14" t="s">
        <v>22</v>
      </c>
      <c r="B54" s="37" t="n">
        <f aca="false">[3]t2!B51</f>
        <v>324071</v>
      </c>
      <c r="C54" s="37" t="n">
        <f aca="false">[3]t2!C51</f>
        <v>33353.27</v>
      </c>
      <c r="D54" s="37" t="n">
        <f aca="false">[3]t2!D51</f>
        <v>102010.75</v>
      </c>
      <c r="E54" s="37" t="n">
        <f aca="false">[3]t2!E51</f>
        <v>58325.1</v>
      </c>
      <c r="F54" s="37" t="n">
        <f aca="false">[3]t2!F51</f>
        <v>55699.25</v>
      </c>
      <c r="G54" s="37" t="n">
        <f aca="false">[3]t2!G51</f>
        <v>27107.69</v>
      </c>
      <c r="H54" s="37" t="n">
        <f aca="false">[3]t2!H51</f>
        <v>8654.09</v>
      </c>
      <c r="I54" s="37" t="str">
        <f aca="false">[3]t2!I51</f>
        <v>-</v>
      </c>
      <c r="J54" s="37" t="n">
        <f aca="false">[3]t2!J51</f>
        <v>21438.43</v>
      </c>
      <c r="K54" s="37" t="n">
        <f aca="false">[3]t2!K51</f>
        <v>6782.58</v>
      </c>
      <c r="L54" s="37" t="n">
        <f aca="false">[3]t2!L51</f>
        <v>7645.7</v>
      </c>
      <c r="M54" s="37" t="str">
        <f aca="false">[3]t2!M51</f>
        <v>-</v>
      </c>
      <c r="N54" s="37" t="n">
        <f aca="false">[3]t2!N51</f>
        <v>3054.13</v>
      </c>
    </row>
    <row r="55" s="12" customFormat="true" ht="24" hidden="false" customHeight="true" outlineLevel="0" collapsed="false">
      <c r="A55" s="12" t="s">
        <v>73</v>
      </c>
      <c r="B55" s="38" t="n">
        <f aca="false">[3]t2!B52</f>
        <v>388923</v>
      </c>
      <c r="C55" s="38" t="n">
        <f aca="false">[3]t2!C52</f>
        <v>63405.84</v>
      </c>
      <c r="D55" s="38" t="n">
        <f aca="false">[3]t2!D52</f>
        <v>85211.64</v>
      </c>
      <c r="E55" s="38" t="n">
        <f aca="false">[3]t2!E52</f>
        <v>71695.02</v>
      </c>
      <c r="F55" s="38" t="n">
        <f aca="false">[3]t2!F52</f>
        <v>61555.88</v>
      </c>
      <c r="G55" s="38" t="n">
        <f aca="false">[3]t2!G52</f>
        <v>40388.26</v>
      </c>
      <c r="H55" s="38" t="n">
        <f aca="false">[3]t2!H52</f>
        <v>11863.63</v>
      </c>
      <c r="I55" s="38" t="n">
        <f aca="false">[3]t2!I52</f>
        <v>60.82</v>
      </c>
      <c r="J55" s="38" t="n">
        <f aca="false">[3]t2!J52</f>
        <v>26414.41</v>
      </c>
      <c r="K55" s="38" t="n">
        <f aca="false">[3]t2!K52</f>
        <v>7885.98</v>
      </c>
      <c r="L55" s="38" t="n">
        <f aca="false">[3]t2!L52</f>
        <v>8664.84</v>
      </c>
      <c r="M55" s="38" t="n">
        <f aca="false">[3]t2!M52</f>
        <v>11697.42</v>
      </c>
      <c r="N55" s="38" t="n">
        <f aca="false">[3]t2!N52</f>
        <v>79.24</v>
      </c>
    </row>
    <row r="56" customFormat="false" ht="20.25" hidden="false" customHeight="true" outlineLevel="0" collapsed="false">
      <c r="A56" s="14" t="s">
        <v>21</v>
      </c>
      <c r="B56" s="37" t="n">
        <f aca="false">[3]t2!B53</f>
        <v>189042</v>
      </c>
      <c r="C56" s="37" t="n">
        <f aca="false">[3]t2!C53</f>
        <v>26273.37</v>
      </c>
      <c r="D56" s="37" t="n">
        <f aca="false">[3]t2!D53</f>
        <v>38448.05</v>
      </c>
      <c r="E56" s="37" t="n">
        <f aca="false">[3]t2!E53</f>
        <v>38596.39</v>
      </c>
      <c r="F56" s="37" t="n">
        <f aca="false">[3]t2!F53</f>
        <v>34979.25</v>
      </c>
      <c r="G56" s="37" t="n">
        <f aca="false">[3]t2!G53</f>
        <v>18963.82</v>
      </c>
      <c r="H56" s="37" t="n">
        <f aca="false">[3]t2!H53</f>
        <v>6487.1</v>
      </c>
      <c r="I56" s="37" t="str">
        <f aca="false">[3]t2!I53</f>
        <v>-</v>
      </c>
      <c r="J56" s="37" t="n">
        <f aca="false">[3]t2!J53</f>
        <v>11373.25</v>
      </c>
      <c r="K56" s="37" t="n">
        <f aca="false">[3]t2!K53</f>
        <v>3802.16</v>
      </c>
      <c r="L56" s="37" t="n">
        <f aca="false">[3]t2!L53</f>
        <v>3639.5</v>
      </c>
      <c r="M56" s="37" t="n">
        <f aca="false">[3]t2!M53</f>
        <v>6399.87</v>
      </c>
      <c r="N56" s="37" t="n">
        <f aca="false">[3]t2!N53</f>
        <v>79.24</v>
      </c>
    </row>
    <row r="57" customFormat="false" ht="20.25" hidden="false" customHeight="true" outlineLevel="0" collapsed="false">
      <c r="A57" s="14" t="s">
        <v>22</v>
      </c>
      <c r="B57" s="37" t="n">
        <f aca="false">[3]t2!B54</f>
        <v>199881</v>
      </c>
      <c r="C57" s="37" t="n">
        <f aca="false">[3]t2!C54</f>
        <v>37132.47</v>
      </c>
      <c r="D57" s="37" t="n">
        <f aca="false">[3]t2!D54</f>
        <v>46763.59</v>
      </c>
      <c r="E57" s="37" t="n">
        <f aca="false">[3]t2!E54</f>
        <v>33098.64</v>
      </c>
      <c r="F57" s="37" t="n">
        <f aca="false">[3]t2!F54</f>
        <v>26576.63</v>
      </c>
      <c r="G57" s="37" t="n">
        <f aca="false">[3]t2!G54</f>
        <v>21424.44</v>
      </c>
      <c r="H57" s="37" t="n">
        <f aca="false">[3]t2!H54</f>
        <v>5376.53</v>
      </c>
      <c r="I57" s="37" t="n">
        <f aca="false">[3]t2!I54</f>
        <v>60.82</v>
      </c>
      <c r="J57" s="37" t="n">
        <f aca="false">[3]t2!J54</f>
        <v>15041.16</v>
      </c>
      <c r="K57" s="37" t="n">
        <f aca="false">[3]t2!K54</f>
        <v>4083.82</v>
      </c>
      <c r="L57" s="37" t="n">
        <f aca="false">[3]t2!L54</f>
        <v>5025.34</v>
      </c>
      <c r="M57" s="37" t="n">
        <f aca="false">[3]t2!M54</f>
        <v>5297.55</v>
      </c>
      <c r="N57" s="37" t="str">
        <f aca="false">[3]t2!N54</f>
        <v>-</v>
      </c>
    </row>
    <row r="58" s="12" customFormat="true" ht="24" hidden="false" customHeight="true" outlineLevel="0" collapsed="false">
      <c r="A58" s="12" t="s">
        <v>74</v>
      </c>
      <c r="B58" s="38" t="n">
        <f aca="false">[3]t2!B55</f>
        <v>511639</v>
      </c>
      <c r="C58" s="38" t="n">
        <f aca="false">[3]t2!C55</f>
        <v>14389.11</v>
      </c>
      <c r="D58" s="38" t="n">
        <f aca="false">[3]t2!D55</f>
        <v>181244.45</v>
      </c>
      <c r="E58" s="38" t="n">
        <f aca="false">[3]t2!E55</f>
        <v>106587.14</v>
      </c>
      <c r="F58" s="38" t="n">
        <f aca="false">[3]t2!F55</f>
        <v>79782.15</v>
      </c>
      <c r="G58" s="38" t="n">
        <f aca="false">[3]t2!G55</f>
        <v>49269.55</v>
      </c>
      <c r="H58" s="38" t="n">
        <f aca="false">[3]t2!H55</f>
        <v>17927.28</v>
      </c>
      <c r="I58" s="38" t="n">
        <f aca="false">[3]t2!I55</f>
        <v>394.22</v>
      </c>
      <c r="J58" s="38" t="n">
        <f aca="false">[3]t2!J55</f>
        <v>32306.5</v>
      </c>
      <c r="K58" s="38" t="n">
        <f aca="false">[3]t2!K55</f>
        <v>19979.96</v>
      </c>
      <c r="L58" s="38" t="n">
        <f aca="false">[3]t2!L55</f>
        <v>9660.22</v>
      </c>
      <c r="M58" s="38" t="n">
        <f aca="false">[3]t2!M55</f>
        <v>98.44</v>
      </c>
      <c r="N58" s="38" t="str">
        <f aca="false">[3]t2!N55</f>
        <v>-</v>
      </c>
    </row>
    <row r="59" customFormat="false" ht="19.5" hidden="false" customHeight="true" outlineLevel="0" collapsed="false">
      <c r="A59" s="14" t="s">
        <v>21</v>
      </c>
      <c r="B59" s="37" t="n">
        <f aca="false">[3]t2!B56</f>
        <v>239270</v>
      </c>
      <c r="C59" s="37" t="n">
        <f aca="false">[3]t2!C56</f>
        <v>4636.77</v>
      </c>
      <c r="D59" s="37" t="n">
        <f aca="false">[3]t2!D56</f>
        <v>71577.15</v>
      </c>
      <c r="E59" s="37" t="n">
        <f aca="false">[3]t2!E56</f>
        <v>57922.36</v>
      </c>
      <c r="F59" s="37" t="n">
        <f aca="false">[3]t2!F56</f>
        <v>42074.25</v>
      </c>
      <c r="G59" s="37" t="n">
        <f aca="false">[3]t2!G56</f>
        <v>24454.73</v>
      </c>
      <c r="H59" s="37" t="n">
        <f aca="false">[3]t2!H56</f>
        <v>9050.32</v>
      </c>
      <c r="I59" s="37" t="str">
        <f aca="false">[3]t2!I56</f>
        <v>-</v>
      </c>
      <c r="J59" s="37" t="n">
        <f aca="false">[3]t2!J56</f>
        <v>16614.72</v>
      </c>
      <c r="K59" s="37" t="n">
        <f aca="false">[3]t2!K56</f>
        <v>6825.97</v>
      </c>
      <c r="L59" s="37" t="n">
        <f aca="false">[3]t2!L56</f>
        <v>6113.73</v>
      </c>
      <c r="M59" s="37" t="str">
        <f aca="false">[3]t2!M56</f>
        <v>-</v>
      </c>
      <c r="N59" s="37" t="str">
        <f aca="false">[3]t2!N56</f>
        <v>-</v>
      </c>
    </row>
    <row r="60" customFormat="false" ht="19.5" hidden="false" customHeight="true" outlineLevel="0" collapsed="false">
      <c r="A60" s="14" t="s">
        <v>22</v>
      </c>
      <c r="B60" s="37" t="n">
        <f aca="false">[3]t2!B57</f>
        <v>272369</v>
      </c>
      <c r="C60" s="37" t="n">
        <f aca="false">[3]t2!C57</f>
        <v>9752.34</v>
      </c>
      <c r="D60" s="37" t="n">
        <f aca="false">[3]t2!D57</f>
        <v>109667.3</v>
      </c>
      <c r="E60" s="37" t="n">
        <f aca="false">[3]t2!E57</f>
        <v>48664.78</v>
      </c>
      <c r="F60" s="37" t="n">
        <f aca="false">[3]t2!F57</f>
        <v>37707.9</v>
      </c>
      <c r="G60" s="37" t="n">
        <f aca="false">[3]t2!G57</f>
        <v>24814.82</v>
      </c>
      <c r="H60" s="37" t="n">
        <f aca="false">[3]t2!H57</f>
        <v>8876.96</v>
      </c>
      <c r="I60" s="37" t="n">
        <f aca="false">[3]t2!I57</f>
        <v>394.22</v>
      </c>
      <c r="J60" s="37" t="n">
        <f aca="false">[3]t2!J57</f>
        <v>15691.78</v>
      </c>
      <c r="K60" s="37" t="n">
        <f aca="false">[3]t2!K57</f>
        <v>13153.99</v>
      </c>
      <c r="L60" s="37" t="n">
        <f aca="false">[3]t2!L57</f>
        <v>3546.48</v>
      </c>
      <c r="M60" s="37" t="n">
        <f aca="false">[3]t2!M57</f>
        <v>98.44</v>
      </c>
      <c r="N60" s="37" t="str">
        <f aca="false">[3]t2!N57</f>
        <v>-</v>
      </c>
    </row>
    <row r="61" s="12" customFormat="true" ht="24" hidden="false" customHeight="true" outlineLevel="0" collapsed="false">
      <c r="A61" s="12" t="s">
        <v>75</v>
      </c>
      <c r="B61" s="38" t="n">
        <f aca="false">[3]t2!B58</f>
        <v>740394</v>
      </c>
      <c r="C61" s="38" t="n">
        <f aca="false">[3]t2!C58</f>
        <v>30252.11</v>
      </c>
      <c r="D61" s="38" t="n">
        <f aca="false">[3]t2!D58</f>
        <v>222483.91</v>
      </c>
      <c r="E61" s="38" t="n">
        <f aca="false">[3]t2!E58</f>
        <v>111068.16</v>
      </c>
      <c r="F61" s="38" t="n">
        <f aca="false">[3]t2!F58</f>
        <v>140887.39</v>
      </c>
      <c r="G61" s="38" t="n">
        <f aca="false">[3]t2!G58</f>
        <v>95070.78</v>
      </c>
      <c r="H61" s="38" t="n">
        <f aca="false">[3]t2!H58</f>
        <v>27000.6</v>
      </c>
      <c r="I61" s="38" t="str">
        <f aca="false">[3]t2!I58</f>
        <v>-</v>
      </c>
      <c r="J61" s="38" t="n">
        <f aca="false">[3]t2!J58</f>
        <v>70476.74</v>
      </c>
      <c r="K61" s="38" t="n">
        <f aca="false">[3]t2!K58</f>
        <v>30713.07</v>
      </c>
      <c r="L61" s="38" t="n">
        <f aca="false">[3]t2!L58</f>
        <v>12441.23</v>
      </c>
      <c r="M61" s="38" t="str">
        <f aca="false">[3]t2!M58</f>
        <v>-</v>
      </c>
      <c r="N61" s="38" t="str">
        <f aca="false">[3]t2!N58</f>
        <v>-</v>
      </c>
    </row>
    <row r="62" customFormat="false" ht="21.75" hidden="false" customHeight="true" outlineLevel="0" collapsed="false">
      <c r="A62" s="14" t="s">
        <v>21</v>
      </c>
      <c r="B62" s="37" t="n">
        <f aca="false">[3]t2!B59</f>
        <v>353320</v>
      </c>
      <c r="C62" s="37" t="n">
        <f aca="false">[3]t2!C59</f>
        <v>9560.05</v>
      </c>
      <c r="D62" s="37" t="n">
        <f aca="false">[3]t2!D59</f>
        <v>93533.92</v>
      </c>
      <c r="E62" s="37" t="n">
        <f aca="false">[3]t2!E59</f>
        <v>58895.34</v>
      </c>
      <c r="F62" s="37" t="n">
        <f aca="false">[3]t2!F59</f>
        <v>79980.49</v>
      </c>
      <c r="G62" s="37" t="n">
        <f aca="false">[3]t2!G59</f>
        <v>47068.66</v>
      </c>
      <c r="H62" s="37" t="n">
        <f aca="false">[3]t2!H59</f>
        <v>15137.56</v>
      </c>
      <c r="I62" s="37" t="str">
        <f aca="false">[3]t2!I59</f>
        <v>-</v>
      </c>
      <c r="J62" s="37" t="n">
        <f aca="false">[3]t2!J59</f>
        <v>28516.11</v>
      </c>
      <c r="K62" s="37" t="n">
        <f aca="false">[3]t2!K59</f>
        <v>17913.57</v>
      </c>
      <c r="L62" s="37" t="n">
        <f aca="false">[3]t2!L59</f>
        <v>2714.28</v>
      </c>
      <c r="M62" s="37" t="str">
        <f aca="false">[3]t2!M59</f>
        <v>-</v>
      </c>
      <c r="N62" s="37" t="str">
        <f aca="false">[3]t2!N59</f>
        <v>-</v>
      </c>
    </row>
    <row r="63" customFormat="false" ht="21.75" hidden="false" customHeight="true" outlineLevel="0" collapsed="false">
      <c r="A63" s="14" t="s">
        <v>22</v>
      </c>
      <c r="B63" s="37" t="n">
        <f aca="false">[3]t2!B60</f>
        <v>387074</v>
      </c>
      <c r="C63" s="37" t="n">
        <f aca="false">[3]t2!C60</f>
        <v>20692.06</v>
      </c>
      <c r="D63" s="37" t="n">
        <f aca="false">[3]t2!D60</f>
        <v>128949.99</v>
      </c>
      <c r="E63" s="37" t="n">
        <f aca="false">[3]t2!E60</f>
        <v>52172.82</v>
      </c>
      <c r="F63" s="37" t="n">
        <f aca="false">[3]t2!F60</f>
        <v>60906.9</v>
      </c>
      <c r="G63" s="37" t="n">
        <f aca="false">[3]t2!G60</f>
        <v>48002.12</v>
      </c>
      <c r="H63" s="37" t="n">
        <f aca="false">[3]t2!H60</f>
        <v>11863.04</v>
      </c>
      <c r="I63" s="37" t="str">
        <f aca="false">[3]t2!I60</f>
        <v>-</v>
      </c>
      <c r="J63" s="37" t="n">
        <f aca="false">[3]t2!J60</f>
        <v>41960.63</v>
      </c>
      <c r="K63" s="37" t="n">
        <f aca="false">[3]t2!K60</f>
        <v>12799.5</v>
      </c>
      <c r="L63" s="37" t="n">
        <f aca="false">[3]t2!L60</f>
        <v>9726.95</v>
      </c>
      <c r="M63" s="37" t="str">
        <f aca="false">[3]t2!M60</f>
        <v>-</v>
      </c>
      <c r="N63" s="37" t="str">
        <f aca="false">[3]t2!N60</f>
        <v>-</v>
      </c>
    </row>
    <row r="64" s="12" customFormat="true" ht="24" hidden="false" customHeight="true" outlineLevel="0" collapsed="false">
      <c r="A64" s="12" t="s">
        <v>76</v>
      </c>
      <c r="B64" s="38" t="n">
        <f aca="false">[3]t2!B61</f>
        <v>444375</v>
      </c>
      <c r="C64" s="38" t="n">
        <f aca="false">[3]t2!C61</f>
        <v>13089.04</v>
      </c>
      <c r="D64" s="38" t="n">
        <f aca="false">[3]t2!D61</f>
        <v>161076.96</v>
      </c>
      <c r="E64" s="38" t="n">
        <f aca="false">[3]t2!E61</f>
        <v>73872.83</v>
      </c>
      <c r="F64" s="38" t="n">
        <f aca="false">[3]t2!F61</f>
        <v>73298.67</v>
      </c>
      <c r="G64" s="38" t="n">
        <f aca="false">[3]t2!G61</f>
        <v>45478.91</v>
      </c>
      <c r="H64" s="38" t="n">
        <f aca="false">[3]t2!H61</f>
        <v>15851.09</v>
      </c>
      <c r="I64" s="38" t="str">
        <f aca="false">[3]t2!I61</f>
        <v>-</v>
      </c>
      <c r="J64" s="38" t="n">
        <f aca="false">[3]t2!J61</f>
        <v>33606.73</v>
      </c>
      <c r="K64" s="38" t="n">
        <f aca="false">[3]t2!K61</f>
        <v>21595.38</v>
      </c>
      <c r="L64" s="38" t="n">
        <f aca="false">[3]t2!L61</f>
        <v>6505.39</v>
      </c>
      <c r="M64" s="38" t="str">
        <f aca="false">[3]t2!M61</f>
        <v>-</v>
      </c>
      <c r="N64" s="38" t="str">
        <f aca="false">[3]t2!N61</f>
        <v>-</v>
      </c>
    </row>
    <row r="65" customFormat="false" ht="21" hidden="false" customHeight="true" outlineLevel="0" collapsed="false">
      <c r="A65" s="14" t="s">
        <v>21</v>
      </c>
      <c r="B65" s="37" t="n">
        <f aca="false">[3]t2!B62</f>
        <v>209963</v>
      </c>
      <c r="C65" s="37" t="n">
        <f aca="false">[3]t2!C62</f>
        <v>2981.06</v>
      </c>
      <c r="D65" s="37" t="n">
        <f aca="false">[3]t2!D62</f>
        <v>68841.87</v>
      </c>
      <c r="E65" s="37" t="n">
        <f aca="false">[3]t2!E62</f>
        <v>37366.85</v>
      </c>
      <c r="F65" s="37" t="n">
        <f aca="false">[3]t2!F62</f>
        <v>41376.77</v>
      </c>
      <c r="G65" s="37" t="n">
        <f aca="false">[3]t2!G62</f>
        <v>22096.62</v>
      </c>
      <c r="H65" s="37" t="n">
        <f aca="false">[3]t2!H62</f>
        <v>8715</v>
      </c>
      <c r="I65" s="37" t="str">
        <f aca="false">[3]t2!I62</f>
        <v>-</v>
      </c>
      <c r="J65" s="37" t="n">
        <f aca="false">[3]t2!J62</f>
        <v>14530.8</v>
      </c>
      <c r="K65" s="37" t="n">
        <f aca="false">[3]t2!K62</f>
        <v>12920.21</v>
      </c>
      <c r="L65" s="37" t="n">
        <f aca="false">[3]t2!L62</f>
        <v>1133.81</v>
      </c>
      <c r="M65" s="37" t="str">
        <f aca="false">[3]t2!M62</f>
        <v>-</v>
      </c>
      <c r="N65" s="37" t="str">
        <f aca="false">[3]t2!N62</f>
        <v>-</v>
      </c>
    </row>
    <row r="66" customFormat="false" ht="21" hidden="false" customHeight="true" outlineLevel="0" collapsed="false">
      <c r="A66" s="14" t="s">
        <v>22</v>
      </c>
      <c r="B66" s="37" t="n">
        <f aca="false">[3]t2!B63</f>
        <v>234412</v>
      </c>
      <c r="C66" s="37" t="n">
        <f aca="false">[3]t2!C63</f>
        <v>10107.98</v>
      </c>
      <c r="D66" s="37" t="n">
        <f aca="false">[3]t2!D63</f>
        <v>92235.08</v>
      </c>
      <c r="E66" s="37" t="n">
        <f aca="false">[3]t2!E63</f>
        <v>36505.97</v>
      </c>
      <c r="F66" s="37" t="n">
        <f aca="false">[3]t2!F63</f>
        <v>31921.89</v>
      </c>
      <c r="G66" s="37" t="n">
        <f aca="false">[3]t2!G63</f>
        <v>23382.29</v>
      </c>
      <c r="H66" s="37" t="n">
        <f aca="false">[3]t2!H63</f>
        <v>7136.09</v>
      </c>
      <c r="I66" s="37" t="str">
        <f aca="false">[3]t2!I63</f>
        <v>-</v>
      </c>
      <c r="J66" s="37" t="n">
        <f aca="false">[3]t2!J63</f>
        <v>19075.93</v>
      </c>
      <c r="K66" s="37" t="n">
        <f aca="false">[3]t2!K63</f>
        <v>8675.17</v>
      </c>
      <c r="L66" s="37" t="n">
        <f aca="false">[3]t2!L63</f>
        <v>5371.58</v>
      </c>
      <c r="M66" s="37" t="str">
        <f aca="false">[3]t2!M63</f>
        <v>-</v>
      </c>
      <c r="N66" s="37" t="str">
        <f aca="false">[3]t2!N63</f>
        <v>-</v>
      </c>
    </row>
    <row r="67" s="12" customFormat="true" ht="24" hidden="false" customHeight="true" outlineLevel="0" collapsed="false">
      <c r="A67" s="12" t="s">
        <v>77</v>
      </c>
      <c r="B67" s="38" t="n">
        <f aca="false">[3]t2!B64</f>
        <v>739387</v>
      </c>
      <c r="C67" s="38" t="n">
        <f aca="false">[3]t2!C64</f>
        <v>55779.56</v>
      </c>
      <c r="D67" s="38" t="n">
        <f aca="false">[3]t2!D64</f>
        <v>244345.55</v>
      </c>
      <c r="E67" s="38" t="n">
        <f aca="false">[3]t2!E64</f>
        <v>115708.45</v>
      </c>
      <c r="F67" s="38" t="n">
        <f aca="false">[3]t2!F64</f>
        <v>135019.57</v>
      </c>
      <c r="G67" s="38" t="n">
        <f aca="false">[3]t2!G64</f>
        <v>85398.09</v>
      </c>
      <c r="H67" s="38" t="n">
        <f aca="false">[3]t2!H64</f>
        <v>17633.67</v>
      </c>
      <c r="I67" s="38" t="str">
        <f aca="false">[3]t2!I64</f>
        <v>-</v>
      </c>
      <c r="J67" s="38" t="n">
        <f aca="false">[3]t2!J64</f>
        <v>46208.42</v>
      </c>
      <c r="K67" s="38" t="n">
        <f aca="false">[3]t2!K64</f>
        <v>21430.07</v>
      </c>
      <c r="L67" s="38" t="n">
        <f aca="false">[3]t2!L64</f>
        <v>17387.99</v>
      </c>
      <c r="M67" s="38" t="str">
        <f aca="false">[3]t2!M64</f>
        <v>-</v>
      </c>
      <c r="N67" s="38" t="n">
        <f aca="false">[3]t2!N64</f>
        <v>475.64</v>
      </c>
    </row>
    <row r="68" customFormat="false" ht="21" hidden="false" customHeight="true" outlineLevel="0" collapsed="false">
      <c r="A68" s="14" t="s">
        <v>21</v>
      </c>
      <c r="B68" s="37" t="n">
        <f aca="false">[3]t2!B65</f>
        <v>356500</v>
      </c>
      <c r="C68" s="37" t="n">
        <f aca="false">[3]t2!C65</f>
        <v>12683.32</v>
      </c>
      <c r="D68" s="37" t="n">
        <f aca="false">[3]t2!D65</f>
        <v>114067.7</v>
      </c>
      <c r="E68" s="37" t="n">
        <f aca="false">[3]t2!E65</f>
        <v>63302.82</v>
      </c>
      <c r="F68" s="37" t="n">
        <f aca="false">[3]t2!F65</f>
        <v>76647.38</v>
      </c>
      <c r="G68" s="37" t="n">
        <f aca="false">[3]t2!G65</f>
        <v>43387.08</v>
      </c>
      <c r="H68" s="37" t="n">
        <f aca="false">[3]t2!H65</f>
        <v>9907.85</v>
      </c>
      <c r="I68" s="37" t="str">
        <f aca="false">[3]t2!I65</f>
        <v>-</v>
      </c>
      <c r="J68" s="37" t="n">
        <f aca="false">[3]t2!J65</f>
        <v>20107.35</v>
      </c>
      <c r="K68" s="37" t="n">
        <f aca="false">[3]t2!K65</f>
        <v>10499.29</v>
      </c>
      <c r="L68" s="37" t="n">
        <f aca="false">[3]t2!L65</f>
        <v>5897.2</v>
      </c>
      <c r="M68" s="37" t="str">
        <f aca="false">[3]t2!M65</f>
        <v>-</v>
      </c>
      <c r="N68" s="37" t="str">
        <f aca="false">[3]t2!N65</f>
        <v>-</v>
      </c>
    </row>
    <row r="69" s="19" customFormat="true" ht="21" hidden="false" customHeight="true" outlineLevel="0" collapsed="false">
      <c r="A69" s="19" t="s">
        <v>22</v>
      </c>
      <c r="B69" s="37" t="n">
        <f aca="false">[3]t2!B66</f>
        <v>382887</v>
      </c>
      <c r="C69" s="37" t="n">
        <f aca="false">[3]t2!C66</f>
        <v>43096.24</v>
      </c>
      <c r="D69" s="37" t="n">
        <f aca="false">[3]t2!D66</f>
        <v>130277.85</v>
      </c>
      <c r="E69" s="37" t="n">
        <f aca="false">[3]t2!E66</f>
        <v>52405.62</v>
      </c>
      <c r="F69" s="37" t="n">
        <f aca="false">[3]t2!F66</f>
        <v>58372.19</v>
      </c>
      <c r="G69" s="37" t="n">
        <f aca="false">[3]t2!G66</f>
        <v>42011</v>
      </c>
      <c r="H69" s="37" t="n">
        <f aca="false">[3]t2!H66</f>
        <v>7725.82</v>
      </c>
      <c r="I69" s="37" t="str">
        <f aca="false">[3]t2!I66</f>
        <v>-</v>
      </c>
      <c r="J69" s="37" t="n">
        <f aca="false">[3]t2!J66</f>
        <v>26101.07</v>
      </c>
      <c r="K69" s="37" t="n">
        <f aca="false">[3]t2!K66</f>
        <v>10930.78</v>
      </c>
      <c r="L69" s="37" t="n">
        <f aca="false">[3]t2!L66</f>
        <v>11490.79</v>
      </c>
      <c r="M69" s="37" t="str">
        <f aca="false">[3]t2!M66</f>
        <v>-</v>
      </c>
      <c r="N69" s="37" t="n">
        <f aca="false">[3]t2!N66</f>
        <v>475.64</v>
      </c>
    </row>
    <row r="70" customFormat="false" ht="9.75" hidden="false" customHeight="true" outlineLevel="0" collapsed="false">
      <c r="A70" s="39"/>
      <c r="B70" s="39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</row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3.85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6" min="5" style="23" width="10.56"/>
    <col collapsed="false" customWidth="true" hidden="false" outlineLevel="0" max="7" min="7" style="23" width="9.56"/>
    <col collapsed="false" customWidth="true" hidden="false" outlineLevel="0" max="8" min="8" style="23" width="11.56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s="41" customFormat="true" ht="30" hidden="false" customHeight="true" outlineLevel="0" collapsed="false">
      <c r="A1" s="40" t="s">
        <v>78</v>
      </c>
    </row>
    <row r="2" s="3" customFormat="true" ht="9" hidden="false" customHeight="true" outlineLevel="0" collapsed="false">
      <c r="A2" s="2"/>
    </row>
    <row r="3" s="8" customFormat="true" ht="22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2.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.75" hidden="false" customHeight="true" outlineLevel="0" collapsed="false">
      <c r="A6" s="12" t="s">
        <v>31</v>
      </c>
      <c r="B6" s="13" t="n">
        <f aca="false">[4]t2!B5</f>
        <v>14997179.02</v>
      </c>
      <c r="C6" s="13" t="n">
        <f aca="false">[4]t2!C5</f>
        <v>258385.26</v>
      </c>
      <c r="D6" s="13" t="n">
        <f aca="false">[4]t2!D5</f>
        <v>4906402.45</v>
      </c>
      <c r="E6" s="13" t="n">
        <f aca="false">[4]t2!E5</f>
        <v>3398262.62</v>
      </c>
      <c r="F6" s="13" t="n">
        <f aca="false">[4]t2!F5</f>
        <v>2735393.31</v>
      </c>
      <c r="G6" s="13" t="n">
        <f aca="false">[4]t2!G5</f>
        <v>1866013.57</v>
      </c>
      <c r="H6" s="13" t="n">
        <f aca="false">[4]t2!H5</f>
        <v>331678.69</v>
      </c>
      <c r="I6" s="13" t="n">
        <f aca="false">[4]t2!I5</f>
        <v>753.66</v>
      </c>
      <c r="J6" s="13" t="n">
        <f aca="false">[4]t2!J5</f>
        <v>676843.04</v>
      </c>
      <c r="K6" s="13" t="n">
        <f aca="false">[4]t2!K5</f>
        <v>480894.86</v>
      </c>
      <c r="L6" s="13" t="n">
        <f aca="false">[4]t2!L5</f>
        <v>333854.19</v>
      </c>
      <c r="M6" s="13" t="n">
        <f aca="false">[4]t2!M5</f>
        <v>629.56</v>
      </c>
      <c r="N6" s="13" t="n">
        <f aca="false">[4]t2!N5</f>
        <v>8067.8</v>
      </c>
    </row>
    <row r="7" s="12" customFormat="true" ht="21.75" hidden="false" customHeight="true" outlineLevel="0" collapsed="false">
      <c r="A7" s="12" t="s">
        <v>21</v>
      </c>
      <c r="B7" s="13" t="n">
        <f aca="false">[4]t2!B6</f>
        <v>7199179.01</v>
      </c>
      <c r="C7" s="13" t="n">
        <f aca="false">[4]t2!C6</f>
        <v>91268.11</v>
      </c>
      <c r="D7" s="13" t="n">
        <f aca="false">[4]t2!D6</f>
        <v>2150129.45</v>
      </c>
      <c r="E7" s="13" t="n">
        <f aca="false">[4]t2!E6</f>
        <v>1752599.56</v>
      </c>
      <c r="F7" s="13" t="n">
        <f aca="false">[4]t2!F6</f>
        <v>1424217.4</v>
      </c>
      <c r="G7" s="13" t="n">
        <f aca="false">[4]t2!G6</f>
        <v>919157</v>
      </c>
      <c r="H7" s="13" t="n">
        <f aca="false">[4]t2!H6</f>
        <v>192153.43</v>
      </c>
      <c r="I7" s="13" t="str">
        <f aca="false">[4]t2!I6</f>
        <v>-</v>
      </c>
      <c r="J7" s="13" t="n">
        <f aca="false">[4]t2!J6</f>
        <v>294578.45</v>
      </c>
      <c r="K7" s="13" t="n">
        <f aca="false">[4]t2!K6</f>
        <v>251928.47</v>
      </c>
      <c r="L7" s="13" t="n">
        <f aca="false">[4]t2!L6</f>
        <v>119855.71</v>
      </c>
      <c r="M7" s="13" t="n">
        <f aca="false">[4]t2!M6</f>
        <v>428.94</v>
      </c>
      <c r="N7" s="13" t="n">
        <f aca="false">[4]t2!N6</f>
        <v>2862.5</v>
      </c>
    </row>
    <row r="8" s="12" customFormat="true" ht="21.75" hidden="false" customHeight="true" outlineLevel="0" collapsed="false">
      <c r="A8" s="12" t="s">
        <v>22</v>
      </c>
      <c r="B8" s="13" t="n">
        <f aca="false">[4]t2!B7</f>
        <v>7798000</v>
      </c>
      <c r="C8" s="13" t="n">
        <f aca="false">[4]t2!C7</f>
        <v>167117.15</v>
      </c>
      <c r="D8" s="13" t="n">
        <f aca="false">[4]t2!D7</f>
        <v>2756273</v>
      </c>
      <c r="E8" s="13" t="n">
        <f aca="false">[4]t2!E7</f>
        <v>1645663.07</v>
      </c>
      <c r="F8" s="13" t="n">
        <f aca="false">[4]t2!F7</f>
        <v>1311175.9</v>
      </c>
      <c r="G8" s="13" t="n">
        <f aca="false">[4]t2!G7</f>
        <v>946856.57</v>
      </c>
      <c r="H8" s="13" t="n">
        <f aca="false">[4]t2!H7</f>
        <v>139525.26</v>
      </c>
      <c r="I8" s="13" t="n">
        <f aca="false">[4]t2!I7</f>
        <v>753.66</v>
      </c>
      <c r="J8" s="13" t="n">
        <f aca="false">[4]t2!J7</f>
        <v>382264.59</v>
      </c>
      <c r="K8" s="13" t="n">
        <f aca="false">[4]t2!K7</f>
        <v>228966.39</v>
      </c>
      <c r="L8" s="13" t="n">
        <f aca="false">[4]t2!L7</f>
        <v>213998.48</v>
      </c>
      <c r="M8" s="13" t="n">
        <f aca="false">[4]t2!M7</f>
        <v>200.62</v>
      </c>
      <c r="N8" s="13" t="n">
        <f aca="false">[4]t2!N7</f>
        <v>5205.3</v>
      </c>
    </row>
    <row r="9" s="12" customFormat="true" ht="22.5" hidden="false" customHeight="true" outlineLevel="0" collapsed="false">
      <c r="A9" s="12" t="s">
        <v>79</v>
      </c>
      <c r="B9" s="13" t="n">
        <f aca="false">[4]t2!B8</f>
        <v>2052493.01</v>
      </c>
      <c r="C9" s="13" t="n">
        <f aca="false">[4]t2!C8</f>
        <v>48136.93</v>
      </c>
      <c r="D9" s="13" t="n">
        <f aca="false">[4]t2!D8</f>
        <v>653747.4</v>
      </c>
      <c r="E9" s="13" t="n">
        <f aca="false">[4]t2!E8</f>
        <v>366884.72</v>
      </c>
      <c r="F9" s="13" t="n">
        <f aca="false">[4]t2!F8</f>
        <v>385431.08</v>
      </c>
      <c r="G9" s="13" t="n">
        <f aca="false">[4]t2!G8</f>
        <v>282093.69</v>
      </c>
      <c r="H9" s="13" t="n">
        <f aca="false">[4]t2!H8</f>
        <v>77629.11</v>
      </c>
      <c r="I9" s="13" t="str">
        <f aca="false">[4]t2!I8</f>
        <v>-</v>
      </c>
      <c r="J9" s="13" t="n">
        <f aca="false">[4]t2!J8</f>
        <v>115893.17</v>
      </c>
      <c r="K9" s="13" t="n">
        <f aca="false">[4]t2!K8</f>
        <v>79007.74</v>
      </c>
      <c r="L9" s="13" t="n">
        <f aca="false">[4]t2!L8</f>
        <v>40060.05</v>
      </c>
      <c r="M9" s="13" t="str">
        <f aca="false">[4]t2!M8</f>
        <v>-</v>
      </c>
      <c r="N9" s="13" t="n">
        <f aca="false">[4]t2!N8</f>
        <v>3609.12</v>
      </c>
    </row>
    <row r="10" customFormat="false" ht="21" hidden="false" customHeight="true" outlineLevel="0" collapsed="false">
      <c r="A10" s="14" t="s">
        <v>21</v>
      </c>
      <c r="B10" s="15" t="n">
        <f aca="false">[4]t2!B9</f>
        <v>991280</v>
      </c>
      <c r="C10" s="15" t="n">
        <f aca="false">[4]t2!C9</f>
        <v>18921.78</v>
      </c>
      <c r="D10" s="15" t="n">
        <f aca="false">[4]t2!D9</f>
        <v>292429.36</v>
      </c>
      <c r="E10" s="15" t="n">
        <f aca="false">[4]t2!E9</f>
        <v>198640.16</v>
      </c>
      <c r="F10" s="15" t="n">
        <f aca="false">[4]t2!F9</f>
        <v>191467.19</v>
      </c>
      <c r="G10" s="15" t="n">
        <f aca="false">[4]t2!G9</f>
        <v>128714.16</v>
      </c>
      <c r="H10" s="15" t="n">
        <f aca="false">[4]t2!H9</f>
        <v>50148.04</v>
      </c>
      <c r="I10" s="15" t="str">
        <f aca="false">[4]t2!I9</f>
        <v>-</v>
      </c>
      <c r="J10" s="15" t="n">
        <f aca="false">[4]t2!J9</f>
        <v>43348.24</v>
      </c>
      <c r="K10" s="15" t="n">
        <f aca="false">[4]t2!K9</f>
        <v>53952.03</v>
      </c>
      <c r="L10" s="15" t="n">
        <f aca="false">[4]t2!L9</f>
        <v>12936.19</v>
      </c>
      <c r="M10" s="15" t="str">
        <f aca="false">[4]t2!M9</f>
        <v>-</v>
      </c>
      <c r="N10" s="15" t="n">
        <f aca="false">[4]t2!N9</f>
        <v>722.85</v>
      </c>
    </row>
    <row r="11" customFormat="false" ht="21" hidden="false" customHeight="true" outlineLevel="0" collapsed="false">
      <c r="A11" s="14" t="s">
        <v>22</v>
      </c>
      <c r="B11" s="15" t="n">
        <f aca="false">[4]t2!B10</f>
        <v>1061213</v>
      </c>
      <c r="C11" s="15" t="n">
        <f aca="false">[4]t2!C10</f>
        <v>29215.15</v>
      </c>
      <c r="D11" s="15" t="n">
        <f aca="false">[4]t2!D10</f>
        <v>361318.04</v>
      </c>
      <c r="E11" s="15" t="n">
        <f aca="false">[4]t2!E10</f>
        <v>168244.56</v>
      </c>
      <c r="F11" s="15" t="n">
        <f aca="false">[4]t2!F10</f>
        <v>193963.88</v>
      </c>
      <c r="G11" s="15" t="n">
        <f aca="false">[4]t2!G10</f>
        <v>153379.53</v>
      </c>
      <c r="H11" s="15" t="n">
        <f aca="false">[4]t2!H10</f>
        <v>27481.07</v>
      </c>
      <c r="I11" s="15" t="str">
        <f aca="false">[4]t2!I10</f>
        <v>-</v>
      </c>
      <c r="J11" s="15" t="n">
        <f aca="false">[4]t2!J10</f>
        <v>72544.93</v>
      </c>
      <c r="K11" s="15" t="n">
        <f aca="false">[4]t2!K10</f>
        <v>25055.71</v>
      </c>
      <c r="L11" s="15" t="n">
        <f aca="false">[4]t2!L10</f>
        <v>27123.86</v>
      </c>
      <c r="M11" s="15" t="str">
        <f aca="false">[4]t2!M10</f>
        <v>-</v>
      </c>
      <c r="N11" s="15" t="n">
        <f aca="false">[4]t2!N10</f>
        <v>2886.28</v>
      </c>
    </row>
    <row r="12" s="12" customFormat="true" ht="22.5" hidden="false" customHeight="true" outlineLevel="0" collapsed="false">
      <c r="A12" s="12" t="s">
        <v>80</v>
      </c>
      <c r="B12" s="13" t="n">
        <f aca="false">[4]t2!B11</f>
        <v>976299</v>
      </c>
      <c r="C12" s="13" t="n">
        <f aca="false">[4]t2!C11</f>
        <v>40898.65</v>
      </c>
      <c r="D12" s="13" t="n">
        <f aca="false">[4]t2!D11</f>
        <v>350009.78</v>
      </c>
      <c r="E12" s="13" t="n">
        <f aca="false">[4]t2!E11</f>
        <v>197742.13</v>
      </c>
      <c r="F12" s="13" t="n">
        <f aca="false">[4]t2!F11</f>
        <v>171491.08</v>
      </c>
      <c r="G12" s="13" t="n">
        <f aca="false">[4]t2!G11</f>
        <v>116561.86</v>
      </c>
      <c r="H12" s="13" t="n">
        <f aca="false">[4]t2!H11</f>
        <v>19955.54</v>
      </c>
      <c r="I12" s="13" t="n">
        <f aca="false">[4]t2!I11</f>
        <v>187.2</v>
      </c>
      <c r="J12" s="13" t="n">
        <f aca="false">[4]t2!J11</f>
        <v>39346.79</v>
      </c>
      <c r="K12" s="13" t="n">
        <f aca="false">[4]t2!K11</f>
        <v>19729.81</v>
      </c>
      <c r="L12" s="13" t="n">
        <f aca="false">[4]t2!L11</f>
        <v>20376.17</v>
      </c>
      <c r="M12" s="13" t="str">
        <f aca="false">[4]t2!M11</f>
        <v>-</v>
      </c>
      <c r="N12" s="13" t="str">
        <f aca="false">[4]t2!N11</f>
        <v>-</v>
      </c>
    </row>
    <row r="13" customFormat="false" ht="21" hidden="false" customHeight="true" outlineLevel="0" collapsed="false">
      <c r="A13" s="14" t="s">
        <v>21</v>
      </c>
      <c r="B13" s="15" t="n">
        <f aca="false">[4]t2!B12</f>
        <v>465600</v>
      </c>
      <c r="C13" s="15" t="n">
        <f aca="false">[4]t2!C12</f>
        <v>12946.37</v>
      </c>
      <c r="D13" s="15" t="n">
        <f aca="false">[4]t2!D12</f>
        <v>153766.93</v>
      </c>
      <c r="E13" s="15" t="n">
        <f aca="false">[4]t2!E12</f>
        <v>109392.72</v>
      </c>
      <c r="F13" s="15" t="n">
        <f aca="false">[4]t2!F12</f>
        <v>89834.9</v>
      </c>
      <c r="G13" s="15" t="n">
        <f aca="false">[4]t2!G12</f>
        <v>56323.95</v>
      </c>
      <c r="H13" s="15" t="n">
        <f aca="false">[4]t2!H12</f>
        <v>10301.28</v>
      </c>
      <c r="I13" s="15" t="str">
        <f aca="false">[4]t2!I12</f>
        <v>-</v>
      </c>
      <c r="J13" s="15" t="n">
        <f aca="false">[4]t2!J12</f>
        <v>15918.73</v>
      </c>
      <c r="K13" s="15" t="n">
        <f aca="false">[4]t2!K12</f>
        <v>8738.5</v>
      </c>
      <c r="L13" s="15" t="n">
        <f aca="false">[4]t2!L12</f>
        <v>8376.63</v>
      </c>
      <c r="M13" s="15" t="str">
        <f aca="false">[4]t2!M12</f>
        <v>-</v>
      </c>
      <c r="N13" s="15" t="str">
        <f aca="false">[4]t2!N12</f>
        <v>-</v>
      </c>
    </row>
    <row r="14" customFormat="false" ht="21" hidden="false" customHeight="true" outlineLevel="0" collapsed="false">
      <c r="A14" s="14" t="s">
        <v>22</v>
      </c>
      <c r="B14" s="15" t="n">
        <f aca="false">[4]t2!B13</f>
        <v>510699</v>
      </c>
      <c r="C14" s="15" t="n">
        <f aca="false">[4]t2!C13</f>
        <v>27952.27</v>
      </c>
      <c r="D14" s="15" t="n">
        <f aca="false">[4]t2!D13</f>
        <v>196242.85</v>
      </c>
      <c r="E14" s="15" t="n">
        <f aca="false">[4]t2!E13</f>
        <v>88349.41</v>
      </c>
      <c r="F14" s="15" t="n">
        <f aca="false">[4]t2!F13</f>
        <v>81656.19</v>
      </c>
      <c r="G14" s="15" t="n">
        <f aca="false">[4]t2!G13</f>
        <v>60237.91</v>
      </c>
      <c r="H14" s="15" t="n">
        <f aca="false">[4]t2!H13</f>
        <v>9654.26</v>
      </c>
      <c r="I14" s="15" t="n">
        <f aca="false">[4]t2!I13</f>
        <v>187.2</v>
      </c>
      <c r="J14" s="15" t="n">
        <f aca="false">[4]t2!J13</f>
        <v>23428.07</v>
      </c>
      <c r="K14" s="15" t="n">
        <f aca="false">[4]t2!K13</f>
        <v>10991.31</v>
      </c>
      <c r="L14" s="15" t="n">
        <f aca="false">[4]t2!L13</f>
        <v>11999.53</v>
      </c>
      <c r="M14" s="15" t="str">
        <f aca="false">[4]t2!M13</f>
        <v>-</v>
      </c>
      <c r="N14" s="15" t="str">
        <f aca="false">[4]t2!N13</f>
        <v>-</v>
      </c>
    </row>
    <row r="15" s="12" customFormat="true" ht="22.5" hidden="false" customHeight="true" outlineLevel="0" collapsed="false">
      <c r="A15" s="12" t="s">
        <v>81</v>
      </c>
      <c r="B15" s="13" t="n">
        <f aca="false">[4]t2!B14</f>
        <v>865301</v>
      </c>
      <c r="C15" s="13" t="n">
        <f aca="false">[4]t2!C14</f>
        <v>35582.83</v>
      </c>
      <c r="D15" s="13" t="n">
        <f aca="false">[4]t2!D14</f>
        <v>294911.59</v>
      </c>
      <c r="E15" s="13" t="n">
        <f aca="false">[4]t2!E14</f>
        <v>172668.77</v>
      </c>
      <c r="F15" s="13" t="n">
        <f aca="false">[4]t2!F14</f>
        <v>151019.19</v>
      </c>
      <c r="G15" s="13" t="n">
        <f aca="false">[4]t2!G14</f>
        <v>110312.36</v>
      </c>
      <c r="H15" s="13" t="n">
        <f aca="false">[4]t2!H14</f>
        <v>18095.34</v>
      </c>
      <c r="I15" s="13" t="str">
        <f aca="false">[4]t2!I14</f>
        <v>-</v>
      </c>
      <c r="J15" s="13" t="n">
        <f aca="false">[4]t2!J14</f>
        <v>39394.61</v>
      </c>
      <c r="K15" s="13" t="n">
        <f aca="false">[4]t2!K14</f>
        <v>16767.4</v>
      </c>
      <c r="L15" s="13" t="n">
        <f aca="false">[4]t2!L14</f>
        <v>26548.89</v>
      </c>
      <c r="M15" s="13" t="str">
        <f aca="false">[4]t2!M14</f>
        <v>-</v>
      </c>
      <c r="N15" s="13" t="str">
        <f aca="false">[4]t2!N14</f>
        <v>-</v>
      </c>
    </row>
    <row r="16" customFormat="false" ht="21" hidden="false" customHeight="true" outlineLevel="0" collapsed="false">
      <c r="A16" s="14" t="s">
        <v>21</v>
      </c>
      <c r="B16" s="15" t="n">
        <f aca="false">[4]t2!B15</f>
        <v>410421</v>
      </c>
      <c r="C16" s="15" t="n">
        <f aca="false">[4]t2!C15</f>
        <v>13225.56</v>
      </c>
      <c r="D16" s="15" t="n">
        <f aca="false">[4]t2!D15</f>
        <v>127967.95</v>
      </c>
      <c r="E16" s="15" t="n">
        <f aca="false">[4]t2!E15</f>
        <v>91915.79</v>
      </c>
      <c r="F16" s="15" t="n">
        <f aca="false">[4]t2!F15</f>
        <v>79169.48</v>
      </c>
      <c r="G16" s="15" t="n">
        <f aca="false">[4]t2!G15</f>
        <v>50953.24</v>
      </c>
      <c r="H16" s="15" t="n">
        <f aca="false">[4]t2!H15</f>
        <v>12581.74</v>
      </c>
      <c r="I16" s="15" t="str">
        <f aca="false">[4]t2!I15</f>
        <v>-</v>
      </c>
      <c r="J16" s="15" t="n">
        <f aca="false">[4]t2!J15</f>
        <v>17616.78</v>
      </c>
      <c r="K16" s="15" t="n">
        <f aca="false">[4]t2!K15</f>
        <v>9885.92</v>
      </c>
      <c r="L16" s="15" t="n">
        <f aca="false">[4]t2!L15</f>
        <v>7104.54</v>
      </c>
      <c r="M16" s="15" t="str">
        <f aca="false">[4]t2!M15</f>
        <v>-</v>
      </c>
      <c r="N16" s="15" t="str">
        <f aca="false">[4]t2!N15</f>
        <v>-</v>
      </c>
    </row>
    <row r="17" customFormat="false" ht="21" hidden="false" customHeight="true" outlineLevel="0" collapsed="false">
      <c r="A17" s="14" t="s">
        <v>22</v>
      </c>
      <c r="B17" s="15" t="n">
        <f aca="false">[4]t2!B16</f>
        <v>454880</v>
      </c>
      <c r="C17" s="15" t="n">
        <f aca="false">[4]t2!C16</f>
        <v>22357.28</v>
      </c>
      <c r="D17" s="15" t="n">
        <f aca="false">[4]t2!D16</f>
        <v>166943.65</v>
      </c>
      <c r="E17" s="15" t="n">
        <f aca="false">[4]t2!E16</f>
        <v>80752.98</v>
      </c>
      <c r="F17" s="15" t="n">
        <f aca="false">[4]t2!F16</f>
        <v>71849.72</v>
      </c>
      <c r="G17" s="15" t="n">
        <f aca="false">[4]t2!G16</f>
        <v>59359.12</v>
      </c>
      <c r="H17" s="15" t="n">
        <f aca="false">[4]t2!H16</f>
        <v>5513.6</v>
      </c>
      <c r="I17" s="15" t="str">
        <f aca="false">[4]t2!I16</f>
        <v>-</v>
      </c>
      <c r="J17" s="15" t="n">
        <f aca="false">[4]t2!J16</f>
        <v>21777.83</v>
      </c>
      <c r="K17" s="15" t="n">
        <f aca="false">[4]t2!K16</f>
        <v>6881.48</v>
      </c>
      <c r="L17" s="15" t="n">
        <f aca="false">[4]t2!L16</f>
        <v>19444.35</v>
      </c>
      <c r="M17" s="15" t="str">
        <f aca="false">[4]t2!M16</f>
        <v>-</v>
      </c>
      <c r="N17" s="15" t="str">
        <f aca="false">[4]t2!N16</f>
        <v>-</v>
      </c>
    </row>
    <row r="18" s="12" customFormat="true" ht="22.5" hidden="false" customHeight="true" outlineLevel="0" collapsed="false">
      <c r="A18" s="12" t="s">
        <v>82</v>
      </c>
      <c r="B18" s="13" t="n">
        <f aca="false">[4]t2!B17</f>
        <v>810389</v>
      </c>
      <c r="C18" s="13" t="n">
        <f aca="false">[4]t2!C17</f>
        <v>13984.87</v>
      </c>
      <c r="D18" s="13" t="n">
        <f aca="false">[4]t2!D17</f>
        <v>286377.89</v>
      </c>
      <c r="E18" s="13" t="n">
        <f aca="false">[4]t2!E17</f>
        <v>200046.48</v>
      </c>
      <c r="F18" s="13" t="n">
        <f aca="false">[4]t2!F17</f>
        <v>155235.71</v>
      </c>
      <c r="G18" s="13" t="n">
        <f aca="false">[4]t2!G17</f>
        <v>80811.54</v>
      </c>
      <c r="H18" s="13" t="n">
        <f aca="false">[4]t2!H17</f>
        <v>11179.46</v>
      </c>
      <c r="I18" s="13" t="str">
        <f aca="false">[4]t2!I17</f>
        <v>-</v>
      </c>
      <c r="J18" s="13" t="n">
        <f aca="false">[4]t2!J17</f>
        <v>32158.27</v>
      </c>
      <c r="K18" s="13" t="n">
        <f aca="false">[4]t2!K17</f>
        <v>16837.22</v>
      </c>
      <c r="L18" s="13" t="n">
        <f aca="false">[4]t2!L17</f>
        <v>13757.55</v>
      </c>
      <c r="M18" s="13" t="str">
        <f aca="false">[4]t2!M17</f>
        <v>-</v>
      </c>
      <c r="N18" s="13" t="str">
        <f aca="false">[4]t2!N17</f>
        <v>-</v>
      </c>
    </row>
    <row r="19" customFormat="false" ht="21" hidden="false" customHeight="true" outlineLevel="0" collapsed="false">
      <c r="A19" s="14" t="s">
        <v>21</v>
      </c>
      <c r="B19" s="15" t="n">
        <f aca="false">[4]t2!B18</f>
        <v>386092</v>
      </c>
      <c r="C19" s="15" t="n">
        <f aca="false">[4]t2!C18</f>
        <v>5576.57</v>
      </c>
      <c r="D19" s="15" t="n">
        <f aca="false">[4]t2!D18</f>
        <v>120058.55</v>
      </c>
      <c r="E19" s="15" t="n">
        <f aca="false">[4]t2!E18</f>
        <v>102906.2</v>
      </c>
      <c r="F19" s="15" t="n">
        <f aca="false">[4]t2!F18</f>
        <v>79920.74</v>
      </c>
      <c r="G19" s="15" t="n">
        <f aca="false">[4]t2!G18</f>
        <v>39386.47</v>
      </c>
      <c r="H19" s="15" t="n">
        <f aca="false">[4]t2!H18</f>
        <v>4643</v>
      </c>
      <c r="I19" s="15" t="str">
        <f aca="false">[4]t2!I18</f>
        <v>-</v>
      </c>
      <c r="J19" s="15" t="n">
        <f aca="false">[4]t2!J18</f>
        <v>19048.7</v>
      </c>
      <c r="K19" s="15" t="n">
        <f aca="false">[4]t2!K18</f>
        <v>10947.39</v>
      </c>
      <c r="L19" s="15" t="n">
        <f aca="false">[4]t2!L18</f>
        <v>3604.38</v>
      </c>
      <c r="M19" s="15" t="str">
        <f aca="false">[4]t2!M18</f>
        <v>-</v>
      </c>
      <c r="N19" s="15" t="str">
        <f aca="false">[4]t2!N18</f>
        <v>-</v>
      </c>
    </row>
    <row r="20" customFormat="false" ht="21" hidden="false" customHeight="true" outlineLevel="0" collapsed="false">
      <c r="A20" s="14" t="s">
        <v>22</v>
      </c>
      <c r="B20" s="15" t="n">
        <f aca="false">[4]t2!B19</f>
        <v>424297</v>
      </c>
      <c r="C20" s="15" t="n">
        <f aca="false">[4]t2!C19</f>
        <v>8408.3</v>
      </c>
      <c r="D20" s="15" t="n">
        <f aca="false">[4]t2!D19</f>
        <v>166319.34</v>
      </c>
      <c r="E20" s="15" t="n">
        <f aca="false">[4]t2!E19</f>
        <v>97140.29</v>
      </c>
      <c r="F20" s="15" t="n">
        <f aca="false">[4]t2!F19</f>
        <v>75314.97</v>
      </c>
      <c r="G20" s="15" t="n">
        <f aca="false">[4]t2!G19</f>
        <v>41425.07</v>
      </c>
      <c r="H20" s="15" t="n">
        <f aca="false">[4]t2!H19</f>
        <v>6536.46</v>
      </c>
      <c r="I20" s="15" t="str">
        <f aca="false">[4]t2!I19</f>
        <v>-</v>
      </c>
      <c r="J20" s="15" t="n">
        <f aca="false">[4]t2!J19</f>
        <v>13109.57</v>
      </c>
      <c r="K20" s="15" t="n">
        <f aca="false">[4]t2!K19</f>
        <v>5889.83</v>
      </c>
      <c r="L20" s="15" t="n">
        <f aca="false">[4]t2!L19</f>
        <v>10153.17</v>
      </c>
      <c r="M20" s="15" t="str">
        <f aca="false">[4]t2!M19</f>
        <v>-</v>
      </c>
      <c r="N20" s="15" t="str">
        <f aca="false">[4]t2!N19</f>
        <v>-</v>
      </c>
    </row>
    <row r="21" s="12" customFormat="true" ht="22.5" hidden="false" customHeight="true" outlineLevel="0" collapsed="false">
      <c r="A21" s="12" t="s">
        <v>83</v>
      </c>
      <c r="B21" s="13" t="n">
        <f aca="false">[4]t2!B20</f>
        <v>1362161</v>
      </c>
      <c r="C21" s="13" t="n">
        <f aca="false">[4]t2!C20</f>
        <v>16051.25</v>
      </c>
      <c r="D21" s="13" t="n">
        <f aca="false">[4]t2!D20</f>
        <v>461734.6</v>
      </c>
      <c r="E21" s="13" t="n">
        <f aca="false">[4]t2!E20</f>
        <v>330411.51</v>
      </c>
      <c r="F21" s="13" t="n">
        <f aca="false">[4]t2!F20</f>
        <v>287003.26</v>
      </c>
      <c r="G21" s="13" t="n">
        <f aca="false">[4]t2!G20</f>
        <v>143826.16</v>
      </c>
      <c r="H21" s="13" t="n">
        <f aca="false">[4]t2!H20</f>
        <v>20226.93</v>
      </c>
      <c r="I21" s="13" t="str">
        <f aca="false">[4]t2!I20</f>
        <v>-</v>
      </c>
      <c r="J21" s="13" t="n">
        <f aca="false">[4]t2!J20</f>
        <v>51770.55</v>
      </c>
      <c r="K21" s="13" t="n">
        <f aca="false">[4]t2!K20</f>
        <v>30549.52</v>
      </c>
      <c r="L21" s="13" t="n">
        <f aca="false">[4]t2!L20</f>
        <v>20587.21</v>
      </c>
      <c r="M21" s="13" t="str">
        <f aca="false">[4]t2!M20</f>
        <v>-</v>
      </c>
      <c r="N21" s="13" t="str">
        <f aca="false">[4]t2!N20</f>
        <v>-</v>
      </c>
    </row>
    <row r="22" customFormat="false" ht="21" hidden="false" customHeight="true" outlineLevel="0" collapsed="false">
      <c r="A22" s="14" t="s">
        <v>21</v>
      </c>
      <c r="B22" s="15" t="n">
        <f aca="false">[4]t2!B21</f>
        <v>660131</v>
      </c>
      <c r="C22" s="15" t="n">
        <f aca="false">[4]t2!C21</f>
        <v>3775.37</v>
      </c>
      <c r="D22" s="15" t="n">
        <f aca="false">[4]t2!D21</f>
        <v>211939.17</v>
      </c>
      <c r="E22" s="15" t="n">
        <f aca="false">[4]t2!E21</f>
        <v>175566.47</v>
      </c>
      <c r="F22" s="15" t="n">
        <f aca="false">[4]t2!F21</f>
        <v>151035.2</v>
      </c>
      <c r="G22" s="15" t="n">
        <f aca="false">[4]t2!G21</f>
        <v>64618.06</v>
      </c>
      <c r="H22" s="15" t="n">
        <f aca="false">[4]t2!H21</f>
        <v>10281.58</v>
      </c>
      <c r="I22" s="15" t="str">
        <f aca="false">[4]t2!I21</f>
        <v>-</v>
      </c>
      <c r="J22" s="15" t="n">
        <f aca="false">[4]t2!J21</f>
        <v>23716.59</v>
      </c>
      <c r="K22" s="15" t="n">
        <f aca="false">[4]t2!K21</f>
        <v>13334.15</v>
      </c>
      <c r="L22" s="15" t="n">
        <f aca="false">[4]t2!L21</f>
        <v>5864.4</v>
      </c>
      <c r="M22" s="15" t="str">
        <f aca="false">[4]t2!M21</f>
        <v>-</v>
      </c>
      <c r="N22" s="15" t="str">
        <f aca="false">[4]t2!N21</f>
        <v>-</v>
      </c>
    </row>
    <row r="23" customFormat="false" ht="21" hidden="false" customHeight="true" outlineLevel="0" collapsed="false">
      <c r="A23" s="14" t="s">
        <v>22</v>
      </c>
      <c r="B23" s="15" t="n">
        <f aca="false">[4]t2!B22</f>
        <v>702030</v>
      </c>
      <c r="C23" s="15" t="n">
        <f aca="false">[4]t2!C22</f>
        <v>12275.88</v>
      </c>
      <c r="D23" s="15" t="n">
        <f aca="false">[4]t2!D22</f>
        <v>249795.43</v>
      </c>
      <c r="E23" s="15" t="n">
        <f aca="false">[4]t2!E22</f>
        <v>154845.04</v>
      </c>
      <c r="F23" s="15" t="n">
        <f aca="false">[4]t2!F22</f>
        <v>135968.06</v>
      </c>
      <c r="G23" s="15" t="n">
        <f aca="false">[4]t2!G22</f>
        <v>79208.1</v>
      </c>
      <c r="H23" s="15" t="n">
        <f aca="false">[4]t2!H22</f>
        <v>9945.35</v>
      </c>
      <c r="I23" s="15" t="str">
        <f aca="false">[4]t2!I22</f>
        <v>-</v>
      </c>
      <c r="J23" s="15" t="n">
        <f aca="false">[4]t2!J22</f>
        <v>28053.95</v>
      </c>
      <c r="K23" s="15" t="n">
        <f aca="false">[4]t2!K22</f>
        <v>17215.37</v>
      </c>
      <c r="L23" s="15" t="n">
        <f aca="false">[4]t2!L22</f>
        <v>14722.81</v>
      </c>
      <c r="M23" s="15" t="str">
        <f aca="false">[4]t2!M22</f>
        <v>-</v>
      </c>
      <c r="N23" s="15" t="str">
        <f aca="false">[4]t2!N22</f>
        <v>-</v>
      </c>
    </row>
    <row r="24" s="41" customFormat="true" ht="30" hidden="false" customHeight="true" outlineLevel="0" collapsed="false">
      <c r="A24" s="40" t="s">
        <v>84</v>
      </c>
      <c r="I24" s="42"/>
      <c r="J24" s="42"/>
      <c r="K24" s="42"/>
      <c r="L24" s="42"/>
      <c r="M24" s="42"/>
      <c r="N24" s="42"/>
    </row>
    <row r="25" s="3" customFormat="true" ht="9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85</v>
      </c>
      <c r="B29" s="13" t="n">
        <f aca="false">[4]t2!B27</f>
        <v>387074</v>
      </c>
      <c r="C29" s="13" t="n">
        <f aca="false">[4]t2!C27</f>
        <v>2148.95</v>
      </c>
      <c r="D29" s="13" t="n">
        <f aca="false">[4]t2!D27</f>
        <v>136467.5</v>
      </c>
      <c r="E29" s="13" t="n">
        <f aca="false">[4]t2!E27</f>
        <v>99671.02</v>
      </c>
      <c r="F29" s="13" t="n">
        <f aca="false">[4]t2!F27</f>
        <v>63223.47</v>
      </c>
      <c r="G29" s="13" t="n">
        <f aca="false">[4]t2!G27</f>
        <v>37148.69</v>
      </c>
      <c r="H29" s="13" t="n">
        <f aca="false">[4]t2!H27</f>
        <v>10660.8</v>
      </c>
      <c r="I29" s="13" t="str">
        <f aca="false">[4]t2!I27</f>
        <v>-</v>
      </c>
      <c r="J29" s="13" t="n">
        <f aca="false">[4]t2!J27</f>
        <v>15120.28</v>
      </c>
      <c r="K29" s="13" t="n">
        <f aca="false">[4]t2!K27</f>
        <v>12234.24</v>
      </c>
      <c r="L29" s="13" t="n">
        <f aca="false">[4]t2!L27</f>
        <v>10399.05</v>
      </c>
      <c r="M29" s="13" t="str">
        <f aca="false">[4]t2!M27</f>
        <v>-</v>
      </c>
      <c r="N29" s="13" t="str">
        <f aca="false">[4]t2!N27</f>
        <v>-</v>
      </c>
    </row>
    <row r="30" customFormat="false" ht="21" hidden="false" customHeight="true" outlineLevel="0" collapsed="false">
      <c r="A30" s="14" t="s">
        <v>21</v>
      </c>
      <c r="B30" s="15" t="n">
        <f aca="false">[4]t2!B28</f>
        <v>187372</v>
      </c>
      <c r="C30" s="15" t="n">
        <f aca="false">[4]t2!C28</f>
        <v>910.43</v>
      </c>
      <c r="D30" s="15" t="n">
        <f aca="false">[4]t2!D28</f>
        <v>58170.07</v>
      </c>
      <c r="E30" s="15" t="n">
        <f aca="false">[4]t2!E28</f>
        <v>49496.06</v>
      </c>
      <c r="F30" s="15" t="n">
        <f aca="false">[4]t2!F28</f>
        <v>33313.14</v>
      </c>
      <c r="G30" s="15" t="n">
        <f aca="false">[4]t2!G28</f>
        <v>21571.4</v>
      </c>
      <c r="H30" s="15" t="n">
        <f aca="false">[4]t2!H28</f>
        <v>6071.04</v>
      </c>
      <c r="I30" s="15" t="str">
        <f aca="false">[4]t2!I28</f>
        <v>-</v>
      </c>
      <c r="J30" s="15" t="n">
        <f aca="false">[4]t2!J28</f>
        <v>8836.28</v>
      </c>
      <c r="K30" s="15" t="n">
        <f aca="false">[4]t2!K28</f>
        <v>5445.48</v>
      </c>
      <c r="L30" s="15" t="n">
        <f aca="false">[4]t2!L28</f>
        <v>3558.11</v>
      </c>
      <c r="M30" s="15" t="str">
        <f aca="false">[4]t2!M28</f>
        <v>-</v>
      </c>
      <c r="N30" s="15" t="str">
        <f aca="false">[4]t2!N28</f>
        <v>-</v>
      </c>
    </row>
    <row r="31" customFormat="false" ht="21" hidden="false" customHeight="true" outlineLevel="0" collapsed="false">
      <c r="A31" s="14" t="s">
        <v>22</v>
      </c>
      <c r="B31" s="15" t="n">
        <f aca="false">[4]t2!B29</f>
        <v>199702</v>
      </c>
      <c r="C31" s="15" t="n">
        <f aca="false">[4]t2!C29</f>
        <v>1238.52</v>
      </c>
      <c r="D31" s="15" t="n">
        <f aca="false">[4]t2!D29</f>
        <v>78297.43</v>
      </c>
      <c r="E31" s="15" t="n">
        <f aca="false">[4]t2!E29</f>
        <v>50174.96</v>
      </c>
      <c r="F31" s="15" t="n">
        <f aca="false">[4]t2!F29</f>
        <v>29910.33</v>
      </c>
      <c r="G31" s="15" t="n">
        <f aca="false">[4]t2!G29</f>
        <v>15577.3</v>
      </c>
      <c r="H31" s="15" t="n">
        <f aca="false">[4]t2!H29</f>
        <v>4589.76</v>
      </c>
      <c r="I31" s="15" t="str">
        <f aca="false">[4]t2!I29</f>
        <v>-</v>
      </c>
      <c r="J31" s="15" t="n">
        <f aca="false">[4]t2!J29</f>
        <v>6284</v>
      </c>
      <c r="K31" s="15" t="n">
        <f aca="false">[4]t2!K29</f>
        <v>6788.77</v>
      </c>
      <c r="L31" s="15" t="n">
        <f aca="false">[4]t2!L29</f>
        <v>6840.94</v>
      </c>
      <c r="M31" s="15" t="str">
        <f aca="false">[4]t2!M29</f>
        <v>-</v>
      </c>
      <c r="N31" s="15" t="str">
        <f aca="false">[4]t2!N29</f>
        <v>-</v>
      </c>
    </row>
    <row r="32" s="12" customFormat="true" ht="24" hidden="false" customHeight="true" outlineLevel="0" collapsed="false">
      <c r="A32" s="12" t="s">
        <v>86</v>
      </c>
      <c r="B32" s="13" t="n">
        <f aca="false">[4]t2!B30</f>
        <v>778657</v>
      </c>
      <c r="C32" s="13" t="n">
        <f aca="false">[4]t2!C30</f>
        <v>10897.64</v>
      </c>
      <c r="D32" s="13" t="n">
        <f aca="false">[4]t2!D30</f>
        <v>278039.12</v>
      </c>
      <c r="E32" s="13" t="n">
        <f aca="false">[4]t2!E30</f>
        <v>165439.52</v>
      </c>
      <c r="F32" s="13" t="n">
        <f aca="false">[4]t2!F30</f>
        <v>135979.42</v>
      </c>
      <c r="G32" s="13" t="n">
        <f aca="false">[4]t2!G30</f>
        <v>88410.09</v>
      </c>
      <c r="H32" s="13" t="n">
        <f aca="false">[4]t2!H30</f>
        <v>16407.06</v>
      </c>
      <c r="I32" s="13" t="str">
        <f aca="false">[4]t2!I30</f>
        <v>-</v>
      </c>
      <c r="J32" s="13" t="n">
        <f aca="false">[4]t2!J30</f>
        <v>36358.62</v>
      </c>
      <c r="K32" s="13" t="n">
        <f aca="false">[4]t2!K30</f>
        <v>21661.37</v>
      </c>
      <c r="L32" s="13" t="n">
        <f aca="false">[4]t2!L30</f>
        <v>24908.95</v>
      </c>
      <c r="M32" s="13" t="str">
        <f aca="false">[4]t2!M30</f>
        <v>-</v>
      </c>
      <c r="N32" s="13" t="n">
        <f aca="false">[4]t2!N30</f>
        <v>555.23</v>
      </c>
    </row>
    <row r="33" customFormat="false" ht="21" hidden="false" customHeight="true" outlineLevel="0" collapsed="false">
      <c r="A33" s="14" t="s">
        <v>21</v>
      </c>
      <c r="B33" s="15" t="n">
        <f aca="false">[4]t2!B31</f>
        <v>373718</v>
      </c>
      <c r="C33" s="15" t="n">
        <f aca="false">[4]t2!C31</f>
        <v>3012.16</v>
      </c>
      <c r="D33" s="15" t="n">
        <f aca="false">[4]t2!D31</f>
        <v>122785.58</v>
      </c>
      <c r="E33" s="15" t="n">
        <f aca="false">[4]t2!E31</f>
        <v>82618.88</v>
      </c>
      <c r="F33" s="15" t="n">
        <f aca="false">[4]t2!F31</f>
        <v>75453.01</v>
      </c>
      <c r="G33" s="15" t="n">
        <f aca="false">[4]t2!G31</f>
        <v>43217.28</v>
      </c>
      <c r="H33" s="15" t="n">
        <f aca="false">[4]t2!H31</f>
        <v>9560.49</v>
      </c>
      <c r="I33" s="15" t="str">
        <f aca="false">[4]t2!I31</f>
        <v>-</v>
      </c>
      <c r="J33" s="15" t="n">
        <f aca="false">[4]t2!J31</f>
        <v>15189.02</v>
      </c>
      <c r="K33" s="15" t="n">
        <f aca="false">[4]t2!K31</f>
        <v>11178.67</v>
      </c>
      <c r="L33" s="15" t="n">
        <f aca="false">[4]t2!L31</f>
        <v>10702.91</v>
      </c>
      <c r="M33" s="15" t="str">
        <f aca="false">[4]t2!M31</f>
        <v>-</v>
      </c>
      <c r="N33" s="15" t="str">
        <f aca="false">[4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4]t2!B32</f>
        <v>404939</v>
      </c>
      <c r="C34" s="15" t="n">
        <f aca="false">[4]t2!C32</f>
        <v>7885.47</v>
      </c>
      <c r="D34" s="15" t="n">
        <f aca="false">[4]t2!D32</f>
        <v>155253.54</v>
      </c>
      <c r="E34" s="15" t="n">
        <f aca="false">[4]t2!E32</f>
        <v>82820.64</v>
      </c>
      <c r="F34" s="15" t="n">
        <f aca="false">[4]t2!F32</f>
        <v>60526.41</v>
      </c>
      <c r="G34" s="15" t="n">
        <f aca="false">[4]t2!G32</f>
        <v>45192.81</v>
      </c>
      <c r="H34" s="15" t="n">
        <f aca="false">[4]t2!H32</f>
        <v>6846.57</v>
      </c>
      <c r="I34" s="15" t="str">
        <f aca="false">[4]t2!I32</f>
        <v>-</v>
      </c>
      <c r="J34" s="15" t="n">
        <f aca="false">[4]t2!J32</f>
        <v>21169.61</v>
      </c>
      <c r="K34" s="15" t="n">
        <f aca="false">[4]t2!K32</f>
        <v>10482.7</v>
      </c>
      <c r="L34" s="15" t="n">
        <f aca="false">[4]t2!L32</f>
        <v>14206.04</v>
      </c>
      <c r="M34" s="15" t="str">
        <f aca="false">[4]t2!M32</f>
        <v>-</v>
      </c>
      <c r="N34" s="15" t="n">
        <f aca="false">[4]t2!N32</f>
        <v>555.23</v>
      </c>
    </row>
    <row r="35" s="12" customFormat="true" ht="24" hidden="false" customHeight="true" outlineLevel="0" collapsed="false">
      <c r="A35" s="12" t="s">
        <v>87</v>
      </c>
      <c r="B35" s="13" t="n">
        <f aca="false">[4]t2!B33</f>
        <v>219834</v>
      </c>
      <c r="C35" s="13" t="n">
        <f aca="false">[4]t2!C33</f>
        <v>1485.34</v>
      </c>
      <c r="D35" s="13" t="n">
        <f aca="false">[4]t2!D33</f>
        <v>71462.94</v>
      </c>
      <c r="E35" s="13" t="n">
        <f aca="false">[4]t2!E33</f>
        <v>58733.3</v>
      </c>
      <c r="F35" s="13" t="n">
        <f aca="false">[4]t2!F33</f>
        <v>38840.69</v>
      </c>
      <c r="G35" s="13" t="n">
        <f aca="false">[4]t2!G33</f>
        <v>23892.58</v>
      </c>
      <c r="H35" s="13" t="n">
        <f aca="false">[4]t2!H33</f>
        <v>4679.72</v>
      </c>
      <c r="I35" s="13" t="n">
        <f aca="false">[4]t2!I33</f>
        <v>168.46</v>
      </c>
      <c r="J35" s="13" t="n">
        <f aca="false">[4]t2!J33</f>
        <v>10802.44</v>
      </c>
      <c r="K35" s="13" t="n">
        <f aca="false">[4]t2!K33</f>
        <v>5454.35</v>
      </c>
      <c r="L35" s="13" t="n">
        <f aca="false">[4]t2!L33</f>
        <v>4314.17</v>
      </c>
      <c r="M35" s="13" t="str">
        <f aca="false">[4]t2!M33</f>
        <v>-</v>
      </c>
      <c r="N35" s="13" t="str">
        <f aca="false">[4]t2!N33</f>
        <v>-</v>
      </c>
    </row>
    <row r="36" customFormat="false" ht="20.25" hidden="false" customHeight="true" outlineLevel="0" collapsed="false">
      <c r="A36" s="14" t="s">
        <v>21</v>
      </c>
      <c r="B36" s="15" t="n">
        <f aca="false">[4]t2!B34</f>
        <v>106389</v>
      </c>
      <c r="C36" s="15" t="n">
        <f aca="false">[4]t2!C34</f>
        <v>285.52</v>
      </c>
      <c r="D36" s="15" t="n">
        <f aca="false">[4]t2!D34</f>
        <v>29490.47</v>
      </c>
      <c r="E36" s="15" t="n">
        <f aca="false">[4]t2!E34</f>
        <v>32554.52</v>
      </c>
      <c r="F36" s="15" t="n">
        <f aca="false">[4]t2!F34</f>
        <v>19487.15</v>
      </c>
      <c r="G36" s="15" t="n">
        <f aca="false">[4]t2!G34</f>
        <v>12123.87</v>
      </c>
      <c r="H36" s="15" t="n">
        <f aca="false">[4]t2!H34</f>
        <v>3701.01</v>
      </c>
      <c r="I36" s="15" t="str">
        <f aca="false">[4]t2!I34</f>
        <v>-</v>
      </c>
      <c r="J36" s="15" t="n">
        <f aca="false">[4]t2!J34</f>
        <v>5116.34</v>
      </c>
      <c r="K36" s="15" t="n">
        <f aca="false">[4]t2!K34</f>
        <v>2424.36</v>
      </c>
      <c r="L36" s="15" t="n">
        <f aca="false">[4]t2!L34</f>
        <v>1205.76</v>
      </c>
      <c r="M36" s="15" t="str">
        <f aca="false">[4]t2!M34</f>
        <v>-</v>
      </c>
      <c r="N36" s="15" t="str">
        <f aca="false">[4]t2!N34</f>
        <v>-</v>
      </c>
    </row>
    <row r="37" customFormat="false" ht="20.25" hidden="false" customHeight="true" outlineLevel="0" collapsed="false">
      <c r="A37" s="14" t="s">
        <v>22</v>
      </c>
      <c r="B37" s="15" t="n">
        <f aca="false">[4]t2!B35</f>
        <v>113445</v>
      </c>
      <c r="C37" s="15" t="n">
        <f aca="false">[4]t2!C35</f>
        <v>1199.82</v>
      </c>
      <c r="D37" s="15" t="n">
        <f aca="false">[4]t2!D35</f>
        <v>41972.47</v>
      </c>
      <c r="E37" s="15" t="n">
        <f aca="false">[4]t2!E35</f>
        <v>26178.78</v>
      </c>
      <c r="F37" s="15" t="n">
        <f aca="false">[4]t2!F35</f>
        <v>19353.53</v>
      </c>
      <c r="G37" s="15" t="n">
        <f aca="false">[4]t2!G35</f>
        <v>11768.72</v>
      </c>
      <c r="H37" s="15" t="n">
        <f aca="false">[4]t2!H35</f>
        <v>978.71</v>
      </c>
      <c r="I37" s="15" t="n">
        <f aca="false">[4]t2!I35</f>
        <v>168.46</v>
      </c>
      <c r="J37" s="15" t="n">
        <f aca="false">[4]t2!J35</f>
        <v>5686.11</v>
      </c>
      <c r="K37" s="15" t="n">
        <f aca="false">[4]t2!K35</f>
        <v>3029.99</v>
      </c>
      <c r="L37" s="15" t="n">
        <f aca="false">[4]t2!L35</f>
        <v>3108.42</v>
      </c>
      <c r="M37" s="15" t="str">
        <f aca="false">[4]t2!M35</f>
        <v>-</v>
      </c>
      <c r="N37" s="15" t="str">
        <f aca="false">[4]t2!N35</f>
        <v>-</v>
      </c>
    </row>
    <row r="38" customFormat="false" ht="24" hidden="false" customHeight="true" outlineLevel="0" collapsed="false">
      <c r="A38" s="12" t="s">
        <v>88</v>
      </c>
      <c r="B38" s="13" t="n">
        <f aca="false">[4]t2!B36</f>
        <v>269197</v>
      </c>
      <c r="C38" s="13" t="n">
        <f aca="false">[4]t2!C36</f>
        <v>5090.87</v>
      </c>
      <c r="D38" s="13" t="n">
        <f aca="false">[4]t2!D36</f>
        <v>90531.53</v>
      </c>
      <c r="E38" s="13" t="n">
        <f aca="false">[4]t2!E36</f>
        <v>68603.43</v>
      </c>
      <c r="F38" s="13" t="n">
        <f aca="false">[4]t2!F36</f>
        <v>49514.1</v>
      </c>
      <c r="G38" s="13" t="n">
        <f aca="false">[4]t2!G36</f>
        <v>31139.75</v>
      </c>
      <c r="H38" s="13" t="n">
        <f aca="false">[4]t2!H36</f>
        <v>4868.75</v>
      </c>
      <c r="I38" s="13" t="str">
        <f aca="false">[4]t2!I36</f>
        <v>-</v>
      </c>
      <c r="J38" s="13" t="n">
        <f aca="false">[4]t2!J36</f>
        <v>6915.95</v>
      </c>
      <c r="K38" s="13" t="n">
        <f aca="false">[4]t2!K36</f>
        <v>7334.58</v>
      </c>
      <c r="L38" s="13" t="n">
        <f aca="false">[4]t2!L36</f>
        <v>4379.69</v>
      </c>
      <c r="M38" s="13" t="str">
        <f aca="false">[4]t2!M36</f>
        <v>-</v>
      </c>
      <c r="N38" s="13" t="n">
        <f aca="false">[4]t2!N36</f>
        <v>818.35</v>
      </c>
    </row>
    <row r="39" customFormat="false" ht="20.25" hidden="false" customHeight="true" outlineLevel="0" collapsed="false">
      <c r="A39" s="14" t="s">
        <v>21</v>
      </c>
      <c r="B39" s="15" t="n">
        <f aca="false">[4]t2!B37</f>
        <v>131056</v>
      </c>
      <c r="C39" s="15" t="n">
        <f aca="false">[4]t2!C37</f>
        <v>1803.27</v>
      </c>
      <c r="D39" s="15" t="n">
        <f aca="false">[4]t2!D37</f>
        <v>40530.47</v>
      </c>
      <c r="E39" s="15" t="n">
        <f aca="false">[4]t2!E37</f>
        <v>35457.41</v>
      </c>
      <c r="F39" s="15" t="n">
        <f aca="false">[4]t2!F37</f>
        <v>24916.34</v>
      </c>
      <c r="G39" s="15" t="n">
        <f aca="false">[4]t2!G37</f>
        <v>16019.95</v>
      </c>
      <c r="H39" s="15" t="n">
        <f aca="false">[4]t2!H37</f>
        <v>2968.63</v>
      </c>
      <c r="I39" s="15" t="str">
        <f aca="false">[4]t2!I37</f>
        <v>-</v>
      </c>
      <c r="J39" s="15" t="n">
        <f aca="false">[4]t2!J37</f>
        <v>2683.6</v>
      </c>
      <c r="K39" s="15" t="n">
        <f aca="false">[4]t2!K37</f>
        <v>3891.02</v>
      </c>
      <c r="L39" s="15" t="n">
        <f aca="false">[4]t2!L37</f>
        <v>2283.05</v>
      </c>
      <c r="M39" s="15" t="str">
        <f aca="false">[4]t2!M37</f>
        <v>-</v>
      </c>
      <c r="N39" s="15" t="n">
        <f aca="false">[4]t2!N37</f>
        <v>502.26</v>
      </c>
    </row>
    <row r="40" customFormat="false" ht="20.25" hidden="false" customHeight="true" outlineLevel="0" collapsed="false">
      <c r="A40" s="14" t="s">
        <v>22</v>
      </c>
      <c r="B40" s="15" t="n">
        <f aca="false">[4]t2!B38</f>
        <v>138141</v>
      </c>
      <c r="C40" s="15" t="n">
        <f aca="false">[4]t2!C38</f>
        <v>3287.6</v>
      </c>
      <c r="D40" s="15" t="n">
        <f aca="false">[4]t2!D38</f>
        <v>50001.06</v>
      </c>
      <c r="E40" s="15" t="n">
        <f aca="false">[4]t2!E38</f>
        <v>33146.02</v>
      </c>
      <c r="F40" s="15" t="n">
        <f aca="false">[4]t2!F38</f>
        <v>24597.76</v>
      </c>
      <c r="G40" s="15" t="n">
        <f aca="false">[4]t2!G38</f>
        <v>15119.79</v>
      </c>
      <c r="H40" s="15" t="n">
        <f aca="false">[4]t2!H38</f>
        <v>1900.13</v>
      </c>
      <c r="I40" s="15" t="str">
        <f aca="false">[4]t2!I38</f>
        <v>-</v>
      </c>
      <c r="J40" s="15" t="n">
        <f aca="false">[4]t2!J38</f>
        <v>4232.35</v>
      </c>
      <c r="K40" s="15" t="n">
        <f aca="false">[4]t2!K38</f>
        <v>3443.56</v>
      </c>
      <c r="L40" s="15" t="n">
        <f aca="false">[4]t2!L38</f>
        <v>2096.64</v>
      </c>
      <c r="M40" s="15" t="str">
        <f aca="false">[4]t2!M38</f>
        <v>-</v>
      </c>
      <c r="N40" s="15" t="n">
        <f aca="false">[4]t2!N38</f>
        <v>316.09</v>
      </c>
    </row>
    <row r="41" s="12" customFormat="true" ht="24" hidden="false" customHeight="true" outlineLevel="0" collapsed="false">
      <c r="A41" s="12" t="s">
        <v>89</v>
      </c>
      <c r="B41" s="13" t="n">
        <f aca="false">[4]t2!B39</f>
        <v>369010</v>
      </c>
      <c r="C41" s="13" t="n">
        <f aca="false">[4]t2!C39</f>
        <v>4656.46</v>
      </c>
      <c r="D41" s="13" t="n">
        <f aca="false">[4]t2!D39</f>
        <v>120246.18</v>
      </c>
      <c r="E41" s="13" t="n">
        <f aca="false">[4]t2!E39</f>
        <v>95220.01</v>
      </c>
      <c r="F41" s="13" t="n">
        <f aca="false">[4]t2!F39</f>
        <v>67234.13</v>
      </c>
      <c r="G41" s="13" t="n">
        <f aca="false">[4]t2!G39</f>
        <v>42768.48</v>
      </c>
      <c r="H41" s="13" t="n">
        <f aca="false">[4]t2!H39</f>
        <v>7588.76</v>
      </c>
      <c r="I41" s="13" t="str">
        <f aca="false">[4]t2!I39</f>
        <v>-</v>
      </c>
      <c r="J41" s="13" t="n">
        <f aca="false">[4]t2!J39</f>
        <v>11056.66</v>
      </c>
      <c r="K41" s="13" t="n">
        <f aca="false">[4]t2!K39</f>
        <v>12199.21</v>
      </c>
      <c r="L41" s="13" t="n">
        <f aca="false">[4]t2!L39</f>
        <v>7012.71</v>
      </c>
      <c r="M41" s="13" t="n">
        <f aca="false">[4]t2!M39</f>
        <v>200.62</v>
      </c>
      <c r="N41" s="13" t="n">
        <f aca="false">[4]t2!N39</f>
        <v>826.79</v>
      </c>
    </row>
    <row r="42" customFormat="false" ht="21.75" hidden="false" customHeight="true" outlineLevel="0" collapsed="false">
      <c r="A42" s="14" t="s">
        <v>21</v>
      </c>
      <c r="B42" s="15" t="n">
        <f aca="false">[4]t2!B40</f>
        <v>175977</v>
      </c>
      <c r="C42" s="15" t="n">
        <f aca="false">[4]t2!C40</f>
        <v>877.92</v>
      </c>
      <c r="D42" s="15" t="n">
        <f aca="false">[4]t2!D40</f>
        <v>50605.39</v>
      </c>
      <c r="E42" s="15" t="n">
        <f aca="false">[4]t2!E40</f>
        <v>48435.61</v>
      </c>
      <c r="F42" s="15" t="n">
        <f aca="false">[4]t2!F40</f>
        <v>36051.03</v>
      </c>
      <c r="G42" s="15" t="n">
        <f aca="false">[4]t2!G40</f>
        <v>22670.84</v>
      </c>
      <c r="H42" s="15" t="n">
        <f aca="false">[4]t2!H40</f>
        <v>5624.75</v>
      </c>
      <c r="I42" s="15" t="str">
        <f aca="false">[4]t2!I40</f>
        <v>-</v>
      </c>
      <c r="J42" s="15" t="n">
        <f aca="false">[4]t2!J40</f>
        <v>3408.47</v>
      </c>
      <c r="K42" s="15" t="n">
        <f aca="false">[4]t2!K40</f>
        <v>5514.41</v>
      </c>
      <c r="L42" s="15" t="n">
        <f aca="false">[4]t2!L40</f>
        <v>2402.65</v>
      </c>
      <c r="M42" s="15" t="str">
        <f aca="false">[4]t2!M40</f>
        <v>-</v>
      </c>
      <c r="N42" s="15" t="n">
        <f aca="false">[4]t2!N40</f>
        <v>385.94</v>
      </c>
    </row>
    <row r="43" customFormat="false" ht="21.75" hidden="false" customHeight="true" outlineLevel="0" collapsed="false">
      <c r="A43" s="14" t="s">
        <v>22</v>
      </c>
      <c r="B43" s="15" t="n">
        <f aca="false">[4]t2!B41</f>
        <v>193033</v>
      </c>
      <c r="C43" s="15" t="n">
        <f aca="false">[4]t2!C41</f>
        <v>3778.54</v>
      </c>
      <c r="D43" s="15" t="n">
        <f aca="false">[4]t2!D41</f>
        <v>69640.79</v>
      </c>
      <c r="E43" s="15" t="n">
        <f aca="false">[4]t2!E41</f>
        <v>46784.39</v>
      </c>
      <c r="F43" s="15" t="n">
        <f aca="false">[4]t2!F41</f>
        <v>31183.11</v>
      </c>
      <c r="G43" s="15" t="n">
        <f aca="false">[4]t2!G41</f>
        <v>20097.64</v>
      </c>
      <c r="H43" s="15" t="n">
        <f aca="false">[4]t2!H41</f>
        <v>1964.01</v>
      </c>
      <c r="I43" s="15" t="str">
        <f aca="false">[4]t2!I41</f>
        <v>-</v>
      </c>
      <c r="J43" s="15" t="n">
        <f aca="false">[4]t2!J41</f>
        <v>7648.19</v>
      </c>
      <c r="K43" s="15" t="n">
        <f aca="false">[4]t2!K41</f>
        <v>6684.8</v>
      </c>
      <c r="L43" s="15" t="n">
        <f aca="false">[4]t2!L41</f>
        <v>4610.06</v>
      </c>
      <c r="M43" s="15" t="n">
        <f aca="false">[4]t2!M41</f>
        <v>200.62</v>
      </c>
      <c r="N43" s="15" t="n">
        <f aca="false">[4]t2!N41</f>
        <v>440.85</v>
      </c>
    </row>
    <row r="44" s="12" customFormat="true" ht="24" hidden="false" customHeight="true" outlineLevel="0" collapsed="false">
      <c r="A44" s="12" t="s">
        <v>90</v>
      </c>
      <c r="B44" s="13" t="n">
        <f aca="false">[4]t2!B42</f>
        <v>1458817</v>
      </c>
      <c r="C44" s="13" t="n">
        <f aca="false">[4]t2!C42</f>
        <v>9347.83</v>
      </c>
      <c r="D44" s="13" t="n">
        <f aca="false">[4]t2!D42</f>
        <v>429129.34</v>
      </c>
      <c r="E44" s="13" t="n">
        <f aca="false">[4]t2!E42</f>
        <v>315275.75</v>
      </c>
      <c r="F44" s="13" t="n">
        <f aca="false">[4]t2!F42</f>
        <v>273646.02</v>
      </c>
      <c r="G44" s="13" t="n">
        <f aca="false">[4]t2!G42</f>
        <v>221389.69</v>
      </c>
      <c r="H44" s="13" t="n">
        <f aca="false">[4]t2!H42</f>
        <v>33418.93</v>
      </c>
      <c r="I44" s="13" t="str">
        <f aca="false">[4]t2!I42</f>
        <v>-</v>
      </c>
      <c r="J44" s="13" t="n">
        <f aca="false">[4]t2!J42</f>
        <v>78552.22</v>
      </c>
      <c r="K44" s="13" t="n">
        <f aca="false">[4]t2!K42</f>
        <v>58815.25</v>
      </c>
      <c r="L44" s="13" t="n">
        <f aca="false">[4]t2!L42</f>
        <v>39241.97</v>
      </c>
      <c r="M44" s="13" t="str">
        <f aca="false">[4]t2!M42</f>
        <v>-</v>
      </c>
      <c r="N44" s="13" t="str">
        <f aca="false">[4]t2!N42</f>
        <v>-</v>
      </c>
    </row>
    <row r="45" customFormat="false" ht="21" hidden="false" customHeight="true" outlineLevel="0" collapsed="false">
      <c r="A45" s="14" t="s">
        <v>21</v>
      </c>
      <c r="B45" s="15" t="n">
        <f aca="false">[4]t2!B43</f>
        <v>694235</v>
      </c>
      <c r="C45" s="15" t="n">
        <f aca="false">[4]t2!C43</f>
        <v>2834.67</v>
      </c>
      <c r="D45" s="15" t="n">
        <f aca="false">[4]t2!D43</f>
        <v>187344.48</v>
      </c>
      <c r="E45" s="15" t="n">
        <f aca="false">[4]t2!E43</f>
        <v>148896.03</v>
      </c>
      <c r="F45" s="15" t="n">
        <f aca="false">[4]t2!F43</f>
        <v>139441.51</v>
      </c>
      <c r="G45" s="15" t="n">
        <f aca="false">[4]t2!G43</f>
        <v>110771.75</v>
      </c>
      <c r="H45" s="15" t="n">
        <f aca="false">[4]t2!H43</f>
        <v>20093.73</v>
      </c>
      <c r="I45" s="15" t="str">
        <f aca="false">[4]t2!I43</f>
        <v>-</v>
      </c>
      <c r="J45" s="15" t="n">
        <f aca="false">[4]t2!J43</f>
        <v>33770.97</v>
      </c>
      <c r="K45" s="15" t="n">
        <f aca="false">[4]t2!K43</f>
        <v>32950.44</v>
      </c>
      <c r="L45" s="15" t="n">
        <f aca="false">[4]t2!L43</f>
        <v>18131.4</v>
      </c>
      <c r="M45" s="15" t="str">
        <f aca="false">[4]t2!M43</f>
        <v>-</v>
      </c>
      <c r="N45" s="15" t="str">
        <f aca="false">[4]t2!N43</f>
        <v>-</v>
      </c>
    </row>
    <row r="46" customFormat="false" ht="21" hidden="false" customHeight="true" outlineLevel="0" collapsed="false">
      <c r="A46" s="14" t="s">
        <v>22</v>
      </c>
      <c r="B46" s="15" t="n">
        <f aca="false">[4]t2!B44</f>
        <v>764582</v>
      </c>
      <c r="C46" s="15" t="n">
        <f aca="false">[4]t2!C44</f>
        <v>6513.16</v>
      </c>
      <c r="D46" s="15" t="n">
        <f aca="false">[4]t2!D44</f>
        <v>241784.86</v>
      </c>
      <c r="E46" s="15" t="n">
        <f aca="false">[4]t2!E44</f>
        <v>166379.72</v>
      </c>
      <c r="F46" s="15" t="n">
        <f aca="false">[4]t2!F44</f>
        <v>134204.51</v>
      </c>
      <c r="G46" s="15" t="n">
        <f aca="false">[4]t2!G44</f>
        <v>110617.94</v>
      </c>
      <c r="H46" s="15" t="n">
        <f aca="false">[4]t2!H44</f>
        <v>13325.19</v>
      </c>
      <c r="I46" s="15" t="str">
        <f aca="false">[4]t2!I44</f>
        <v>-</v>
      </c>
      <c r="J46" s="15" t="n">
        <f aca="false">[4]t2!J44</f>
        <v>44781.25</v>
      </c>
      <c r="K46" s="15" t="n">
        <f aca="false">[4]t2!K44</f>
        <v>25864.81</v>
      </c>
      <c r="L46" s="15" t="n">
        <f aca="false">[4]t2!L44</f>
        <v>21110.57</v>
      </c>
      <c r="M46" s="15" t="str">
        <f aca="false">[4]t2!M44</f>
        <v>-</v>
      </c>
      <c r="N46" s="15" t="str">
        <f aca="false">[4]t2!N44</f>
        <v>-</v>
      </c>
    </row>
    <row r="47" s="41" customFormat="true" ht="30" hidden="false" customHeight="true" outlineLevel="0" collapsed="false">
      <c r="A47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ไตรมาสที่ 2 (เมษายน-มิถุนายน)  2562  (ต่อ)</v>
      </c>
      <c r="I47" s="42"/>
      <c r="J47" s="42"/>
      <c r="K47" s="42"/>
      <c r="L47" s="42"/>
      <c r="M47" s="42"/>
      <c r="N47" s="42"/>
    </row>
    <row r="48" s="3" customFormat="true" ht="9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0"/>
      <c r="K51" s="30"/>
      <c r="L51" s="30" t="s">
        <v>9</v>
      </c>
      <c r="M51" s="30"/>
      <c r="N51" s="30"/>
    </row>
    <row r="52" s="8" customFormat="true" ht="25.5" hidden="false" customHeight="true" outlineLevel="0" collapsed="false">
      <c r="A52" s="12" t="s">
        <v>91</v>
      </c>
      <c r="B52" s="13" t="n">
        <f aca="false">[4]t2!B49</f>
        <v>1009767</v>
      </c>
      <c r="C52" s="13" t="n">
        <f aca="false">[4]t2!C49</f>
        <v>10264.14</v>
      </c>
      <c r="D52" s="13" t="n">
        <f aca="false">[4]t2!D49</f>
        <v>307686.68</v>
      </c>
      <c r="E52" s="13" t="n">
        <f aca="false">[4]t2!E49</f>
        <v>224279.19</v>
      </c>
      <c r="F52" s="13" t="n">
        <f aca="false">[4]t2!F49</f>
        <v>187760.48</v>
      </c>
      <c r="G52" s="13" t="n">
        <f aca="false">[4]t2!G49</f>
        <v>130903.48</v>
      </c>
      <c r="H52" s="13" t="n">
        <f aca="false">[4]t2!H49</f>
        <v>30526.44</v>
      </c>
      <c r="I52" s="13" t="str">
        <f aca="false">[4]t2!I49</f>
        <v>-</v>
      </c>
      <c r="J52" s="13" t="n">
        <f aca="false">[4]t2!J49</f>
        <v>52605.95</v>
      </c>
      <c r="K52" s="13" t="n">
        <f aca="false">[4]t2!K49</f>
        <v>45390.38</v>
      </c>
      <c r="L52" s="13" t="n">
        <f aca="false">[4]t2!L49</f>
        <v>19872.13</v>
      </c>
      <c r="M52" s="13" t="str">
        <f aca="false">[4]t2!M49</f>
        <v>-</v>
      </c>
      <c r="N52" s="13" t="n">
        <f aca="false">[4]t2!N49</f>
        <v>478.12</v>
      </c>
    </row>
    <row r="53" s="8" customFormat="true" ht="20.25" hidden="false" customHeight="true" outlineLevel="0" collapsed="false">
      <c r="A53" s="14" t="s">
        <v>21</v>
      </c>
      <c r="B53" s="15" t="n">
        <f aca="false">[4]t2!B50</f>
        <v>486095</v>
      </c>
      <c r="C53" s="15" t="n">
        <f aca="false">[4]t2!C50</f>
        <v>4034.42</v>
      </c>
      <c r="D53" s="15" t="n">
        <f aca="false">[4]t2!D50</f>
        <v>135012.55</v>
      </c>
      <c r="E53" s="15" t="n">
        <f aca="false">[4]t2!E50</f>
        <v>120902.97</v>
      </c>
      <c r="F53" s="15" t="n">
        <f aca="false">[4]t2!F50</f>
        <v>99224.19</v>
      </c>
      <c r="G53" s="15" t="n">
        <f aca="false">[4]t2!G50</f>
        <v>59451.23</v>
      </c>
      <c r="H53" s="15" t="n">
        <f aca="false">[4]t2!H50</f>
        <v>14248.13</v>
      </c>
      <c r="I53" s="15" t="str">
        <f aca="false">[4]t2!I50</f>
        <v>-</v>
      </c>
      <c r="J53" s="15" t="n">
        <f aca="false">[4]t2!J50</f>
        <v>23692.66</v>
      </c>
      <c r="K53" s="15" t="n">
        <f aca="false">[4]t2!K50</f>
        <v>23722.4</v>
      </c>
      <c r="L53" s="15" t="n">
        <f aca="false">[4]t2!L50</f>
        <v>5328.32</v>
      </c>
      <c r="M53" s="15" t="str">
        <f aca="false">[4]t2!M50</f>
        <v>-</v>
      </c>
      <c r="N53" s="15" t="n">
        <f aca="false">[4]t2!N50</f>
        <v>478.12</v>
      </c>
    </row>
    <row r="54" s="8" customFormat="true" ht="20.25" hidden="false" customHeight="true" outlineLevel="0" collapsed="false">
      <c r="A54" s="14" t="s">
        <v>22</v>
      </c>
      <c r="B54" s="15" t="n">
        <f aca="false">[4]t2!B51</f>
        <v>523672</v>
      </c>
      <c r="C54" s="15" t="n">
        <f aca="false">[4]t2!C51</f>
        <v>6229.72</v>
      </c>
      <c r="D54" s="15" t="n">
        <f aca="false">[4]t2!D51</f>
        <v>172674.13</v>
      </c>
      <c r="E54" s="15" t="n">
        <f aca="false">[4]t2!E51</f>
        <v>103376.22</v>
      </c>
      <c r="F54" s="15" t="n">
        <f aca="false">[4]t2!F51</f>
        <v>88536.29</v>
      </c>
      <c r="G54" s="15" t="n">
        <f aca="false">[4]t2!G51</f>
        <v>71452.25</v>
      </c>
      <c r="H54" s="15" t="n">
        <f aca="false">[4]t2!H51</f>
        <v>16278.3</v>
      </c>
      <c r="I54" s="15" t="str">
        <f aca="false">[4]t2!I51</f>
        <v>-</v>
      </c>
      <c r="J54" s="15" t="n">
        <f aca="false">[4]t2!J51</f>
        <v>28913.29</v>
      </c>
      <c r="K54" s="15" t="n">
        <f aca="false">[4]t2!K51</f>
        <v>21667.98</v>
      </c>
      <c r="L54" s="15" t="n">
        <f aca="false">[4]t2!L51</f>
        <v>14543.81</v>
      </c>
      <c r="M54" s="15" t="str">
        <f aca="false">[4]t2!M51</f>
        <v>-</v>
      </c>
      <c r="N54" s="15" t="str">
        <f aca="false">[4]t2!N51</f>
        <v>-</v>
      </c>
    </row>
    <row r="55" s="12" customFormat="true" ht="24" hidden="false" customHeight="true" outlineLevel="0" collapsed="false">
      <c r="A55" s="12" t="s">
        <v>92</v>
      </c>
      <c r="B55" s="13" t="n">
        <f aca="false">[4]t2!B52</f>
        <v>445799</v>
      </c>
      <c r="C55" s="13" t="n">
        <f aca="false">[4]t2!C52</f>
        <v>12832.08</v>
      </c>
      <c r="D55" s="13" t="n">
        <f aca="false">[4]t2!D52</f>
        <v>143276.67</v>
      </c>
      <c r="E55" s="13" t="n">
        <f aca="false">[4]t2!E52</f>
        <v>106512.4</v>
      </c>
      <c r="F55" s="13" t="n">
        <f aca="false">[4]t2!F52</f>
        <v>78259</v>
      </c>
      <c r="G55" s="13" t="n">
        <f aca="false">[4]t2!G52</f>
        <v>44888.45</v>
      </c>
      <c r="H55" s="13" t="n">
        <f aca="false">[4]t2!H52</f>
        <v>10918.17</v>
      </c>
      <c r="I55" s="13" t="str">
        <f aca="false">[4]t2!I52</f>
        <v>-</v>
      </c>
      <c r="J55" s="13" t="n">
        <f aca="false">[4]t2!J52</f>
        <v>29303.54</v>
      </c>
      <c r="K55" s="13" t="n">
        <f aca="false">[4]t2!K52</f>
        <v>9764.29</v>
      </c>
      <c r="L55" s="13" t="n">
        <f aca="false">[4]t2!L52</f>
        <v>10044.39</v>
      </c>
      <c r="M55" s="13" t="str">
        <f aca="false">[4]t2!M52</f>
        <v>-</v>
      </c>
      <c r="N55" s="13" t="str">
        <f aca="false">[4]t2!N52</f>
        <v>-</v>
      </c>
    </row>
    <row r="56" customFormat="false" ht="20.25" hidden="false" customHeight="true" outlineLevel="0" collapsed="false">
      <c r="A56" s="14" t="s">
        <v>21</v>
      </c>
      <c r="B56" s="15" t="n">
        <f aca="false">[4]t2!B53</f>
        <v>219881</v>
      </c>
      <c r="C56" s="15" t="n">
        <f aca="false">[4]t2!C53</f>
        <v>5095.92</v>
      </c>
      <c r="D56" s="15" t="n">
        <f aca="false">[4]t2!D53</f>
        <v>66287.02</v>
      </c>
      <c r="E56" s="15" t="n">
        <f aca="false">[4]t2!E53</f>
        <v>53109.01</v>
      </c>
      <c r="F56" s="15" t="n">
        <f aca="false">[4]t2!F53</f>
        <v>41995.44</v>
      </c>
      <c r="G56" s="15" t="n">
        <f aca="false">[4]t2!G53</f>
        <v>25608.66</v>
      </c>
      <c r="H56" s="15" t="n">
        <f aca="false">[4]t2!H53</f>
        <v>6966.17</v>
      </c>
      <c r="I56" s="15" t="str">
        <f aca="false">[4]t2!I53</f>
        <v>-</v>
      </c>
      <c r="J56" s="15" t="n">
        <f aca="false">[4]t2!J53</f>
        <v>11854.94</v>
      </c>
      <c r="K56" s="15" t="n">
        <f aca="false">[4]t2!K53</f>
        <v>5873.17</v>
      </c>
      <c r="L56" s="15" t="n">
        <f aca="false">[4]t2!L53</f>
        <v>3090.67</v>
      </c>
      <c r="M56" s="15" t="str">
        <f aca="false">[4]t2!M53</f>
        <v>-</v>
      </c>
      <c r="N56" s="15" t="str">
        <f aca="false">[4]t2!N53</f>
        <v>-</v>
      </c>
    </row>
    <row r="57" customFormat="false" ht="20.25" hidden="false" customHeight="true" outlineLevel="0" collapsed="false">
      <c r="A57" s="14" t="s">
        <v>22</v>
      </c>
      <c r="B57" s="15" t="n">
        <f aca="false">[4]t2!B54</f>
        <v>225918</v>
      </c>
      <c r="C57" s="15" t="n">
        <f aca="false">[4]t2!C54</f>
        <v>7736.17</v>
      </c>
      <c r="D57" s="15" t="n">
        <f aca="false">[4]t2!D54</f>
        <v>76989.65</v>
      </c>
      <c r="E57" s="15" t="n">
        <f aca="false">[4]t2!E54</f>
        <v>53403.39</v>
      </c>
      <c r="F57" s="15" t="n">
        <f aca="false">[4]t2!F54</f>
        <v>36263.56</v>
      </c>
      <c r="G57" s="15" t="n">
        <f aca="false">[4]t2!G54</f>
        <v>19279.79</v>
      </c>
      <c r="H57" s="15" t="n">
        <f aca="false">[4]t2!H54</f>
        <v>3952</v>
      </c>
      <c r="I57" s="15" t="str">
        <f aca="false">[4]t2!I54</f>
        <v>-</v>
      </c>
      <c r="J57" s="15" t="n">
        <f aca="false">[4]t2!J54</f>
        <v>17448.6</v>
      </c>
      <c r="K57" s="15" t="n">
        <f aca="false">[4]t2!K54</f>
        <v>3891.13</v>
      </c>
      <c r="L57" s="15" t="n">
        <f aca="false">[4]t2!L54</f>
        <v>6953.72</v>
      </c>
      <c r="M57" s="15" t="str">
        <f aca="false">[4]t2!M54</f>
        <v>-</v>
      </c>
      <c r="N57" s="15" t="str">
        <f aca="false">[4]t2!N54</f>
        <v>-</v>
      </c>
    </row>
    <row r="58" s="12" customFormat="true" ht="24.75" hidden="false" customHeight="true" outlineLevel="0" collapsed="false">
      <c r="A58" s="12" t="s">
        <v>93</v>
      </c>
      <c r="B58" s="13" t="n">
        <f aca="false">[4]t2!B55</f>
        <v>353200</v>
      </c>
      <c r="C58" s="13" t="n">
        <f aca="false">[4]t2!C55</f>
        <v>6015.07</v>
      </c>
      <c r="D58" s="13" t="n">
        <f aca="false">[4]t2!D55</f>
        <v>110928.13</v>
      </c>
      <c r="E58" s="13" t="n">
        <f aca="false">[4]t2!E55</f>
        <v>70906.65</v>
      </c>
      <c r="F58" s="13" t="n">
        <f aca="false">[4]t2!F55</f>
        <v>64087.74</v>
      </c>
      <c r="G58" s="13" t="n">
        <f aca="false">[4]t2!G55</f>
        <v>45523.61</v>
      </c>
      <c r="H58" s="13" t="n">
        <f aca="false">[4]t2!H55</f>
        <v>8235.39</v>
      </c>
      <c r="I58" s="13" t="n">
        <f aca="false">[4]t2!I55</f>
        <v>71.49</v>
      </c>
      <c r="J58" s="13" t="n">
        <f aca="false">[4]t2!J55</f>
        <v>16664.13</v>
      </c>
      <c r="K58" s="13" t="n">
        <f aca="false">[4]t2!K55</f>
        <v>22459.36</v>
      </c>
      <c r="L58" s="13" t="n">
        <f aca="false">[4]t2!L55</f>
        <v>8251.2</v>
      </c>
      <c r="M58" s="13" t="n">
        <f aca="false">[4]t2!M55</f>
        <v>57.23</v>
      </c>
      <c r="N58" s="13" t="str">
        <f aca="false">[4]t2!N55</f>
        <v>-</v>
      </c>
    </row>
    <row r="59" customFormat="false" ht="20.25" hidden="false" customHeight="true" outlineLevel="0" collapsed="false">
      <c r="A59" s="14" t="s">
        <v>21</v>
      </c>
      <c r="B59" s="15" t="n">
        <f aca="false">[4]t2!B56</f>
        <v>168167</v>
      </c>
      <c r="C59" s="15" t="n">
        <f aca="false">[4]t2!C56</f>
        <v>2056.56</v>
      </c>
      <c r="D59" s="15" t="n">
        <f aca="false">[4]t2!D56</f>
        <v>47747.4</v>
      </c>
      <c r="E59" s="15" t="n">
        <f aca="false">[4]t2!E56</f>
        <v>35134.82</v>
      </c>
      <c r="F59" s="15" t="n">
        <f aca="false">[4]t2!F56</f>
        <v>32768.69</v>
      </c>
      <c r="G59" s="15" t="n">
        <f aca="false">[4]t2!G56</f>
        <v>24877.73</v>
      </c>
      <c r="H59" s="15" t="n">
        <f aca="false">[4]t2!H56</f>
        <v>4309.02</v>
      </c>
      <c r="I59" s="15" t="str">
        <f aca="false">[4]t2!I56</f>
        <v>-</v>
      </c>
      <c r="J59" s="15" t="n">
        <f aca="false">[4]t2!J56</f>
        <v>8365.19</v>
      </c>
      <c r="K59" s="15" t="n">
        <f aca="false">[4]t2!K56</f>
        <v>10319.25</v>
      </c>
      <c r="L59" s="15" t="n">
        <f aca="false">[4]t2!L56</f>
        <v>2531.11</v>
      </c>
      <c r="M59" s="15" t="n">
        <f aca="false">[4]t2!M56</f>
        <v>57.23</v>
      </c>
      <c r="N59" s="15" t="str">
        <f aca="false">[4]t2!N56</f>
        <v>-</v>
      </c>
    </row>
    <row r="60" customFormat="false" ht="20.25" hidden="false" customHeight="true" outlineLevel="0" collapsed="false">
      <c r="A60" s="14" t="s">
        <v>22</v>
      </c>
      <c r="B60" s="15" t="n">
        <f aca="false">[4]t2!B57</f>
        <v>185033</v>
      </c>
      <c r="C60" s="15" t="n">
        <f aca="false">[4]t2!C57</f>
        <v>3958.51</v>
      </c>
      <c r="D60" s="15" t="n">
        <f aca="false">[4]t2!D57</f>
        <v>63180.73</v>
      </c>
      <c r="E60" s="15" t="n">
        <f aca="false">[4]t2!E57</f>
        <v>35771.84</v>
      </c>
      <c r="F60" s="15" t="n">
        <f aca="false">[4]t2!F57</f>
        <v>31319.05</v>
      </c>
      <c r="G60" s="15" t="n">
        <f aca="false">[4]t2!G57</f>
        <v>20645.87</v>
      </c>
      <c r="H60" s="15" t="n">
        <f aca="false">[4]t2!H57</f>
        <v>3926.37</v>
      </c>
      <c r="I60" s="15" t="n">
        <f aca="false">[4]t2!I57</f>
        <v>71.49</v>
      </c>
      <c r="J60" s="15" t="n">
        <f aca="false">[4]t2!J57</f>
        <v>8298.94</v>
      </c>
      <c r="K60" s="15" t="n">
        <f aca="false">[4]t2!K57</f>
        <v>12140.11</v>
      </c>
      <c r="L60" s="15" t="n">
        <f aca="false">[4]t2!L57</f>
        <v>5720.09</v>
      </c>
      <c r="M60" s="15" t="str">
        <f aca="false">[4]t2!M57</f>
        <v>-</v>
      </c>
      <c r="N60" s="15" t="str">
        <f aca="false">[4]t2!N57</f>
        <v>-</v>
      </c>
    </row>
    <row r="61" s="12" customFormat="true" ht="24" hidden="false" customHeight="true" outlineLevel="0" collapsed="false">
      <c r="A61" s="12" t="s">
        <v>94</v>
      </c>
      <c r="B61" s="13" t="n">
        <f aca="false">[4]t2!B58</f>
        <v>680683</v>
      </c>
      <c r="C61" s="13" t="n">
        <f aca="false">[4]t2!C58</f>
        <v>6930.02</v>
      </c>
      <c r="D61" s="13" t="n">
        <f aca="false">[4]t2!D58</f>
        <v>215974.58</v>
      </c>
      <c r="E61" s="13" t="n">
        <f aca="false">[4]t2!E58</f>
        <v>157086.5</v>
      </c>
      <c r="F61" s="13" t="n">
        <f aca="false">[4]t2!F58</f>
        <v>115188.58</v>
      </c>
      <c r="G61" s="13" t="n">
        <f aca="false">[4]t2!G58</f>
        <v>114932.61</v>
      </c>
      <c r="H61" s="13" t="n">
        <f aca="false">[4]t2!H58</f>
        <v>10738.87</v>
      </c>
      <c r="I61" s="13" t="str">
        <f aca="false">[4]t2!I58</f>
        <v>-</v>
      </c>
      <c r="J61" s="13" t="n">
        <f aca="false">[4]t2!J58</f>
        <v>32271.05</v>
      </c>
      <c r="K61" s="13" t="n">
        <f aca="false">[4]t2!K58</f>
        <v>13552.24</v>
      </c>
      <c r="L61" s="13" t="n">
        <f aca="false">[4]t2!L58</f>
        <v>13569.52</v>
      </c>
      <c r="M61" s="13" t="str">
        <f aca="false">[4]t2!M58</f>
        <v>-</v>
      </c>
      <c r="N61" s="13" t="n">
        <f aca="false">[4]t2!N58</f>
        <v>439.05</v>
      </c>
    </row>
    <row r="62" customFormat="false" ht="20.25" hidden="false" customHeight="true" outlineLevel="0" collapsed="false">
      <c r="A62" s="14" t="s">
        <v>21</v>
      </c>
      <c r="B62" s="15" t="n">
        <f aca="false">[4]t2!B59</f>
        <v>319769</v>
      </c>
      <c r="C62" s="15" t="n">
        <f aca="false">[4]t2!C59</f>
        <v>2308.02</v>
      </c>
      <c r="D62" s="15" t="n">
        <f aca="false">[4]t2!D59</f>
        <v>95382.97</v>
      </c>
      <c r="E62" s="15" t="n">
        <f aca="false">[4]t2!E59</f>
        <v>79051.65</v>
      </c>
      <c r="F62" s="15" t="n">
        <f aca="false">[4]t2!F59</f>
        <v>56978.2</v>
      </c>
      <c r="G62" s="15" t="n">
        <f aca="false">[4]t2!G59</f>
        <v>58212.86</v>
      </c>
      <c r="H62" s="15" t="n">
        <f aca="false">[4]t2!H59</f>
        <v>3775.76</v>
      </c>
      <c r="I62" s="15" t="str">
        <f aca="false">[4]t2!I59</f>
        <v>-</v>
      </c>
      <c r="J62" s="15" t="n">
        <f aca="false">[4]t2!J59</f>
        <v>11926.81</v>
      </c>
      <c r="K62" s="15" t="n">
        <f aca="false">[4]t2!K59</f>
        <v>7600.32</v>
      </c>
      <c r="L62" s="15" t="n">
        <f aca="false">[4]t2!L59</f>
        <v>4532.41</v>
      </c>
      <c r="M62" s="15" t="str">
        <f aca="false">[4]t2!M59</f>
        <v>-</v>
      </c>
      <c r="N62" s="15" t="str">
        <f aca="false">[4]t2!N59</f>
        <v>-</v>
      </c>
    </row>
    <row r="63" customFormat="false" ht="20.25" hidden="false" customHeight="true" outlineLevel="0" collapsed="false">
      <c r="A63" s="14" t="s">
        <v>22</v>
      </c>
      <c r="B63" s="15" t="n">
        <f aca="false">[4]t2!B60</f>
        <v>360914</v>
      </c>
      <c r="C63" s="15" t="n">
        <f aca="false">[4]t2!C60</f>
        <v>4621.99</v>
      </c>
      <c r="D63" s="15" t="n">
        <f aca="false">[4]t2!D60</f>
        <v>120591.61</v>
      </c>
      <c r="E63" s="15" t="n">
        <f aca="false">[4]t2!E60</f>
        <v>78034.85</v>
      </c>
      <c r="F63" s="15" t="n">
        <f aca="false">[4]t2!F60</f>
        <v>58210.38</v>
      </c>
      <c r="G63" s="15" t="n">
        <f aca="false">[4]t2!G60</f>
        <v>56719.75</v>
      </c>
      <c r="H63" s="15" t="n">
        <f aca="false">[4]t2!H60</f>
        <v>6963.1</v>
      </c>
      <c r="I63" s="15" t="str">
        <f aca="false">[4]t2!I60</f>
        <v>-</v>
      </c>
      <c r="J63" s="15" t="n">
        <f aca="false">[4]t2!J60</f>
        <v>20344.24</v>
      </c>
      <c r="K63" s="15" t="n">
        <f aca="false">[4]t2!K60</f>
        <v>5951.92</v>
      </c>
      <c r="L63" s="15" t="n">
        <f aca="false">[4]t2!L60</f>
        <v>9037.11</v>
      </c>
      <c r="M63" s="15" t="str">
        <f aca="false">[4]t2!M60</f>
        <v>-</v>
      </c>
      <c r="N63" s="15" t="n">
        <f aca="false">[4]t2!N60</f>
        <v>439.05</v>
      </c>
    </row>
    <row r="64" s="12" customFormat="true" ht="24" hidden="false" customHeight="true" outlineLevel="0" collapsed="false">
      <c r="A64" s="12" t="s">
        <v>95</v>
      </c>
      <c r="B64" s="13" t="n">
        <f aca="false">[4]t2!B61</f>
        <v>856903</v>
      </c>
      <c r="C64" s="13" t="n">
        <f aca="false">[4]t2!C61</f>
        <v>7259.45</v>
      </c>
      <c r="D64" s="13" t="n">
        <f aca="false">[4]t2!D61</f>
        <v>302133.3</v>
      </c>
      <c r="E64" s="13" t="n">
        <f aca="false">[4]t2!E61</f>
        <v>207694.56</v>
      </c>
      <c r="F64" s="13" t="n">
        <f aca="false">[4]t2!F61</f>
        <v>123252.31</v>
      </c>
      <c r="G64" s="13" t="n">
        <f aca="false">[4]t2!G61</f>
        <v>113814.01</v>
      </c>
      <c r="H64" s="13" t="n">
        <f aca="false">[4]t2!H61</f>
        <v>14840.4</v>
      </c>
      <c r="I64" s="13" t="n">
        <f aca="false">[4]t2!I61</f>
        <v>144.56</v>
      </c>
      <c r="J64" s="13" t="n">
        <f aca="false">[4]t2!J61</f>
        <v>29489.95</v>
      </c>
      <c r="K64" s="13" t="n">
        <f aca="false">[4]t2!K61</f>
        <v>33724.36</v>
      </c>
      <c r="L64" s="13" t="n">
        <f aca="false">[4]t2!L61</f>
        <v>24550.09</v>
      </c>
      <c r="M64" s="13" t="str">
        <f aca="false">[4]t2!M61</f>
        <v>-</v>
      </c>
      <c r="N64" s="13" t="str">
        <f aca="false">[4]t2!N61</f>
        <v>-</v>
      </c>
    </row>
    <row r="65" customFormat="false" ht="21" hidden="false" customHeight="true" outlineLevel="0" collapsed="false">
      <c r="A65" s="14" t="s">
        <v>21</v>
      </c>
      <c r="B65" s="15" t="n">
        <f aca="false">[4]t2!B62</f>
        <v>411177</v>
      </c>
      <c r="C65" s="15" t="n">
        <f aca="false">[4]t2!C62</f>
        <v>2736.53</v>
      </c>
      <c r="D65" s="15" t="n">
        <f aca="false">[4]t2!D62</f>
        <v>129456.35</v>
      </c>
      <c r="E65" s="15" t="n">
        <f aca="false">[4]t2!E62</f>
        <v>102717.84</v>
      </c>
      <c r="F65" s="15" t="n">
        <f aca="false">[4]t2!F62</f>
        <v>68542.75</v>
      </c>
      <c r="G65" s="15" t="n">
        <f aca="false">[4]t2!G62</f>
        <v>62781.35</v>
      </c>
      <c r="H65" s="15" t="n">
        <f aca="false">[4]t2!H62</f>
        <v>8606.13</v>
      </c>
      <c r="I65" s="15" t="str">
        <f aca="false">[4]t2!I62</f>
        <v>-</v>
      </c>
      <c r="J65" s="15" t="n">
        <f aca="false">[4]t2!J62</f>
        <v>14204.68</v>
      </c>
      <c r="K65" s="15" t="n">
        <f aca="false">[4]t2!K62</f>
        <v>11034.78</v>
      </c>
      <c r="L65" s="15" t="n">
        <f aca="false">[4]t2!L62</f>
        <v>11096.6</v>
      </c>
      <c r="M65" s="15" t="str">
        <f aca="false">[4]t2!M62</f>
        <v>-</v>
      </c>
      <c r="N65" s="15" t="str">
        <f aca="false">[4]t2!N62</f>
        <v>-</v>
      </c>
    </row>
    <row r="66" customFormat="false" ht="21" hidden="false" customHeight="true" outlineLevel="0" collapsed="false">
      <c r="A66" s="14" t="s">
        <v>22</v>
      </c>
      <c r="B66" s="15" t="n">
        <f aca="false">[4]t2!B63</f>
        <v>445726</v>
      </c>
      <c r="C66" s="15" t="n">
        <f aca="false">[4]t2!C63</f>
        <v>4522.92</v>
      </c>
      <c r="D66" s="15" t="n">
        <f aca="false">[4]t2!D63</f>
        <v>172676.96</v>
      </c>
      <c r="E66" s="15" t="n">
        <f aca="false">[4]t2!E63</f>
        <v>104976.72</v>
      </c>
      <c r="F66" s="15" t="n">
        <f aca="false">[4]t2!F63</f>
        <v>54709.56</v>
      </c>
      <c r="G66" s="15" t="n">
        <f aca="false">[4]t2!G63</f>
        <v>51032.67</v>
      </c>
      <c r="H66" s="15" t="n">
        <f aca="false">[4]t2!H63</f>
        <v>6234.27</v>
      </c>
      <c r="I66" s="15" t="n">
        <f aca="false">[4]t2!I63</f>
        <v>144.56</v>
      </c>
      <c r="J66" s="15" t="n">
        <f aca="false">[4]t2!J63</f>
        <v>15285.27</v>
      </c>
      <c r="K66" s="15" t="n">
        <f aca="false">[4]t2!K63</f>
        <v>22689.58</v>
      </c>
      <c r="L66" s="15" t="n">
        <f aca="false">[4]t2!L63</f>
        <v>13453.48</v>
      </c>
      <c r="M66" s="15" t="str">
        <f aca="false">[4]t2!M63</f>
        <v>-</v>
      </c>
      <c r="N66" s="15" t="str">
        <f aca="false">[4]t2!N63</f>
        <v>-</v>
      </c>
    </row>
    <row r="67" s="12" customFormat="true" ht="24" hidden="false" customHeight="true" outlineLevel="0" collapsed="false">
      <c r="A67" s="12" t="s">
        <v>96</v>
      </c>
      <c r="B67" s="13" t="n">
        <f aca="false">[4]t2!B64</f>
        <v>653281</v>
      </c>
      <c r="C67" s="13" t="n">
        <f aca="false">[4]t2!C64</f>
        <v>3396.81</v>
      </c>
      <c r="D67" s="13" t="n">
        <f aca="false">[4]t2!D64</f>
        <v>209026.47</v>
      </c>
      <c r="E67" s="13" t="n">
        <f aca="false">[4]t2!E64</f>
        <v>161638.37</v>
      </c>
      <c r="F67" s="13" t="n">
        <f aca="false">[4]t2!F64</f>
        <v>118512.11</v>
      </c>
      <c r="G67" s="13" t="n">
        <f aca="false">[4]t2!G64</f>
        <v>85238.97</v>
      </c>
      <c r="H67" s="13" t="n">
        <f aca="false">[4]t2!H64</f>
        <v>7220.7</v>
      </c>
      <c r="I67" s="13" t="str">
        <f aca="false">[4]t2!I64</f>
        <v>-</v>
      </c>
      <c r="J67" s="13" t="n">
        <f aca="false">[4]t2!J64</f>
        <v>26150.05</v>
      </c>
      <c r="K67" s="13" t="n">
        <f aca="false">[4]t2!K64</f>
        <v>24745.45</v>
      </c>
      <c r="L67" s="13" t="n">
        <f aca="false">[4]t2!L64</f>
        <v>17352.07</v>
      </c>
      <c r="M67" s="13" t="str">
        <f aca="false">[4]t2!M64</f>
        <v>-</v>
      </c>
      <c r="N67" s="13" t="str">
        <f aca="false">[4]t2!N64</f>
        <v>-</v>
      </c>
    </row>
    <row r="68" customFormat="false" ht="21" hidden="false" customHeight="true" outlineLevel="0" collapsed="false">
      <c r="A68" s="14" t="s">
        <v>21</v>
      </c>
      <c r="B68" s="15" t="n">
        <f aca="false">[4]t2!B65</f>
        <v>313543</v>
      </c>
      <c r="C68" s="15" t="n">
        <f aca="false">[4]t2!C65</f>
        <v>1030.06</v>
      </c>
      <c r="D68" s="15" t="n">
        <f aca="false">[4]t2!D65</f>
        <v>89751.02</v>
      </c>
      <c r="E68" s="15" t="n">
        <f aca="false">[4]t2!E65</f>
        <v>80332.56</v>
      </c>
      <c r="F68" s="15" t="n">
        <f aca="false">[4]t2!F65</f>
        <v>64240.59</v>
      </c>
      <c r="G68" s="15" t="n">
        <f aca="false">[4]t2!G65</f>
        <v>44028.43</v>
      </c>
      <c r="H68" s="15" t="n">
        <f aca="false">[4]t2!H65</f>
        <v>3699.44</v>
      </c>
      <c r="I68" s="15" t="str">
        <f aca="false">[4]t2!I65</f>
        <v>-</v>
      </c>
      <c r="J68" s="15" t="n">
        <f aca="false">[4]t2!J65</f>
        <v>12467.21</v>
      </c>
      <c r="K68" s="15" t="n">
        <f aca="false">[4]t2!K65</f>
        <v>11427.34</v>
      </c>
      <c r="L68" s="15" t="n">
        <f aca="false">[4]t2!L65</f>
        <v>6566.35</v>
      </c>
      <c r="M68" s="15" t="str">
        <f aca="false">[4]t2!M65</f>
        <v>-</v>
      </c>
      <c r="N68" s="15" t="str">
        <f aca="false">[4]t2!N65</f>
        <v>-</v>
      </c>
    </row>
    <row r="69" customFormat="false" ht="21" hidden="false" customHeight="true" outlineLevel="0" collapsed="false">
      <c r="A69" s="14" t="s">
        <v>22</v>
      </c>
      <c r="B69" s="15" t="n">
        <f aca="false">[4]t2!B66</f>
        <v>339738</v>
      </c>
      <c r="C69" s="15" t="n">
        <f aca="false">[4]t2!C66</f>
        <v>2366.75</v>
      </c>
      <c r="D69" s="15" t="n">
        <f aca="false">[4]t2!D66</f>
        <v>119275.45</v>
      </c>
      <c r="E69" s="15" t="n">
        <f aca="false">[4]t2!E66</f>
        <v>81305.81</v>
      </c>
      <c r="F69" s="15" t="n">
        <f aca="false">[4]t2!F66</f>
        <v>54271.52</v>
      </c>
      <c r="G69" s="15" t="n">
        <f aca="false">[4]t2!G66</f>
        <v>41210.54</v>
      </c>
      <c r="H69" s="15" t="n">
        <f aca="false">[4]t2!H66</f>
        <v>3521.26</v>
      </c>
      <c r="I69" s="15" t="str">
        <f aca="false">[4]t2!I66</f>
        <v>-</v>
      </c>
      <c r="J69" s="15" t="n">
        <f aca="false">[4]t2!J66</f>
        <v>13682.84</v>
      </c>
      <c r="K69" s="15" t="n">
        <f aca="false">[4]t2!K66</f>
        <v>13318.1</v>
      </c>
      <c r="L69" s="15" t="n">
        <f aca="false">[4]t2!L66</f>
        <v>10785.72</v>
      </c>
      <c r="M69" s="15" t="str">
        <f aca="false">[4]t2!M66</f>
        <v>-</v>
      </c>
      <c r="N69" s="15" t="str">
        <f aca="false">[4]t2!N66</f>
        <v>-</v>
      </c>
    </row>
    <row r="70" s="41" customFormat="true" ht="30" hidden="false" customHeight="true" outlineLevel="0" collapsed="false">
      <c r="A70" s="40" t="str">
        <f aca="false">$A$24</f>
        <v>ตารางที่ 2  ประชากรอายุ 15 ปีขึ้นไป จำแนกตามระดับการศึกษาที่สำเร็จและเพศ ภาคตะวันออกเฉียงเหนือ เป็นรายจังหวัด  ไตรมาสที่ 2 (เมษายน-มิถุนายน)  2562  (ต่อ)</v>
      </c>
      <c r="I70" s="43"/>
      <c r="J70" s="43"/>
      <c r="K70" s="43"/>
      <c r="L70" s="43"/>
      <c r="M70" s="43"/>
      <c r="N70" s="42"/>
    </row>
    <row r="71" s="3" customFormat="true" ht="14.25" hidden="false" customHeight="true" outlineLevel="0" collapsed="false">
      <c r="A71" s="2"/>
    </row>
    <row r="72" s="8" customFormat="true" ht="23.25" hidden="false" customHeight="true" outlineLevel="0" collapsed="false">
      <c r="A72" s="4"/>
      <c r="B72" s="4"/>
      <c r="C72" s="5" t="s">
        <v>1</v>
      </c>
      <c r="D72" s="5" t="s">
        <v>2</v>
      </c>
      <c r="E72" s="5" t="s">
        <v>3</v>
      </c>
      <c r="F72" s="5" t="s">
        <v>4</v>
      </c>
      <c r="G72" s="6"/>
      <c r="H72" s="7" t="s">
        <v>5</v>
      </c>
      <c r="I72" s="26"/>
      <c r="J72" s="26"/>
      <c r="K72" s="27" t="s">
        <v>38</v>
      </c>
      <c r="L72" s="26"/>
      <c r="M72" s="28"/>
      <c r="N72" s="28"/>
    </row>
    <row r="73" s="8" customFormat="true" ht="23.25" hidden="false" customHeight="true" outlineLevel="0" collapsed="false">
      <c r="A73" s="9" t="s">
        <v>30</v>
      </c>
      <c r="B73" s="9" t="s">
        <v>8</v>
      </c>
      <c r="C73" s="9" t="s">
        <v>9</v>
      </c>
      <c r="D73" s="9" t="s">
        <v>10</v>
      </c>
      <c r="E73" s="9" t="s">
        <v>11</v>
      </c>
      <c r="F73" s="9" t="s">
        <v>12</v>
      </c>
      <c r="G73" s="9" t="s">
        <v>13</v>
      </c>
      <c r="H73" s="9" t="s">
        <v>14</v>
      </c>
      <c r="I73" s="29" t="s">
        <v>15</v>
      </c>
      <c r="J73" s="9" t="s">
        <v>16</v>
      </c>
      <c r="K73" s="9" t="s">
        <v>17</v>
      </c>
      <c r="L73" s="29" t="s">
        <v>15</v>
      </c>
      <c r="M73" s="29" t="s">
        <v>18</v>
      </c>
      <c r="N73" s="29" t="s">
        <v>19</v>
      </c>
    </row>
    <row r="74" s="8" customFormat="true" ht="23.25" hidden="false" customHeight="true" outlineLevel="0" collapsed="false">
      <c r="A74" s="10"/>
      <c r="B74" s="10"/>
      <c r="C74" s="10"/>
      <c r="D74" s="10"/>
      <c r="E74" s="10"/>
      <c r="F74" s="10"/>
      <c r="G74" s="10"/>
      <c r="H74" s="11" t="s">
        <v>11</v>
      </c>
      <c r="I74" s="30" t="s">
        <v>9</v>
      </c>
      <c r="J74" s="30"/>
      <c r="K74" s="30"/>
      <c r="L74" s="30" t="s">
        <v>9</v>
      </c>
      <c r="M74" s="30"/>
      <c r="N74" s="30"/>
    </row>
    <row r="75" s="8" customFormat="true" ht="27.75" hidden="false" customHeight="true" outlineLevel="0" collapsed="false">
      <c r="A75" s="12" t="s">
        <v>97</v>
      </c>
      <c r="B75" s="13" t="n">
        <f aca="false">[4]t2!B71</f>
        <v>730824</v>
      </c>
      <c r="C75" s="13" t="n">
        <f aca="false">[4]t2!C71</f>
        <v>5093.44</v>
      </c>
      <c r="D75" s="13" t="n">
        <f aca="false">[4]t2!D71</f>
        <v>239452.2</v>
      </c>
      <c r="E75" s="13" t="n">
        <f aca="false">[4]t2!E71</f>
        <v>203670.19</v>
      </c>
      <c r="F75" s="13" t="n">
        <f aca="false">[4]t2!F71</f>
        <v>142231.19</v>
      </c>
      <c r="G75" s="13" t="n">
        <f aca="false">[4]t2!G71</f>
        <v>68046.7</v>
      </c>
      <c r="H75" s="13" t="n">
        <f aca="false">[4]t2!H71</f>
        <v>8128.65</v>
      </c>
      <c r="I75" s="13" t="str">
        <f aca="false">[4]t2!I71</f>
        <v>-</v>
      </c>
      <c r="J75" s="13" t="n">
        <f aca="false">[4]t2!J71</f>
        <v>20583.56</v>
      </c>
      <c r="K75" s="13" t="n">
        <f aca="false">[4]t2!K71</f>
        <v>28034.56</v>
      </c>
      <c r="L75" s="13" t="n">
        <f aca="false">[4]t2!L71</f>
        <v>13870.66</v>
      </c>
      <c r="M75" s="13" t="n">
        <f aca="false">[4]t2!M71</f>
        <v>371.71</v>
      </c>
      <c r="N75" s="13" t="n">
        <f aca="false">[4]t2!N71</f>
        <v>1341.14</v>
      </c>
    </row>
    <row r="76" s="8" customFormat="true" ht="22.5" hidden="false" customHeight="true" outlineLevel="0" collapsed="false">
      <c r="A76" s="14" t="s">
        <v>21</v>
      </c>
      <c r="B76" s="15" t="n">
        <f aca="false">[4]t2!B72</f>
        <v>351348.01</v>
      </c>
      <c r="C76" s="15" t="n">
        <f aca="false">[4]t2!C72</f>
        <v>3807.24</v>
      </c>
      <c r="D76" s="15" t="n">
        <f aca="false">[4]t2!D72</f>
        <v>103738.11</v>
      </c>
      <c r="E76" s="15" t="n">
        <f aca="false">[4]t2!E72</f>
        <v>104559.38</v>
      </c>
      <c r="F76" s="15" t="n">
        <f aca="false">[4]t2!F72</f>
        <v>72449.35</v>
      </c>
      <c r="G76" s="15" t="n">
        <f aca="false">[4]t2!G72</f>
        <v>34455.68</v>
      </c>
      <c r="H76" s="15" t="n">
        <f aca="false">[4]t2!H72</f>
        <v>4630.28</v>
      </c>
      <c r="I76" s="15" t="str">
        <f aca="false">[4]t2!I72</f>
        <v>-</v>
      </c>
      <c r="J76" s="15" t="n">
        <f aca="false">[4]t2!J72</f>
        <v>9647.52</v>
      </c>
      <c r="K76" s="15" t="n">
        <f aca="false">[4]t2!K72</f>
        <v>11872.15</v>
      </c>
      <c r="L76" s="15" t="n">
        <f aca="false">[4]t2!L72</f>
        <v>5043.26</v>
      </c>
      <c r="M76" s="15" t="n">
        <f aca="false">[4]t2!M72</f>
        <v>371.71</v>
      </c>
      <c r="N76" s="15" t="n">
        <f aca="false">[4]t2!N72</f>
        <v>773.34</v>
      </c>
    </row>
    <row r="77" s="8" customFormat="true" ht="22.5" hidden="false" customHeight="true" outlineLevel="0" collapsed="false">
      <c r="A77" s="14" t="s">
        <v>22</v>
      </c>
      <c r="B77" s="15" t="n">
        <f aca="false">[4]t2!B73</f>
        <v>379476</v>
      </c>
      <c r="C77" s="15" t="n">
        <f aca="false">[4]t2!C73</f>
        <v>1286.2</v>
      </c>
      <c r="D77" s="15" t="n">
        <f aca="false">[4]t2!D73</f>
        <v>135714.1</v>
      </c>
      <c r="E77" s="15" t="n">
        <f aca="false">[4]t2!E73</f>
        <v>99110.81</v>
      </c>
      <c r="F77" s="15" t="n">
        <f aca="false">[4]t2!F73</f>
        <v>69781.85</v>
      </c>
      <c r="G77" s="15" t="n">
        <f aca="false">[4]t2!G73</f>
        <v>33591.02</v>
      </c>
      <c r="H77" s="15" t="n">
        <f aca="false">[4]t2!H73</f>
        <v>3498.37</v>
      </c>
      <c r="I77" s="15" t="str">
        <f aca="false">[4]t2!I73</f>
        <v>-</v>
      </c>
      <c r="J77" s="15" t="n">
        <f aca="false">[4]t2!J73</f>
        <v>10936.04</v>
      </c>
      <c r="K77" s="15" t="n">
        <f aca="false">[4]t2!K73</f>
        <v>16162.41</v>
      </c>
      <c r="L77" s="15" t="n">
        <f aca="false">[4]t2!L73</f>
        <v>8827.4</v>
      </c>
      <c r="M77" s="15" t="str">
        <f aca="false">[4]t2!M73</f>
        <v>-</v>
      </c>
      <c r="N77" s="15" t="n">
        <f aca="false">[4]t2!N73</f>
        <v>567.81</v>
      </c>
    </row>
    <row r="78" s="12" customFormat="true" ht="24" hidden="false" customHeight="true" outlineLevel="0" collapsed="false">
      <c r="A78" s="12" t="s">
        <v>98</v>
      </c>
      <c r="B78" s="13" t="n">
        <f aca="false">[4]t2!B74</f>
        <v>442003</v>
      </c>
      <c r="C78" s="13" t="n">
        <f aca="false">[4]t2!C74</f>
        <v>7274.74</v>
      </c>
      <c r="D78" s="13" t="n">
        <f aca="false">[4]t2!D74</f>
        <v>124625.89</v>
      </c>
      <c r="E78" s="13" t="n">
        <f aca="false">[4]t2!E74</f>
        <v>129922.52</v>
      </c>
      <c r="F78" s="13" t="n">
        <f aca="false">[4]t2!F74</f>
        <v>75040.74</v>
      </c>
      <c r="G78" s="13" t="n">
        <f aca="false">[4]t2!G74</f>
        <v>47512.75</v>
      </c>
      <c r="H78" s="13" t="n">
        <f aca="false">[4]t2!H74</f>
        <v>11729.96</v>
      </c>
      <c r="I78" s="13" t="n">
        <f aca="false">[4]t2!I74</f>
        <v>181.95</v>
      </c>
      <c r="J78" s="13" t="n">
        <f aca="false">[4]t2!J74</f>
        <v>22258.27</v>
      </c>
      <c r="K78" s="13" t="n">
        <f aca="false">[4]t2!K74</f>
        <v>12241.19</v>
      </c>
      <c r="L78" s="13" t="n">
        <f aca="false">[4]t2!L74</f>
        <v>11214.99</v>
      </c>
      <c r="M78" s="13" t="str">
        <f aca="false">[4]t2!M74</f>
        <v>-</v>
      </c>
      <c r="N78" s="13" t="str">
        <f aca="false">[4]t2!N74</f>
        <v>-</v>
      </c>
    </row>
    <row r="79" customFormat="false" ht="23.25" hidden="false" customHeight="true" outlineLevel="0" collapsed="false">
      <c r="A79" s="14" t="s">
        <v>21</v>
      </c>
      <c r="B79" s="15" t="n">
        <f aca="false">[4]t2!B75</f>
        <v>211796</v>
      </c>
      <c r="C79" s="15" t="n">
        <f aca="false">[4]t2!C75</f>
        <v>1567.08</v>
      </c>
      <c r="D79" s="15" t="n">
        <f aca="false">[4]t2!D75</f>
        <v>52585.38</v>
      </c>
      <c r="E79" s="15" t="n">
        <f aca="false">[4]t2!E75</f>
        <v>68805.75</v>
      </c>
      <c r="F79" s="15" t="n">
        <f aca="false">[4]t2!F75</f>
        <v>38832.14</v>
      </c>
      <c r="G79" s="15" t="n">
        <f aca="false">[4]t2!G75</f>
        <v>23616.43</v>
      </c>
      <c r="H79" s="15" t="n">
        <f aca="false">[4]t2!H75</f>
        <v>6961.59</v>
      </c>
      <c r="I79" s="15" t="str">
        <f aca="false">[4]t2!I75</f>
        <v>-</v>
      </c>
      <c r="J79" s="15" t="n">
        <f aca="false">[4]t2!J75</f>
        <v>9778.03</v>
      </c>
      <c r="K79" s="15" t="n">
        <f aca="false">[4]t2!K75</f>
        <v>6029.99</v>
      </c>
      <c r="L79" s="15" t="n">
        <f aca="false">[4]t2!L75</f>
        <v>3619.61</v>
      </c>
      <c r="M79" s="15" t="str">
        <f aca="false">[4]t2!M75</f>
        <v>-</v>
      </c>
      <c r="N79" s="15" t="str">
        <f aca="false">[4]t2!N75</f>
        <v>-</v>
      </c>
    </row>
    <row r="80" customFormat="false" ht="23.25" hidden="false" customHeight="true" outlineLevel="0" collapsed="false">
      <c r="A80" s="14" t="s">
        <v>22</v>
      </c>
      <c r="B80" s="15" t="n">
        <f aca="false">[4]t2!B76</f>
        <v>230207</v>
      </c>
      <c r="C80" s="15" t="n">
        <f aca="false">[4]t2!C76</f>
        <v>5707.66</v>
      </c>
      <c r="D80" s="15" t="n">
        <f aca="false">[4]t2!D76</f>
        <v>72040.52</v>
      </c>
      <c r="E80" s="15" t="n">
        <f aca="false">[4]t2!E76</f>
        <v>61116.77</v>
      </c>
      <c r="F80" s="15" t="n">
        <f aca="false">[4]t2!F76</f>
        <v>36208.6</v>
      </c>
      <c r="G80" s="15" t="n">
        <f aca="false">[4]t2!G76</f>
        <v>23896.31</v>
      </c>
      <c r="H80" s="15" t="n">
        <f aca="false">[4]t2!H76</f>
        <v>4768.37</v>
      </c>
      <c r="I80" s="15" t="n">
        <f aca="false">[4]t2!I76</f>
        <v>181.95</v>
      </c>
      <c r="J80" s="15" t="n">
        <f aca="false">[4]t2!J76</f>
        <v>12480.24</v>
      </c>
      <c r="K80" s="15" t="n">
        <f aca="false">[4]t2!K76</f>
        <v>6211.2</v>
      </c>
      <c r="L80" s="15" t="n">
        <f aca="false">[4]t2!L76</f>
        <v>7595.38</v>
      </c>
      <c r="M80" s="15" t="str">
        <f aca="false">[4]t2!M76</f>
        <v>-</v>
      </c>
      <c r="N80" s="15" t="str">
        <f aca="false">[4]t2!N76</f>
        <v>-</v>
      </c>
    </row>
    <row r="81" s="12" customFormat="true" ht="26.25" hidden="false" customHeight="true" outlineLevel="0" collapsed="false">
      <c r="A81" s="12" t="s">
        <v>99</v>
      </c>
      <c r="B81" s="13" t="n">
        <f aca="false">[4]t2!B77</f>
        <v>275487</v>
      </c>
      <c r="C81" s="13" t="n">
        <f aca="false">[4]t2!C77</f>
        <v>11037.9</v>
      </c>
      <c r="D81" s="13" t="n">
        <f aca="false">[4]t2!D77</f>
        <v>80640.64</v>
      </c>
      <c r="E81" s="13" t="n">
        <f aca="false">[4]t2!E77</f>
        <v>65855.58</v>
      </c>
      <c r="F81" s="13" t="n">
        <f aca="false">[4]t2!F77</f>
        <v>52442.99</v>
      </c>
      <c r="G81" s="13" t="n">
        <f aca="false">[4]t2!G77</f>
        <v>36798.11</v>
      </c>
      <c r="H81" s="13" t="n">
        <f aca="false">[4]t2!H77</f>
        <v>4629.72</v>
      </c>
      <c r="I81" s="13" t="str">
        <f aca="false">[4]t2!I77</f>
        <v>-</v>
      </c>
      <c r="J81" s="13" t="n">
        <f aca="false">[4]t2!J77</f>
        <v>10146.99</v>
      </c>
      <c r="K81" s="13" t="n">
        <f aca="false">[4]t2!K77</f>
        <v>10392.33</v>
      </c>
      <c r="L81" s="13" t="n">
        <f aca="false">[4]t2!L77</f>
        <v>3542.74</v>
      </c>
      <c r="M81" s="13" t="str">
        <f aca="false">[4]t2!M77</f>
        <v>-</v>
      </c>
      <c r="N81" s="13" t="str">
        <f aca="false">[4]t2!N77</f>
        <v>-</v>
      </c>
    </row>
    <row r="82" customFormat="false" ht="22.5" hidden="false" customHeight="true" outlineLevel="0" collapsed="false">
      <c r="A82" s="14" t="s">
        <v>21</v>
      </c>
      <c r="B82" s="15" t="n">
        <f aca="false">[4]t2!B78</f>
        <v>135132</v>
      </c>
      <c r="C82" s="15" t="n">
        <f aca="false">[4]t2!C78</f>
        <v>4462.65</v>
      </c>
      <c r="D82" s="15" t="n">
        <f aca="false">[4]t2!D78</f>
        <v>35080.22</v>
      </c>
      <c r="E82" s="15" t="n">
        <f aca="false">[4]t2!E78</f>
        <v>32105.72</v>
      </c>
      <c r="F82" s="15" t="n">
        <f aca="false">[4]t2!F78</f>
        <v>29096.36</v>
      </c>
      <c r="G82" s="15" t="n">
        <f aca="false">[4]t2!G78</f>
        <v>19753.66</v>
      </c>
      <c r="H82" s="15" t="n">
        <f aca="false">[4]t2!H78</f>
        <v>2981.62</v>
      </c>
      <c r="I82" s="15" t="str">
        <f aca="false">[4]t2!I78</f>
        <v>-</v>
      </c>
      <c r="J82" s="15" t="n">
        <f aca="false">[4]t2!J78</f>
        <v>3987.71</v>
      </c>
      <c r="K82" s="15" t="n">
        <f aca="false">[4]t2!K78</f>
        <v>5786.71</v>
      </c>
      <c r="L82" s="15" t="n">
        <f aca="false">[4]t2!L78</f>
        <v>1877.36</v>
      </c>
      <c r="M82" s="15" t="str">
        <f aca="false">[4]t2!M78</f>
        <v>-</v>
      </c>
      <c r="N82" s="15" t="str">
        <f aca="false">[4]t2!N78</f>
        <v>-</v>
      </c>
    </row>
    <row r="83" s="19" customFormat="true" ht="22.5" hidden="false" customHeight="true" outlineLevel="0" collapsed="false">
      <c r="A83" s="19" t="s">
        <v>22</v>
      </c>
      <c r="B83" s="15" t="n">
        <f aca="false">[4]t2!B79</f>
        <v>140355</v>
      </c>
      <c r="C83" s="15" t="n">
        <f aca="false">[4]t2!C79</f>
        <v>6575.25</v>
      </c>
      <c r="D83" s="15" t="n">
        <f aca="false">[4]t2!D79</f>
        <v>45560.42</v>
      </c>
      <c r="E83" s="15" t="n">
        <f aca="false">[4]t2!E79</f>
        <v>33749.87</v>
      </c>
      <c r="F83" s="15" t="n">
        <f aca="false">[4]t2!F79</f>
        <v>23346.63</v>
      </c>
      <c r="G83" s="15" t="n">
        <f aca="false">[4]t2!G79</f>
        <v>17044.45</v>
      </c>
      <c r="H83" s="15" t="n">
        <f aca="false">[4]t2!H79</f>
        <v>1648.11</v>
      </c>
      <c r="I83" s="15" t="str">
        <f aca="false">[4]t2!I79</f>
        <v>-</v>
      </c>
      <c r="J83" s="15" t="n">
        <f aca="false">[4]t2!J79</f>
        <v>6159.28</v>
      </c>
      <c r="K83" s="15" t="n">
        <f aca="false">[4]t2!K79</f>
        <v>4605.62</v>
      </c>
      <c r="L83" s="15" t="n">
        <f aca="false">[4]t2!L79</f>
        <v>1665.37</v>
      </c>
      <c r="M83" s="15" t="str">
        <f aca="false">[4]t2!M79</f>
        <v>-</v>
      </c>
      <c r="N83" s="15" t="str">
        <f aca="false">[4]t2!N79</f>
        <v>-</v>
      </c>
    </row>
    <row r="84" customFormat="false" ht="21.75" hidden="false" customHeight="true" outlineLevel="0" collapsed="false">
      <c r="A84" s="39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  <c r="M84" s="44"/>
      <c r="N84" s="44"/>
    </row>
    <row r="85" customFormat="false" ht="18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8" customFormat="false" ht="18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</row>
    <row r="91" customFormat="false" ht="18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</row>
    <row r="94" customFormat="false" ht="18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</row>
    <row r="103" customFormat="false" ht="18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</row>
    <row r="106" customFormat="false" ht="18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23" width="17.56"/>
    <col collapsed="false" customWidth="true" hidden="false" outlineLevel="0" max="2" min="2" style="23" width="10.85"/>
    <col collapsed="false" customWidth="true" hidden="false" outlineLevel="0" max="3" min="3" style="23" width="10.14"/>
    <col collapsed="false" customWidth="true" hidden="false" outlineLevel="0" max="4" min="4" style="23" width="11.28"/>
    <col collapsed="false" customWidth="true" hidden="false" outlineLevel="0" max="5" min="5" style="23" width="10.56"/>
    <col collapsed="false" customWidth="true" hidden="false" outlineLevel="0" max="6" min="6" style="23" width="10.71"/>
    <col collapsed="false" customWidth="true" hidden="false" outlineLevel="0" max="7" min="7" style="23" width="9.42"/>
    <col collapsed="false" customWidth="true" hidden="false" outlineLevel="0" max="8" min="8" style="23" width="10.14"/>
    <col collapsed="false" customWidth="true" hidden="false" outlineLevel="0" max="9" min="9" style="23" width="9.99"/>
    <col collapsed="false" customWidth="true" hidden="false" outlineLevel="0" max="10" min="10" style="23" width="10.14"/>
    <col collapsed="false" customWidth="true" hidden="false" outlineLevel="0" max="11" min="11" style="23" width="11.42"/>
    <col collapsed="false" customWidth="true" hidden="false" outlineLevel="0" max="12" min="12" style="23" width="9.71"/>
    <col collapsed="false" customWidth="true" hidden="false" outlineLevel="0" max="13" min="13" style="23" width="7.99"/>
    <col collapsed="false" customWidth="false" hidden="false" outlineLevel="0" max="14" min="14" style="23" width="9.14"/>
    <col collapsed="false" customWidth="true" hidden="false" outlineLevel="0" max="15" min="15" style="1" width="4.71"/>
    <col collapsed="false" customWidth="false" hidden="false" outlineLevel="0" max="257" min="16" style="1" width="9.14"/>
  </cols>
  <sheetData>
    <row r="1" s="3" customFormat="true" ht="30" hidden="false" customHeight="true" outlineLevel="0" collapsed="false">
      <c r="A1" s="24" t="s">
        <v>100</v>
      </c>
    </row>
    <row r="2" s="3" customFormat="true" ht="9" hidden="false" customHeight="true" outlineLevel="0" collapsed="false">
      <c r="A2" s="2"/>
    </row>
    <row r="3" s="8" customFormat="true" ht="21.7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6"/>
      <c r="H3" s="7" t="s">
        <v>5</v>
      </c>
      <c r="I3" s="6"/>
      <c r="J3" s="6"/>
      <c r="K3" s="7" t="s">
        <v>6</v>
      </c>
      <c r="L3" s="6"/>
      <c r="M3" s="4"/>
      <c r="N3" s="4"/>
    </row>
    <row r="4" s="8" customFormat="true" ht="21.75" hidden="false" customHeight="true" outlineLevel="0" collapsed="false">
      <c r="A4" s="9" t="s">
        <v>30</v>
      </c>
      <c r="B4" s="9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9" t="s">
        <v>16</v>
      </c>
      <c r="K4" s="9" t="s">
        <v>17</v>
      </c>
      <c r="L4" s="9" t="s">
        <v>15</v>
      </c>
      <c r="M4" s="9" t="s">
        <v>18</v>
      </c>
      <c r="N4" s="9" t="s">
        <v>19</v>
      </c>
    </row>
    <row r="5" s="8" customFormat="tru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1" t="s">
        <v>11</v>
      </c>
      <c r="I5" s="11" t="s">
        <v>9</v>
      </c>
      <c r="J5" s="10"/>
      <c r="K5" s="10"/>
      <c r="L5" s="11" t="s">
        <v>9</v>
      </c>
      <c r="M5" s="10"/>
      <c r="N5" s="10"/>
    </row>
    <row r="6" s="12" customFormat="true" ht="27" hidden="false" customHeight="true" outlineLevel="0" collapsed="false">
      <c r="A6" s="12" t="s">
        <v>31</v>
      </c>
      <c r="B6" s="13" t="n">
        <f aca="false">[5]t2!B5</f>
        <v>7439363.01</v>
      </c>
      <c r="C6" s="13" t="n">
        <f aca="false">[5]t2!C5</f>
        <v>378999.14</v>
      </c>
      <c r="D6" s="13" t="n">
        <f aca="false">[5]t2!D5</f>
        <v>1429240.31</v>
      </c>
      <c r="E6" s="13" t="n">
        <f aca="false">[5]t2!E5</f>
        <v>1718212.99</v>
      </c>
      <c r="F6" s="13" t="n">
        <f aca="false">[5]t2!F5</f>
        <v>1403665.73</v>
      </c>
      <c r="G6" s="13" t="n">
        <f aca="false">[5]t2!G5</f>
        <v>1006741.7</v>
      </c>
      <c r="H6" s="13" t="n">
        <f aca="false">[5]t2!H5</f>
        <v>232102.53</v>
      </c>
      <c r="I6" s="13" t="n">
        <f aca="false">[5]t2!I5</f>
        <v>1146.72</v>
      </c>
      <c r="J6" s="13" t="n">
        <f aca="false">[5]t2!J5</f>
        <v>687651.68</v>
      </c>
      <c r="K6" s="13" t="n">
        <f aca="false">[5]t2!K5</f>
        <v>349783.36</v>
      </c>
      <c r="L6" s="13" t="n">
        <f aca="false">[5]t2!L5</f>
        <v>173299.36</v>
      </c>
      <c r="M6" s="13" t="n">
        <f aca="false">[5]t2!M5</f>
        <v>5432.41</v>
      </c>
      <c r="N6" s="13" t="n">
        <f aca="false">[5]t2!N5</f>
        <v>53087.07</v>
      </c>
      <c r="O6" s="45"/>
    </row>
    <row r="7" s="12" customFormat="true" ht="21.75" hidden="false" customHeight="true" outlineLevel="0" collapsed="false">
      <c r="A7" s="12" t="s">
        <v>21</v>
      </c>
      <c r="B7" s="13" t="n">
        <f aca="false">[5]t2!B6</f>
        <v>3620908</v>
      </c>
      <c r="C7" s="13" t="n">
        <f aca="false">[5]t2!C6</f>
        <v>148944.03</v>
      </c>
      <c r="D7" s="13" t="n">
        <f aca="false">[5]t2!D6</f>
        <v>618178.29</v>
      </c>
      <c r="E7" s="13" t="n">
        <f aca="false">[5]t2!E6</f>
        <v>945843.08</v>
      </c>
      <c r="F7" s="13" t="n">
        <f aca="false">[5]t2!F6</f>
        <v>747756.32</v>
      </c>
      <c r="G7" s="13" t="n">
        <f aca="false">[5]t2!G6</f>
        <v>500552.44</v>
      </c>
      <c r="H7" s="13" t="n">
        <f aca="false">[5]t2!H6</f>
        <v>135169.06</v>
      </c>
      <c r="I7" s="13" t="n">
        <f aca="false">[5]t2!I6</f>
        <v>1096.15</v>
      </c>
      <c r="J7" s="13" t="n">
        <f aca="false">[5]t2!J6</f>
        <v>265732.36</v>
      </c>
      <c r="K7" s="13" t="n">
        <f aca="false">[5]t2!K6</f>
        <v>174344.93</v>
      </c>
      <c r="L7" s="13" t="n">
        <f aca="false">[5]t2!L6</f>
        <v>54390.65</v>
      </c>
      <c r="M7" s="13" t="n">
        <f aca="false">[5]t2!M6</f>
        <v>1868.89</v>
      </c>
      <c r="N7" s="13" t="n">
        <f aca="false">[5]t2!N6</f>
        <v>27031.79</v>
      </c>
      <c r="O7" s="45"/>
    </row>
    <row r="8" s="12" customFormat="true" ht="21.75" hidden="false" customHeight="true" outlineLevel="0" collapsed="false">
      <c r="A8" s="12" t="s">
        <v>22</v>
      </c>
      <c r="B8" s="13" t="n">
        <f aca="false">[5]t2!B7</f>
        <v>3818455.01</v>
      </c>
      <c r="C8" s="13" t="n">
        <f aca="false">[5]t2!C7</f>
        <v>230055.11</v>
      </c>
      <c r="D8" s="13" t="n">
        <f aca="false">[5]t2!D7</f>
        <v>811062.02</v>
      </c>
      <c r="E8" s="13" t="n">
        <f aca="false">[5]t2!E7</f>
        <v>772369.91</v>
      </c>
      <c r="F8" s="13" t="n">
        <f aca="false">[5]t2!F7</f>
        <v>655909.41</v>
      </c>
      <c r="G8" s="13" t="n">
        <f aca="false">[5]t2!G7</f>
        <v>506189.26</v>
      </c>
      <c r="H8" s="13" t="n">
        <f aca="false">[5]t2!H7</f>
        <v>96933.47</v>
      </c>
      <c r="I8" s="13" t="n">
        <f aca="false">[5]t2!I7</f>
        <v>50.57</v>
      </c>
      <c r="J8" s="13" t="n">
        <f aca="false">[5]t2!J7</f>
        <v>421919.32</v>
      </c>
      <c r="K8" s="13" t="n">
        <f aca="false">[5]t2!K7</f>
        <v>175438.43</v>
      </c>
      <c r="L8" s="13" t="n">
        <f aca="false">[5]t2!L7</f>
        <v>118908.71</v>
      </c>
      <c r="M8" s="13" t="n">
        <f aca="false">[5]t2!M7</f>
        <v>3563.52</v>
      </c>
      <c r="N8" s="13" t="n">
        <f aca="false">[5]t2!N7</f>
        <v>26055.27</v>
      </c>
      <c r="O8" s="45"/>
    </row>
    <row r="9" s="12" customFormat="true" ht="23.25" hidden="false" customHeight="true" outlineLevel="0" collapsed="false">
      <c r="A9" s="12" t="s">
        <v>101</v>
      </c>
      <c r="B9" s="13" t="n">
        <f aca="false">[5]t2!B8</f>
        <v>1261267.99</v>
      </c>
      <c r="C9" s="13" t="n">
        <f aca="false">[5]t2!C8</f>
        <v>28260.58</v>
      </c>
      <c r="D9" s="13" t="n">
        <f aca="false">[5]t2!D8</f>
        <v>289881.24</v>
      </c>
      <c r="E9" s="13" t="n">
        <f aca="false">[5]t2!E8</f>
        <v>297871.61</v>
      </c>
      <c r="F9" s="13" t="n">
        <f aca="false">[5]t2!F8</f>
        <v>238434.66</v>
      </c>
      <c r="G9" s="13" t="n">
        <f aca="false">[5]t2!G8</f>
        <v>147148.02</v>
      </c>
      <c r="H9" s="13" t="n">
        <f aca="false">[5]t2!H8</f>
        <v>42440.06</v>
      </c>
      <c r="I9" s="13" t="str">
        <f aca="false">[5]t2!I8</f>
        <v>-</v>
      </c>
      <c r="J9" s="13" t="n">
        <f aca="false">[5]t2!J8</f>
        <v>117756.31</v>
      </c>
      <c r="K9" s="13" t="n">
        <f aca="false">[5]t2!K8</f>
        <v>65006.21</v>
      </c>
      <c r="L9" s="13" t="n">
        <f aca="false">[5]t2!L8</f>
        <v>31402.8</v>
      </c>
      <c r="M9" s="13" t="str">
        <f aca="false">[5]t2!M8</f>
        <v>-</v>
      </c>
      <c r="N9" s="13" t="n">
        <f aca="false">[5]t2!N8</f>
        <v>3066.51</v>
      </c>
      <c r="O9" s="45"/>
    </row>
    <row r="10" customFormat="false" ht="21" hidden="false" customHeight="true" outlineLevel="0" collapsed="false">
      <c r="A10" s="14" t="s">
        <v>21</v>
      </c>
      <c r="B10" s="15" t="n">
        <f aca="false">[5]t2!B9</f>
        <v>609779</v>
      </c>
      <c r="C10" s="15" t="n">
        <f aca="false">[5]t2!C9</f>
        <v>9515.5</v>
      </c>
      <c r="D10" s="15" t="n">
        <f aca="false">[5]t2!D9</f>
        <v>117595.73</v>
      </c>
      <c r="E10" s="15" t="n">
        <f aca="false">[5]t2!E9</f>
        <v>158834.44</v>
      </c>
      <c r="F10" s="15" t="n">
        <f aca="false">[5]t2!F9</f>
        <v>132515.96</v>
      </c>
      <c r="G10" s="15" t="n">
        <f aca="false">[5]t2!G9</f>
        <v>72671.52</v>
      </c>
      <c r="H10" s="15" t="n">
        <f aca="false">[5]t2!H9</f>
        <v>24528.44</v>
      </c>
      <c r="I10" s="15" t="str">
        <f aca="false">[5]t2!I9</f>
        <v>-</v>
      </c>
      <c r="J10" s="15" t="n">
        <f aca="false">[5]t2!J9</f>
        <v>47875.55</v>
      </c>
      <c r="K10" s="15" t="n">
        <f aca="false">[5]t2!K9</f>
        <v>32246.74</v>
      </c>
      <c r="L10" s="15" t="n">
        <f aca="false">[5]t2!L9</f>
        <v>12765.66</v>
      </c>
      <c r="M10" s="15" t="str">
        <f aca="false">[5]t2!M9</f>
        <v>-</v>
      </c>
      <c r="N10" s="15" t="n">
        <f aca="false">[5]t2!N9</f>
        <v>1229.45</v>
      </c>
      <c r="O10" s="23"/>
    </row>
    <row r="11" customFormat="false" ht="21" hidden="false" customHeight="true" outlineLevel="0" collapsed="false">
      <c r="A11" s="14" t="s">
        <v>22</v>
      </c>
      <c r="B11" s="15" t="n">
        <f aca="false">[5]t2!B10</f>
        <v>651489</v>
      </c>
      <c r="C11" s="15" t="n">
        <f aca="false">[5]t2!C10</f>
        <v>18745.07</v>
      </c>
      <c r="D11" s="15" t="n">
        <f aca="false">[5]t2!D10</f>
        <v>172285.51</v>
      </c>
      <c r="E11" s="15" t="n">
        <f aca="false">[5]t2!E10</f>
        <v>139037.17</v>
      </c>
      <c r="F11" s="15" t="n">
        <f aca="false">[5]t2!F10</f>
        <v>105918.7</v>
      </c>
      <c r="G11" s="15" t="n">
        <f aca="false">[5]t2!G10</f>
        <v>74476.5</v>
      </c>
      <c r="H11" s="15" t="n">
        <f aca="false">[5]t2!H10</f>
        <v>17911.62</v>
      </c>
      <c r="I11" s="15" t="str">
        <f aca="false">[5]t2!I10</f>
        <v>-</v>
      </c>
      <c r="J11" s="15" t="n">
        <f aca="false">[5]t2!J10</f>
        <v>69880.76</v>
      </c>
      <c r="K11" s="15" t="n">
        <f aca="false">[5]t2!K10</f>
        <v>32759.47</v>
      </c>
      <c r="L11" s="15" t="n">
        <f aca="false">[5]t2!L10</f>
        <v>18637.13</v>
      </c>
      <c r="M11" s="15" t="str">
        <f aca="false">[5]t2!M10</f>
        <v>-</v>
      </c>
      <c r="N11" s="15" t="n">
        <f aca="false">[5]t2!N10</f>
        <v>1837.06</v>
      </c>
      <c r="O11" s="23"/>
    </row>
    <row r="12" s="12" customFormat="true" ht="24" hidden="false" customHeight="true" outlineLevel="0" collapsed="false">
      <c r="A12" s="12" t="s">
        <v>102</v>
      </c>
      <c r="B12" s="13" t="n">
        <f aca="false">[5]t2!B11</f>
        <v>295799</v>
      </c>
      <c r="C12" s="13" t="n">
        <f aca="false">[5]t2!C11</f>
        <v>10123.88</v>
      </c>
      <c r="D12" s="13" t="n">
        <f aca="false">[5]t2!D11</f>
        <v>55192.96</v>
      </c>
      <c r="E12" s="13" t="n">
        <f aca="false">[5]t2!E11</f>
        <v>72034.89</v>
      </c>
      <c r="F12" s="13" t="n">
        <f aca="false">[5]t2!F11</f>
        <v>59112.04</v>
      </c>
      <c r="G12" s="13" t="n">
        <f aca="false">[5]t2!G11</f>
        <v>37746.15</v>
      </c>
      <c r="H12" s="13" t="n">
        <f aca="false">[5]t2!H11</f>
        <v>12147.06</v>
      </c>
      <c r="I12" s="13" t="n">
        <f aca="false">[5]t2!I11</f>
        <v>57.88</v>
      </c>
      <c r="J12" s="13" t="n">
        <f aca="false">[5]t2!J11</f>
        <v>26793.8</v>
      </c>
      <c r="K12" s="13" t="n">
        <f aca="false">[5]t2!K11</f>
        <v>16249</v>
      </c>
      <c r="L12" s="13" t="n">
        <f aca="false">[5]t2!L11</f>
        <v>5788.25</v>
      </c>
      <c r="M12" s="13" t="str">
        <f aca="false">[5]t2!M11</f>
        <v>-</v>
      </c>
      <c r="N12" s="13" t="n">
        <f aca="false">[5]t2!N11</f>
        <v>553.09</v>
      </c>
      <c r="O12" s="45"/>
    </row>
    <row r="13" customFormat="false" ht="21" hidden="false" customHeight="true" outlineLevel="0" collapsed="false">
      <c r="A13" s="14" t="s">
        <v>21</v>
      </c>
      <c r="B13" s="15" t="n">
        <f aca="false">[5]t2!B12</f>
        <v>146144</v>
      </c>
      <c r="C13" s="15" t="n">
        <f aca="false">[5]t2!C12</f>
        <v>4485.03</v>
      </c>
      <c r="D13" s="15" t="n">
        <f aca="false">[5]t2!D12</f>
        <v>24387.58</v>
      </c>
      <c r="E13" s="15" t="n">
        <f aca="false">[5]t2!E12</f>
        <v>41966.6</v>
      </c>
      <c r="F13" s="15" t="n">
        <f aca="false">[5]t2!F12</f>
        <v>30450.66</v>
      </c>
      <c r="G13" s="15" t="n">
        <f aca="false">[5]t2!G12</f>
        <v>16654.41</v>
      </c>
      <c r="H13" s="15" t="n">
        <f aca="false">[5]t2!H12</f>
        <v>7730.69</v>
      </c>
      <c r="I13" s="15" t="n">
        <f aca="false">[5]t2!I12</f>
        <v>57.88</v>
      </c>
      <c r="J13" s="15" t="n">
        <f aca="false">[5]t2!J12</f>
        <v>10316.07</v>
      </c>
      <c r="K13" s="15" t="n">
        <f aca="false">[5]t2!K12</f>
        <v>7299.4</v>
      </c>
      <c r="L13" s="15" t="n">
        <f aca="false">[5]t2!L12</f>
        <v>2761.56</v>
      </c>
      <c r="M13" s="15" t="str">
        <f aca="false">[5]t2!M12</f>
        <v>-</v>
      </c>
      <c r="N13" s="15" t="n">
        <f aca="false">[5]t2!N12</f>
        <v>34.12</v>
      </c>
      <c r="O13" s="23"/>
    </row>
    <row r="14" customFormat="false" ht="21" hidden="false" customHeight="true" outlineLevel="0" collapsed="false">
      <c r="A14" s="14" t="s">
        <v>22</v>
      </c>
      <c r="B14" s="15" t="n">
        <f aca="false">[5]t2!B13</f>
        <v>149655</v>
      </c>
      <c r="C14" s="15" t="n">
        <f aca="false">[5]t2!C13</f>
        <v>5638.85</v>
      </c>
      <c r="D14" s="15" t="n">
        <f aca="false">[5]t2!D13</f>
        <v>30805.38</v>
      </c>
      <c r="E14" s="15" t="n">
        <f aca="false">[5]t2!E13</f>
        <v>30068.29</v>
      </c>
      <c r="F14" s="15" t="n">
        <f aca="false">[5]t2!F13</f>
        <v>28661.38</v>
      </c>
      <c r="G14" s="15" t="n">
        <f aca="false">[5]t2!G13</f>
        <v>21091.73</v>
      </c>
      <c r="H14" s="15" t="n">
        <f aca="false">[5]t2!H13</f>
        <v>4416.37</v>
      </c>
      <c r="I14" s="15" t="str">
        <f aca="false">[5]t2!I13</f>
        <v>-</v>
      </c>
      <c r="J14" s="15" t="n">
        <f aca="false">[5]t2!J13</f>
        <v>16477.73</v>
      </c>
      <c r="K14" s="15" t="n">
        <f aca="false">[5]t2!K13</f>
        <v>8949.6</v>
      </c>
      <c r="L14" s="15" t="n">
        <f aca="false">[5]t2!L13</f>
        <v>3026.69</v>
      </c>
      <c r="M14" s="15" t="str">
        <f aca="false">[5]t2!M13</f>
        <v>-</v>
      </c>
      <c r="N14" s="15" t="n">
        <f aca="false">[5]t2!N13</f>
        <v>518.98</v>
      </c>
      <c r="O14" s="23"/>
    </row>
    <row r="15" s="12" customFormat="true" ht="23.25" hidden="false" customHeight="true" outlineLevel="0" collapsed="false">
      <c r="A15" s="12" t="s">
        <v>103</v>
      </c>
      <c r="B15" s="13" t="n">
        <f aca="false">[5]t2!B14</f>
        <v>217619</v>
      </c>
      <c r="C15" s="13" t="n">
        <f aca="false">[5]t2!C14</f>
        <v>6409.58</v>
      </c>
      <c r="D15" s="13" t="n">
        <f aca="false">[5]t2!D14</f>
        <v>50483.37</v>
      </c>
      <c r="E15" s="13" t="n">
        <f aca="false">[5]t2!E14</f>
        <v>49117.48</v>
      </c>
      <c r="F15" s="13" t="n">
        <f aca="false">[5]t2!F14</f>
        <v>43390.25</v>
      </c>
      <c r="G15" s="13" t="n">
        <f aca="false">[5]t2!G14</f>
        <v>23399.55</v>
      </c>
      <c r="H15" s="13" t="n">
        <f aca="false">[5]t2!H14</f>
        <v>7454.13</v>
      </c>
      <c r="I15" s="13" t="str">
        <f aca="false">[5]t2!I14</f>
        <v>-</v>
      </c>
      <c r="J15" s="13" t="n">
        <f aca="false">[5]t2!J14</f>
        <v>19348.51</v>
      </c>
      <c r="K15" s="13" t="n">
        <f aca="false">[5]t2!K14</f>
        <v>11159.7</v>
      </c>
      <c r="L15" s="13" t="n">
        <f aca="false">[5]t2!L14</f>
        <v>5223.43</v>
      </c>
      <c r="M15" s="13" t="n">
        <f aca="false">[5]t2!M14</f>
        <v>338.31</v>
      </c>
      <c r="N15" s="13" t="n">
        <f aca="false">[5]t2!N14</f>
        <v>1294.7</v>
      </c>
      <c r="O15" s="45"/>
    </row>
    <row r="16" customFormat="false" ht="21" hidden="false" customHeight="true" outlineLevel="0" collapsed="false">
      <c r="A16" s="14" t="s">
        <v>21</v>
      </c>
      <c r="B16" s="15" t="n">
        <f aca="false">[5]t2!B15</f>
        <v>110312</v>
      </c>
      <c r="C16" s="15" t="n">
        <f aca="false">[5]t2!C15</f>
        <v>3806.34</v>
      </c>
      <c r="D16" s="15" t="n">
        <f aca="false">[5]t2!D15</f>
        <v>24349.59</v>
      </c>
      <c r="E16" s="15" t="n">
        <f aca="false">[5]t2!E15</f>
        <v>26498.37</v>
      </c>
      <c r="F16" s="15" t="n">
        <f aca="false">[5]t2!F15</f>
        <v>26285.5</v>
      </c>
      <c r="G16" s="15" t="n">
        <f aca="false">[5]t2!G15</f>
        <v>10139.56</v>
      </c>
      <c r="H16" s="15" t="n">
        <f aca="false">[5]t2!H15</f>
        <v>4441.07</v>
      </c>
      <c r="I16" s="15" t="str">
        <f aca="false">[5]t2!I15</f>
        <v>-</v>
      </c>
      <c r="J16" s="15" t="n">
        <f aca="false">[5]t2!J15</f>
        <v>6523.56</v>
      </c>
      <c r="K16" s="15" t="n">
        <f aca="false">[5]t2!K15</f>
        <v>6058.56</v>
      </c>
      <c r="L16" s="15" t="n">
        <f aca="false">[5]t2!L15</f>
        <v>1531.64</v>
      </c>
      <c r="M16" s="15" t="str">
        <f aca="false">[5]t2!M15</f>
        <v>-</v>
      </c>
      <c r="N16" s="15" t="n">
        <f aca="false">[5]t2!N15</f>
        <v>677.82</v>
      </c>
      <c r="O16" s="23"/>
    </row>
    <row r="17" customFormat="false" ht="21" hidden="false" customHeight="true" outlineLevel="0" collapsed="false">
      <c r="A17" s="14" t="s">
        <v>22</v>
      </c>
      <c r="B17" s="15" t="n">
        <f aca="false">[5]t2!B16</f>
        <v>107307</v>
      </c>
      <c r="C17" s="15" t="n">
        <f aca="false">[5]t2!C16</f>
        <v>2603.24</v>
      </c>
      <c r="D17" s="15" t="n">
        <f aca="false">[5]t2!D16</f>
        <v>26133.78</v>
      </c>
      <c r="E17" s="15" t="n">
        <f aca="false">[5]t2!E16</f>
        <v>22619.11</v>
      </c>
      <c r="F17" s="15" t="n">
        <f aca="false">[5]t2!F16</f>
        <v>17104.75</v>
      </c>
      <c r="G17" s="15" t="n">
        <f aca="false">[5]t2!G16</f>
        <v>13259.99</v>
      </c>
      <c r="H17" s="15" t="n">
        <f aca="false">[5]t2!H16</f>
        <v>3013.06</v>
      </c>
      <c r="I17" s="15" t="str">
        <f aca="false">[5]t2!I16</f>
        <v>-</v>
      </c>
      <c r="J17" s="15" t="n">
        <f aca="false">[5]t2!J16</f>
        <v>12824.95</v>
      </c>
      <c r="K17" s="15" t="n">
        <f aca="false">[5]t2!K16</f>
        <v>5101.14</v>
      </c>
      <c r="L17" s="15" t="n">
        <f aca="false">[5]t2!L16</f>
        <v>3691.8</v>
      </c>
      <c r="M17" s="15" t="n">
        <f aca="false">[5]t2!M16</f>
        <v>338.31</v>
      </c>
      <c r="N17" s="15" t="n">
        <f aca="false">[5]t2!N16</f>
        <v>616.88</v>
      </c>
      <c r="O17" s="23"/>
    </row>
    <row r="18" s="12" customFormat="true" ht="23.25" hidden="false" customHeight="true" outlineLevel="0" collapsed="false">
      <c r="A18" s="12" t="s">
        <v>104</v>
      </c>
      <c r="B18" s="13" t="n">
        <f aca="false">[5]t2!B17</f>
        <v>451826</v>
      </c>
      <c r="C18" s="13" t="n">
        <f aca="false">[5]t2!C17</f>
        <v>14382.7</v>
      </c>
      <c r="D18" s="13" t="n">
        <f aca="false">[5]t2!D17</f>
        <v>48099.34</v>
      </c>
      <c r="E18" s="13" t="n">
        <f aca="false">[5]t2!E17</f>
        <v>86637.89</v>
      </c>
      <c r="F18" s="13" t="n">
        <f aca="false">[5]t2!F17</f>
        <v>92614.6</v>
      </c>
      <c r="G18" s="13" t="n">
        <f aca="false">[5]t2!G17</f>
        <v>70331.36</v>
      </c>
      <c r="H18" s="13" t="n">
        <f aca="false">[5]t2!H17</f>
        <v>20157.43</v>
      </c>
      <c r="I18" s="13" t="str">
        <f aca="false">[5]t2!I17</f>
        <v>-</v>
      </c>
      <c r="J18" s="13" t="n">
        <f aca="false">[5]t2!J17</f>
        <v>61860.57</v>
      </c>
      <c r="K18" s="13" t="n">
        <f aca="false">[5]t2!K17</f>
        <v>32028.93</v>
      </c>
      <c r="L18" s="13" t="n">
        <f aca="false">[5]t2!L17</f>
        <v>13003.9</v>
      </c>
      <c r="M18" s="13" t="str">
        <f aca="false">[5]t2!M17</f>
        <v>-</v>
      </c>
      <c r="N18" s="13" t="n">
        <f aca="false">[5]t2!N17</f>
        <v>12709.29</v>
      </c>
      <c r="O18" s="45"/>
    </row>
    <row r="19" customFormat="false" ht="21" hidden="false" customHeight="true" outlineLevel="0" collapsed="false">
      <c r="A19" s="14" t="s">
        <v>21</v>
      </c>
      <c r="B19" s="15" t="n">
        <f aca="false">[5]t2!B18</f>
        <v>225092</v>
      </c>
      <c r="C19" s="15" t="n">
        <f aca="false">[5]t2!C18</f>
        <v>5974.93</v>
      </c>
      <c r="D19" s="15" t="n">
        <f aca="false">[5]t2!D18</f>
        <v>21253.52</v>
      </c>
      <c r="E19" s="15" t="n">
        <f aca="false">[5]t2!E18</f>
        <v>48311.31</v>
      </c>
      <c r="F19" s="15" t="n">
        <f aca="false">[5]t2!F18</f>
        <v>49975.26</v>
      </c>
      <c r="G19" s="15" t="n">
        <f aca="false">[5]t2!G18</f>
        <v>33387.49</v>
      </c>
      <c r="H19" s="15" t="n">
        <f aca="false">[5]t2!H18</f>
        <v>10784.15</v>
      </c>
      <c r="I19" s="15" t="str">
        <f aca="false">[5]t2!I18</f>
        <v>-</v>
      </c>
      <c r="J19" s="15" t="n">
        <f aca="false">[5]t2!J18</f>
        <v>27739.62</v>
      </c>
      <c r="K19" s="15" t="n">
        <f aca="false">[5]t2!K18</f>
        <v>15783.1</v>
      </c>
      <c r="L19" s="15" t="n">
        <f aca="false">[5]t2!L18</f>
        <v>5472.39</v>
      </c>
      <c r="M19" s="15" t="str">
        <f aca="false">[5]t2!M18</f>
        <v>-</v>
      </c>
      <c r="N19" s="15" t="n">
        <f aca="false">[5]t2!N18</f>
        <v>6410.23</v>
      </c>
      <c r="O19" s="23"/>
    </row>
    <row r="20" customFormat="false" ht="21" hidden="false" customHeight="true" outlineLevel="0" collapsed="false">
      <c r="A20" s="14" t="s">
        <v>22</v>
      </c>
      <c r="B20" s="15" t="n">
        <f aca="false">[5]t2!B19</f>
        <v>226734</v>
      </c>
      <c r="C20" s="15" t="n">
        <f aca="false">[5]t2!C19</f>
        <v>8407.77</v>
      </c>
      <c r="D20" s="15" t="n">
        <f aca="false">[5]t2!D19</f>
        <v>26845.82</v>
      </c>
      <c r="E20" s="15" t="n">
        <f aca="false">[5]t2!E19</f>
        <v>38326.58</v>
      </c>
      <c r="F20" s="15" t="n">
        <f aca="false">[5]t2!F19</f>
        <v>42639.33</v>
      </c>
      <c r="G20" s="15" t="n">
        <f aca="false">[5]t2!G19</f>
        <v>36943.87</v>
      </c>
      <c r="H20" s="15" t="n">
        <f aca="false">[5]t2!H19</f>
        <v>9373.28</v>
      </c>
      <c r="I20" s="15" t="str">
        <f aca="false">[5]t2!I19</f>
        <v>-</v>
      </c>
      <c r="J20" s="15" t="n">
        <f aca="false">[5]t2!J19</f>
        <v>34120.95</v>
      </c>
      <c r="K20" s="15" t="n">
        <f aca="false">[5]t2!K19</f>
        <v>16245.84</v>
      </c>
      <c r="L20" s="15" t="n">
        <f aca="false">[5]t2!L19</f>
        <v>7531.51</v>
      </c>
      <c r="M20" s="15" t="str">
        <f aca="false">[5]t2!M19</f>
        <v>-</v>
      </c>
      <c r="N20" s="15" t="n">
        <f aca="false">[5]t2!N19</f>
        <v>6299.06</v>
      </c>
      <c r="O20" s="23"/>
    </row>
    <row r="21" s="12" customFormat="true" ht="24" hidden="false" customHeight="true" outlineLevel="0" collapsed="false">
      <c r="A21" s="12" t="s">
        <v>105</v>
      </c>
      <c r="B21" s="13" t="n">
        <f aca="false">[5]t2!B20</f>
        <v>874250</v>
      </c>
      <c r="C21" s="13" t="n">
        <f aca="false">[5]t2!C20</f>
        <v>44810.4</v>
      </c>
      <c r="D21" s="13" t="n">
        <f aca="false">[5]t2!D20</f>
        <v>150715.11</v>
      </c>
      <c r="E21" s="13" t="n">
        <f aca="false">[5]t2!E20</f>
        <v>206791.33</v>
      </c>
      <c r="F21" s="13" t="n">
        <f aca="false">[5]t2!F20</f>
        <v>170565.27</v>
      </c>
      <c r="G21" s="13" t="n">
        <f aca="false">[5]t2!G20</f>
        <v>112687.23</v>
      </c>
      <c r="H21" s="13" t="n">
        <f aca="false">[5]t2!H20</f>
        <v>30105.31</v>
      </c>
      <c r="I21" s="13" t="str">
        <f aca="false">[5]t2!I20</f>
        <v>-</v>
      </c>
      <c r="J21" s="13" t="n">
        <f aca="false">[5]t2!J20</f>
        <v>86874.68</v>
      </c>
      <c r="K21" s="13" t="n">
        <f aca="false">[5]t2!K20</f>
        <v>34581.65</v>
      </c>
      <c r="L21" s="13" t="n">
        <f aca="false">[5]t2!L20</f>
        <v>11913.89</v>
      </c>
      <c r="M21" s="13" t="str">
        <f aca="false">[5]t2!M20</f>
        <v>-</v>
      </c>
      <c r="N21" s="13" t="n">
        <f aca="false">[5]t2!N20</f>
        <v>25205.13</v>
      </c>
      <c r="O21" s="45"/>
    </row>
    <row r="22" customFormat="false" ht="21" hidden="false" customHeight="true" outlineLevel="0" collapsed="false">
      <c r="A22" s="14" t="s">
        <v>21</v>
      </c>
      <c r="B22" s="15" t="n">
        <f aca="false">[5]t2!B21</f>
        <v>425320</v>
      </c>
      <c r="C22" s="15" t="n">
        <f aca="false">[5]t2!C21</f>
        <v>22437.57</v>
      </c>
      <c r="D22" s="15" t="n">
        <f aca="false">[5]t2!D21</f>
        <v>61363.49</v>
      </c>
      <c r="E22" s="15" t="n">
        <f aca="false">[5]t2!E21</f>
        <v>106933.43</v>
      </c>
      <c r="F22" s="15" t="n">
        <f aca="false">[5]t2!F21</f>
        <v>89889.51</v>
      </c>
      <c r="G22" s="15" t="n">
        <f aca="false">[5]t2!G21</f>
        <v>58773.43</v>
      </c>
      <c r="H22" s="15" t="n">
        <f aca="false">[5]t2!H21</f>
        <v>15991.27</v>
      </c>
      <c r="I22" s="15" t="str">
        <f aca="false">[5]t2!I21</f>
        <v>-</v>
      </c>
      <c r="J22" s="15" t="n">
        <f aca="false">[5]t2!J21</f>
        <v>35608.25</v>
      </c>
      <c r="K22" s="15" t="n">
        <f aca="false">[5]t2!K21</f>
        <v>18201.63</v>
      </c>
      <c r="L22" s="15" t="n">
        <f aca="false">[5]t2!L21</f>
        <v>3610.98</v>
      </c>
      <c r="M22" s="15" t="str">
        <f aca="false">[5]t2!M21</f>
        <v>-</v>
      </c>
      <c r="N22" s="15" t="n">
        <f aca="false">[5]t2!N21</f>
        <v>12510.44</v>
      </c>
      <c r="O22" s="23"/>
    </row>
    <row r="23" customFormat="false" ht="21" hidden="false" customHeight="true" outlineLevel="0" collapsed="false">
      <c r="A23" s="14" t="s">
        <v>22</v>
      </c>
      <c r="B23" s="15" t="n">
        <f aca="false">[5]t2!B22</f>
        <v>448930</v>
      </c>
      <c r="C23" s="15" t="n">
        <f aca="false">[5]t2!C22</f>
        <v>22372.83</v>
      </c>
      <c r="D23" s="15" t="n">
        <f aca="false">[5]t2!D22</f>
        <v>89351.62</v>
      </c>
      <c r="E23" s="15" t="n">
        <f aca="false">[5]t2!E22</f>
        <v>99857.9</v>
      </c>
      <c r="F23" s="15" t="n">
        <f aca="false">[5]t2!F22</f>
        <v>80675.76</v>
      </c>
      <c r="G23" s="15" t="n">
        <f aca="false">[5]t2!G22</f>
        <v>53913.81</v>
      </c>
      <c r="H23" s="15" t="n">
        <f aca="false">[5]t2!H22</f>
        <v>14114.04</v>
      </c>
      <c r="I23" s="15" t="str">
        <f aca="false">[5]t2!I22</f>
        <v>-</v>
      </c>
      <c r="J23" s="15" t="n">
        <f aca="false">[5]t2!J22</f>
        <v>51266.43</v>
      </c>
      <c r="K23" s="15" t="n">
        <f aca="false">[5]t2!K22</f>
        <v>16380.02</v>
      </c>
      <c r="L23" s="15" t="n">
        <f aca="false">[5]t2!L22</f>
        <v>8302.91</v>
      </c>
      <c r="M23" s="15" t="str">
        <f aca="false">[5]t2!M22</f>
        <v>-</v>
      </c>
      <c r="N23" s="15" t="n">
        <f aca="false">[5]t2!N22</f>
        <v>12694.69</v>
      </c>
      <c r="O23" s="23"/>
    </row>
    <row r="24" s="3" customFormat="true" ht="29.25" hidden="false" customHeight="true" outlineLevel="0" collapsed="false">
      <c r="A24" s="24" t="s">
        <v>106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s="3" customFormat="true" ht="11.25" hidden="false" customHeight="true" outlineLevel="0" collapsed="false">
      <c r="A25" s="2"/>
    </row>
    <row r="26" s="8" customFormat="true" ht="22.5" hidden="false" customHeight="true" outlineLevel="0" collapsed="false">
      <c r="A26" s="4"/>
      <c r="B26" s="4"/>
      <c r="C26" s="5" t="s">
        <v>1</v>
      </c>
      <c r="D26" s="5" t="s">
        <v>2</v>
      </c>
      <c r="E26" s="5" t="s">
        <v>3</v>
      </c>
      <c r="F26" s="5" t="s">
        <v>4</v>
      </c>
      <c r="G26" s="6"/>
      <c r="H26" s="7" t="s">
        <v>5</v>
      </c>
      <c r="I26" s="26"/>
      <c r="J26" s="26"/>
      <c r="K26" s="27" t="s">
        <v>38</v>
      </c>
      <c r="L26" s="26"/>
      <c r="M26" s="28"/>
      <c r="N26" s="28"/>
    </row>
    <row r="27" s="8" customFormat="true" ht="22.5" hidden="false" customHeight="true" outlineLevel="0" collapsed="false">
      <c r="A27" s="9" t="s">
        <v>30</v>
      </c>
      <c r="B27" s="9" t="s">
        <v>8</v>
      </c>
      <c r="C27" s="9" t="s">
        <v>9</v>
      </c>
      <c r="D27" s="9" t="s">
        <v>10</v>
      </c>
      <c r="E27" s="9" t="s">
        <v>11</v>
      </c>
      <c r="F27" s="9" t="s">
        <v>12</v>
      </c>
      <c r="G27" s="9" t="s">
        <v>13</v>
      </c>
      <c r="H27" s="9" t="s">
        <v>14</v>
      </c>
      <c r="I27" s="29" t="s">
        <v>15</v>
      </c>
      <c r="J27" s="9" t="s">
        <v>16</v>
      </c>
      <c r="K27" s="9" t="s">
        <v>17</v>
      </c>
      <c r="L27" s="29" t="s">
        <v>15</v>
      </c>
      <c r="M27" s="29" t="s">
        <v>18</v>
      </c>
      <c r="N27" s="29" t="s">
        <v>19</v>
      </c>
    </row>
    <row r="28" s="8" customFormat="true" ht="22.5" hidden="false" customHeight="true" outlineLevel="0" collapsed="false">
      <c r="A28" s="10"/>
      <c r="B28" s="10"/>
      <c r="C28" s="10"/>
      <c r="D28" s="10"/>
      <c r="E28" s="10"/>
      <c r="F28" s="10"/>
      <c r="G28" s="10"/>
      <c r="H28" s="11" t="s">
        <v>11</v>
      </c>
      <c r="I28" s="30" t="s">
        <v>9</v>
      </c>
      <c r="J28" s="30"/>
      <c r="K28" s="30"/>
      <c r="L28" s="30" t="s">
        <v>9</v>
      </c>
      <c r="M28" s="30"/>
      <c r="N28" s="30"/>
    </row>
    <row r="29" s="12" customFormat="true" ht="25.5" hidden="false" customHeight="true" outlineLevel="0" collapsed="false">
      <c r="A29" s="12" t="s">
        <v>107</v>
      </c>
      <c r="B29" s="13" t="n">
        <f aca="false">[5]t2!B27</f>
        <v>204051</v>
      </c>
      <c r="C29" s="13" t="n">
        <f aca="false">[5]t2!C27</f>
        <v>16095.88</v>
      </c>
      <c r="D29" s="13" t="n">
        <f aca="false">[5]t2!D27</f>
        <v>45642.72</v>
      </c>
      <c r="E29" s="13" t="n">
        <f aca="false">[5]t2!E27</f>
        <v>38255.33</v>
      </c>
      <c r="F29" s="13" t="n">
        <f aca="false">[5]t2!F27</f>
        <v>37750.93</v>
      </c>
      <c r="G29" s="13" t="n">
        <f aca="false">[5]t2!G27</f>
        <v>29109.2</v>
      </c>
      <c r="H29" s="13" t="n">
        <f aca="false">[5]t2!H27</f>
        <v>6341.01</v>
      </c>
      <c r="I29" s="13" t="n">
        <f aca="false">[5]t2!I27</f>
        <v>108.01</v>
      </c>
      <c r="J29" s="13" t="n">
        <f aca="false">[5]t2!J27</f>
        <v>18051.7</v>
      </c>
      <c r="K29" s="13" t="n">
        <f aca="false">[5]t2!K27</f>
        <v>8469.38</v>
      </c>
      <c r="L29" s="13" t="n">
        <f aca="false">[5]t2!L27</f>
        <v>4226.85</v>
      </c>
      <c r="M29" s="13" t="str">
        <f aca="false">[5]t2!M27</f>
        <v>-</v>
      </c>
      <c r="N29" s="13" t="str">
        <f aca="false">[5]t2!N27</f>
        <v>-</v>
      </c>
    </row>
    <row r="30" customFormat="false" ht="21.75" hidden="false" customHeight="true" outlineLevel="0" collapsed="false">
      <c r="A30" s="14" t="s">
        <v>21</v>
      </c>
      <c r="B30" s="15" t="n">
        <f aca="false">[5]t2!B28</f>
        <v>102777</v>
      </c>
      <c r="C30" s="15" t="n">
        <f aca="false">[5]t2!C28</f>
        <v>8427.35</v>
      </c>
      <c r="D30" s="15" t="n">
        <f aca="false">[5]t2!D28</f>
        <v>21779.63</v>
      </c>
      <c r="E30" s="15" t="n">
        <f aca="false">[5]t2!E28</f>
        <v>21162.15</v>
      </c>
      <c r="F30" s="15" t="n">
        <f aca="false">[5]t2!F28</f>
        <v>20131.93</v>
      </c>
      <c r="G30" s="15" t="n">
        <f aca="false">[5]t2!G28</f>
        <v>15528.31</v>
      </c>
      <c r="H30" s="15" t="n">
        <f aca="false">[5]t2!H28</f>
        <v>3410.13</v>
      </c>
      <c r="I30" s="15" t="n">
        <f aca="false">[5]t2!I28</f>
        <v>108.01</v>
      </c>
      <c r="J30" s="15" t="n">
        <f aca="false">[5]t2!J28</f>
        <v>6792.82</v>
      </c>
      <c r="K30" s="15" t="n">
        <f aca="false">[5]t2!K28</f>
        <v>4271.75</v>
      </c>
      <c r="L30" s="15" t="n">
        <f aca="false">[5]t2!L28</f>
        <v>1164.93</v>
      </c>
      <c r="M30" s="15" t="str">
        <f aca="false">[5]t2!M28</f>
        <v>-</v>
      </c>
      <c r="N30" s="15" t="str">
        <f aca="false">[5]t2!N28</f>
        <v>-</v>
      </c>
    </row>
    <row r="31" customFormat="false" ht="21.75" hidden="false" customHeight="true" outlineLevel="0" collapsed="false">
      <c r="A31" s="14" t="s">
        <v>22</v>
      </c>
      <c r="B31" s="15" t="n">
        <f aca="false">[5]t2!B29</f>
        <v>101274</v>
      </c>
      <c r="C31" s="15" t="n">
        <f aca="false">[5]t2!C29</f>
        <v>7668.53</v>
      </c>
      <c r="D31" s="15" t="n">
        <f aca="false">[5]t2!D29</f>
        <v>23863.08</v>
      </c>
      <c r="E31" s="15" t="n">
        <f aca="false">[5]t2!E29</f>
        <v>17093.18</v>
      </c>
      <c r="F31" s="15" t="n">
        <f aca="false">[5]t2!F29</f>
        <v>17618.99</v>
      </c>
      <c r="G31" s="15" t="n">
        <f aca="false">[5]t2!G29</f>
        <v>13580.9</v>
      </c>
      <c r="H31" s="15" t="n">
        <f aca="false">[5]t2!H29</f>
        <v>2930.87</v>
      </c>
      <c r="I31" s="15" t="str">
        <f aca="false">[5]t2!I29</f>
        <v>-</v>
      </c>
      <c r="J31" s="15" t="n">
        <f aca="false">[5]t2!J29</f>
        <v>11258.88</v>
      </c>
      <c r="K31" s="15" t="n">
        <f aca="false">[5]t2!K29</f>
        <v>4197.63</v>
      </c>
      <c r="L31" s="15" t="n">
        <f aca="false">[5]t2!L29</f>
        <v>3061.92</v>
      </c>
      <c r="M31" s="15" t="str">
        <f aca="false">[5]t2!M29</f>
        <v>-</v>
      </c>
      <c r="N31" s="15" t="str">
        <f aca="false">[5]t2!N29</f>
        <v>-</v>
      </c>
    </row>
    <row r="32" s="12" customFormat="true" ht="24" hidden="false" customHeight="true" outlineLevel="0" collapsed="false">
      <c r="A32" s="12" t="s">
        <v>108</v>
      </c>
      <c r="B32" s="13" t="n">
        <f aca="false">[5]t2!B30</f>
        <v>409577</v>
      </c>
      <c r="C32" s="13" t="n">
        <f aca="false">[5]t2!C30</f>
        <v>15350.25</v>
      </c>
      <c r="D32" s="13" t="n">
        <f aca="false">[5]t2!D30</f>
        <v>105589.51</v>
      </c>
      <c r="E32" s="13" t="n">
        <f aca="false">[5]t2!E30</f>
        <v>77741.99</v>
      </c>
      <c r="F32" s="13" t="n">
        <f aca="false">[5]t2!F30</f>
        <v>87326.34</v>
      </c>
      <c r="G32" s="13" t="n">
        <f aca="false">[5]t2!G30</f>
        <v>53739.56</v>
      </c>
      <c r="H32" s="13" t="n">
        <f aca="false">[5]t2!H30</f>
        <v>15791.2</v>
      </c>
      <c r="I32" s="13" t="str">
        <f aca="false">[5]t2!I30</f>
        <v>-</v>
      </c>
      <c r="J32" s="13" t="n">
        <f aca="false">[5]t2!J30</f>
        <v>25783.78</v>
      </c>
      <c r="K32" s="13" t="n">
        <f aca="false">[5]t2!K30</f>
        <v>18407.94</v>
      </c>
      <c r="L32" s="13" t="n">
        <f aca="false">[5]t2!L30</f>
        <v>9625.23</v>
      </c>
      <c r="M32" s="13" t="str">
        <f aca="false">[5]t2!M30</f>
        <v>-</v>
      </c>
      <c r="N32" s="13" t="n">
        <f aca="false">[5]t2!N30</f>
        <v>221.2</v>
      </c>
    </row>
    <row r="33" customFormat="false" ht="21" hidden="false" customHeight="true" outlineLevel="0" collapsed="false">
      <c r="A33" s="14" t="s">
        <v>21</v>
      </c>
      <c r="B33" s="15" t="n">
        <f aca="false">[5]t2!B31</f>
        <v>205902</v>
      </c>
      <c r="C33" s="15" t="n">
        <f aca="false">[5]t2!C31</f>
        <v>7470.82</v>
      </c>
      <c r="D33" s="15" t="n">
        <f aca="false">[5]t2!D31</f>
        <v>46823.43</v>
      </c>
      <c r="E33" s="15" t="n">
        <f aca="false">[5]t2!E31</f>
        <v>43768.25</v>
      </c>
      <c r="F33" s="15" t="n">
        <f aca="false">[5]t2!F31</f>
        <v>47060.9</v>
      </c>
      <c r="G33" s="15" t="n">
        <f aca="false">[5]t2!G31</f>
        <v>30348.07</v>
      </c>
      <c r="H33" s="15" t="n">
        <f aca="false">[5]t2!H31</f>
        <v>9263.82</v>
      </c>
      <c r="I33" s="15" t="str">
        <f aca="false">[5]t2!I31</f>
        <v>-</v>
      </c>
      <c r="J33" s="15" t="n">
        <f aca="false">[5]t2!J31</f>
        <v>10404.22</v>
      </c>
      <c r="K33" s="15" t="n">
        <f aca="false">[5]t2!K31</f>
        <v>8788.31</v>
      </c>
      <c r="L33" s="15" t="n">
        <f aca="false">[5]t2!L31</f>
        <v>1974.17</v>
      </c>
      <c r="M33" s="15" t="str">
        <f aca="false">[5]t2!M31</f>
        <v>-</v>
      </c>
      <c r="N33" s="15" t="str">
        <f aca="false">[5]t2!N31</f>
        <v>-</v>
      </c>
    </row>
    <row r="34" customFormat="false" ht="21" hidden="false" customHeight="true" outlineLevel="0" collapsed="false">
      <c r="A34" s="14" t="s">
        <v>22</v>
      </c>
      <c r="B34" s="15" t="n">
        <f aca="false">[5]t2!B32</f>
        <v>203675</v>
      </c>
      <c r="C34" s="15" t="n">
        <f aca="false">[5]t2!C32</f>
        <v>7879.43</v>
      </c>
      <c r="D34" s="15" t="n">
        <f aca="false">[5]t2!D32</f>
        <v>58766.08</v>
      </c>
      <c r="E34" s="15" t="n">
        <f aca="false">[5]t2!E32</f>
        <v>33973.74</v>
      </c>
      <c r="F34" s="15" t="n">
        <f aca="false">[5]t2!F32</f>
        <v>40265.44</v>
      </c>
      <c r="G34" s="15" t="n">
        <f aca="false">[5]t2!G32</f>
        <v>23391.49</v>
      </c>
      <c r="H34" s="15" t="n">
        <f aca="false">[5]t2!H32</f>
        <v>6527.38</v>
      </c>
      <c r="I34" s="15" t="str">
        <f aca="false">[5]t2!I32</f>
        <v>-</v>
      </c>
      <c r="J34" s="15" t="n">
        <f aca="false">[5]t2!J32</f>
        <v>15379.56</v>
      </c>
      <c r="K34" s="15" t="n">
        <f aca="false">[5]t2!K32</f>
        <v>9619.62</v>
      </c>
      <c r="L34" s="15" t="n">
        <f aca="false">[5]t2!L32</f>
        <v>7651.06</v>
      </c>
      <c r="M34" s="15" t="str">
        <f aca="false">[5]t2!M32</f>
        <v>-</v>
      </c>
      <c r="N34" s="15" t="n">
        <f aca="false">[5]t2!N32</f>
        <v>221.2</v>
      </c>
    </row>
    <row r="35" s="12" customFormat="true" ht="24" hidden="false" customHeight="true" outlineLevel="0" collapsed="false">
      <c r="A35" s="12" t="s">
        <v>109</v>
      </c>
      <c r="B35" s="13" t="n">
        <f aca="false">[5]t2!B33</f>
        <v>1260360</v>
      </c>
      <c r="C35" s="13" t="n">
        <f aca="false">[5]t2!C33</f>
        <v>40874.42</v>
      </c>
      <c r="D35" s="13" t="n">
        <f aca="false">[5]t2!D33</f>
        <v>252348.29</v>
      </c>
      <c r="E35" s="13" t="n">
        <f aca="false">[5]t2!E33</f>
        <v>257484.7</v>
      </c>
      <c r="F35" s="13" t="n">
        <f aca="false">[5]t2!F33</f>
        <v>232509.97</v>
      </c>
      <c r="G35" s="13" t="n">
        <f aca="false">[5]t2!G33</f>
        <v>176329.27</v>
      </c>
      <c r="H35" s="13" t="n">
        <f aca="false">[5]t2!H33</f>
        <v>48240.05</v>
      </c>
      <c r="I35" s="13" t="n">
        <f aca="false">[5]t2!I33</f>
        <v>930.26</v>
      </c>
      <c r="J35" s="13" t="n">
        <f aca="false">[5]t2!J33</f>
        <v>143128.96</v>
      </c>
      <c r="K35" s="13" t="n">
        <f aca="false">[5]t2!K33</f>
        <v>74350.09</v>
      </c>
      <c r="L35" s="13" t="n">
        <f aca="false">[5]t2!L33</f>
        <v>27363.97</v>
      </c>
      <c r="M35" s="13" t="str">
        <f aca="false">[5]t2!M33</f>
        <v>-</v>
      </c>
      <c r="N35" s="13" t="n">
        <f aca="false">[5]t2!N33</f>
        <v>6800.01</v>
      </c>
    </row>
    <row r="36" customFormat="false" ht="21" hidden="false" customHeight="true" outlineLevel="0" collapsed="false">
      <c r="A36" s="14" t="s">
        <v>21</v>
      </c>
      <c r="B36" s="15" t="n">
        <f aca="false">[5]t2!B34</f>
        <v>602989</v>
      </c>
      <c r="C36" s="15" t="n">
        <f aca="false">[5]t2!C34</f>
        <v>10435.53</v>
      </c>
      <c r="D36" s="15" t="n">
        <f aca="false">[5]t2!D34</f>
        <v>107610.39</v>
      </c>
      <c r="E36" s="15" t="n">
        <f aca="false">[5]t2!E34</f>
        <v>142161.84</v>
      </c>
      <c r="F36" s="15" t="n">
        <f aca="false">[5]t2!F34</f>
        <v>125572.88</v>
      </c>
      <c r="G36" s="15" t="n">
        <f aca="false">[5]t2!G34</f>
        <v>92747.82</v>
      </c>
      <c r="H36" s="15" t="n">
        <f aca="false">[5]t2!H34</f>
        <v>27125.21</v>
      </c>
      <c r="I36" s="15" t="n">
        <f aca="false">[5]t2!I34</f>
        <v>930.26</v>
      </c>
      <c r="J36" s="15" t="n">
        <f aca="false">[5]t2!J34</f>
        <v>45877.7</v>
      </c>
      <c r="K36" s="15" t="n">
        <f aca="false">[5]t2!K34</f>
        <v>40013.93</v>
      </c>
      <c r="L36" s="15" t="n">
        <f aca="false">[5]t2!L34</f>
        <v>6672.59</v>
      </c>
      <c r="M36" s="15" t="str">
        <f aca="false">[5]t2!M34</f>
        <v>-</v>
      </c>
      <c r="N36" s="15" t="n">
        <f aca="false">[5]t2!N34</f>
        <v>3840.85</v>
      </c>
    </row>
    <row r="37" customFormat="false" ht="21" hidden="false" customHeight="true" outlineLevel="0" collapsed="false">
      <c r="A37" s="14" t="s">
        <v>22</v>
      </c>
      <c r="B37" s="15" t="n">
        <f aca="false">[5]t2!B35</f>
        <v>657371</v>
      </c>
      <c r="C37" s="15" t="n">
        <f aca="false">[5]t2!C35</f>
        <v>30438.89</v>
      </c>
      <c r="D37" s="15" t="n">
        <f aca="false">[5]t2!D35</f>
        <v>144737.9</v>
      </c>
      <c r="E37" s="15" t="n">
        <f aca="false">[5]t2!E35</f>
        <v>115322.87</v>
      </c>
      <c r="F37" s="15" t="n">
        <f aca="false">[5]t2!F35</f>
        <v>106937.08</v>
      </c>
      <c r="G37" s="15" t="n">
        <f aca="false">[5]t2!G35</f>
        <v>83581.46</v>
      </c>
      <c r="H37" s="15" t="n">
        <f aca="false">[5]t2!H35</f>
        <v>21114.84</v>
      </c>
      <c r="I37" s="15" t="str">
        <f aca="false">[5]t2!I35</f>
        <v>-</v>
      </c>
      <c r="J37" s="15" t="n">
        <f aca="false">[5]t2!J35</f>
        <v>97251.26</v>
      </c>
      <c r="K37" s="15" t="n">
        <f aca="false">[5]t2!K35</f>
        <v>34336.16</v>
      </c>
      <c r="L37" s="15" t="n">
        <f aca="false">[5]t2!L35</f>
        <v>20691.38</v>
      </c>
      <c r="M37" s="15" t="str">
        <f aca="false">[5]t2!M35</f>
        <v>-</v>
      </c>
      <c r="N37" s="15" t="n">
        <f aca="false">[5]t2!N35</f>
        <v>2959.16</v>
      </c>
    </row>
    <row r="38" s="12" customFormat="true" ht="24" hidden="false" customHeight="true" outlineLevel="0" collapsed="false">
      <c r="A38" s="12" t="s">
        <v>110</v>
      </c>
      <c r="B38" s="13" t="n">
        <f aca="false">[5]t2!B36</f>
        <v>216342</v>
      </c>
      <c r="C38" s="13" t="n">
        <f aca="false">[5]t2!C36</f>
        <v>9211.79</v>
      </c>
      <c r="D38" s="13" t="n">
        <f aca="false">[5]t2!D36</f>
        <v>36340.36</v>
      </c>
      <c r="E38" s="13" t="n">
        <f aca="false">[5]t2!E36</f>
        <v>55991.95</v>
      </c>
      <c r="F38" s="13" t="n">
        <f aca="false">[5]t2!F36</f>
        <v>37581.18</v>
      </c>
      <c r="G38" s="13" t="n">
        <f aca="false">[5]t2!G36</f>
        <v>33133.15</v>
      </c>
      <c r="H38" s="13" t="n">
        <f aca="false">[5]t2!H36</f>
        <v>6961.6</v>
      </c>
      <c r="I38" s="13" t="str">
        <f aca="false">[5]t2!I36</f>
        <v>-</v>
      </c>
      <c r="J38" s="13" t="n">
        <f aca="false">[5]t2!J36</f>
        <v>22944.4</v>
      </c>
      <c r="K38" s="13" t="n">
        <f aca="false">[5]t2!K36</f>
        <v>7389.03</v>
      </c>
      <c r="L38" s="13" t="n">
        <f aca="false">[5]t2!L36</f>
        <v>6732.6</v>
      </c>
      <c r="M38" s="13" t="n">
        <f aca="false">[5]t2!M36</f>
        <v>55.94</v>
      </c>
      <c r="N38" s="13" t="str">
        <f aca="false">[5]t2!N36</f>
        <v>-</v>
      </c>
    </row>
    <row r="39" customFormat="false" ht="21.75" hidden="false" customHeight="true" outlineLevel="0" collapsed="false">
      <c r="A39" s="14" t="s">
        <v>21</v>
      </c>
      <c r="B39" s="15" t="n">
        <f aca="false">[5]t2!B37</f>
        <v>108683</v>
      </c>
      <c r="C39" s="15" t="n">
        <f aca="false">[5]t2!C37</f>
        <v>2613.5</v>
      </c>
      <c r="D39" s="15" t="n">
        <f aca="false">[5]t2!D37</f>
        <v>16429.83</v>
      </c>
      <c r="E39" s="15" t="n">
        <f aca="false">[5]t2!E37</f>
        <v>31799.87</v>
      </c>
      <c r="F39" s="15" t="n">
        <f aca="false">[5]t2!F37</f>
        <v>20431.11</v>
      </c>
      <c r="G39" s="15" t="n">
        <f aca="false">[5]t2!G37</f>
        <v>17488.36</v>
      </c>
      <c r="H39" s="15" t="n">
        <f aca="false">[5]t2!H37</f>
        <v>5057.05</v>
      </c>
      <c r="I39" s="15" t="str">
        <f aca="false">[5]t2!I37</f>
        <v>-</v>
      </c>
      <c r="J39" s="15" t="n">
        <f aca="false">[5]t2!J37</f>
        <v>9585.11</v>
      </c>
      <c r="K39" s="15" t="n">
        <f aca="false">[5]t2!K37</f>
        <v>3460.34</v>
      </c>
      <c r="L39" s="15" t="n">
        <f aca="false">[5]t2!L37</f>
        <v>1817.83</v>
      </c>
      <c r="M39" s="15" t="str">
        <f aca="false">[5]t2!M37</f>
        <v>-</v>
      </c>
      <c r="N39" s="15" t="str">
        <f aca="false">[5]t2!N37</f>
        <v>-</v>
      </c>
    </row>
    <row r="40" customFormat="false" ht="21.75" hidden="false" customHeight="true" outlineLevel="0" collapsed="false">
      <c r="A40" s="14" t="s">
        <v>22</v>
      </c>
      <c r="B40" s="15" t="n">
        <f aca="false">[5]t2!B38</f>
        <v>107659</v>
      </c>
      <c r="C40" s="15" t="n">
        <f aca="false">[5]t2!C38</f>
        <v>6598.28</v>
      </c>
      <c r="D40" s="15" t="n">
        <f aca="false">[5]t2!D38</f>
        <v>19910.53</v>
      </c>
      <c r="E40" s="15" t="n">
        <f aca="false">[5]t2!E38</f>
        <v>24192.08</v>
      </c>
      <c r="F40" s="15" t="n">
        <f aca="false">[5]t2!F38</f>
        <v>17150.08</v>
      </c>
      <c r="G40" s="15" t="n">
        <f aca="false">[5]t2!G38</f>
        <v>15644.8</v>
      </c>
      <c r="H40" s="15" t="n">
        <f aca="false">[5]t2!H38</f>
        <v>1904.55</v>
      </c>
      <c r="I40" s="15" t="str">
        <f aca="false">[5]t2!I38</f>
        <v>-</v>
      </c>
      <c r="J40" s="15" t="n">
        <f aca="false">[5]t2!J38</f>
        <v>13359.28</v>
      </c>
      <c r="K40" s="15" t="n">
        <f aca="false">[5]t2!K38</f>
        <v>3928.69</v>
      </c>
      <c r="L40" s="15" t="n">
        <f aca="false">[5]t2!L38</f>
        <v>4914.78</v>
      </c>
      <c r="M40" s="15" t="n">
        <f aca="false">[5]t2!M38</f>
        <v>55.94</v>
      </c>
      <c r="N40" s="15" t="str">
        <f aca="false">[5]t2!N38</f>
        <v>-</v>
      </c>
    </row>
    <row r="41" s="12" customFormat="true" ht="24" hidden="false" customHeight="true" outlineLevel="0" collapsed="false">
      <c r="A41" s="12" t="s">
        <v>111</v>
      </c>
      <c r="B41" s="13" t="n">
        <f aca="false">[5]t2!B39</f>
        <v>510652</v>
      </c>
      <c r="C41" s="13" t="n">
        <f aca="false">[5]t2!C39</f>
        <v>17720.46</v>
      </c>
      <c r="D41" s="13" t="n">
        <f aca="false">[5]t2!D39</f>
        <v>122856.86</v>
      </c>
      <c r="E41" s="13" t="n">
        <f aca="false">[5]t2!E39</f>
        <v>124950.88</v>
      </c>
      <c r="F41" s="13" t="n">
        <f aca="false">[5]t2!F39</f>
        <v>86850.37</v>
      </c>
      <c r="G41" s="13" t="n">
        <f aca="false">[5]t2!G39</f>
        <v>57266.12</v>
      </c>
      <c r="H41" s="13" t="n">
        <f aca="false">[5]t2!H39</f>
        <v>14743.65</v>
      </c>
      <c r="I41" s="13" t="n">
        <f aca="false">[5]t2!I39</f>
        <v>50.57</v>
      </c>
      <c r="J41" s="13" t="n">
        <f aca="false">[5]t2!J39</f>
        <v>53762.92</v>
      </c>
      <c r="K41" s="13" t="n">
        <f aca="false">[5]t2!K39</f>
        <v>22871.08</v>
      </c>
      <c r="L41" s="13" t="n">
        <f aca="false">[5]t2!L39</f>
        <v>9579.09</v>
      </c>
      <c r="M41" s="13" t="str">
        <f aca="false">[5]t2!M39</f>
        <v>-</v>
      </c>
      <c r="N41" s="13" t="str">
        <f aca="false">[5]t2!N39</f>
        <v>-</v>
      </c>
    </row>
    <row r="42" customFormat="false" ht="21.75" hidden="false" customHeight="true" outlineLevel="0" collapsed="false">
      <c r="A42" s="14" t="s">
        <v>21</v>
      </c>
      <c r="B42" s="15" t="n">
        <f aca="false">[5]t2!B40</f>
        <v>244659</v>
      </c>
      <c r="C42" s="15" t="n">
        <f aca="false">[5]t2!C40</f>
        <v>5782.13</v>
      </c>
      <c r="D42" s="15" t="n">
        <f aca="false">[5]t2!D40</f>
        <v>53488.64</v>
      </c>
      <c r="E42" s="15" t="n">
        <f aca="false">[5]t2!E40</f>
        <v>68267.99</v>
      </c>
      <c r="F42" s="15" t="n">
        <f aca="false">[5]t2!F40</f>
        <v>43660.16</v>
      </c>
      <c r="G42" s="15" t="n">
        <f aca="false">[5]t2!G40</f>
        <v>30325.84</v>
      </c>
      <c r="H42" s="15" t="n">
        <f aca="false">[5]t2!H40</f>
        <v>8109.01</v>
      </c>
      <c r="I42" s="15" t="str">
        <f aca="false">[5]t2!I40</f>
        <v>-</v>
      </c>
      <c r="J42" s="15" t="n">
        <f aca="false">[5]t2!J40</f>
        <v>21146.36</v>
      </c>
      <c r="K42" s="15" t="n">
        <f aca="false">[5]t2!K40</f>
        <v>11305.62</v>
      </c>
      <c r="L42" s="15" t="n">
        <f aca="false">[5]t2!L40</f>
        <v>2573.25</v>
      </c>
      <c r="M42" s="15" t="str">
        <f aca="false">[5]t2!M40</f>
        <v>-</v>
      </c>
      <c r="N42" s="15" t="str">
        <f aca="false">[5]t2!N40</f>
        <v>-</v>
      </c>
    </row>
    <row r="43" customFormat="false" ht="21.75" hidden="false" customHeight="true" outlineLevel="0" collapsed="false">
      <c r="A43" s="14" t="s">
        <v>22</v>
      </c>
      <c r="B43" s="15" t="n">
        <f aca="false">[5]t2!B41</f>
        <v>265993</v>
      </c>
      <c r="C43" s="15" t="n">
        <f aca="false">[5]t2!C41</f>
        <v>11938.33</v>
      </c>
      <c r="D43" s="15" t="n">
        <f aca="false">[5]t2!D41</f>
        <v>69368.22</v>
      </c>
      <c r="E43" s="15" t="n">
        <f aca="false">[5]t2!E41</f>
        <v>56682.89</v>
      </c>
      <c r="F43" s="15" t="n">
        <f aca="false">[5]t2!F41</f>
        <v>43190.21</v>
      </c>
      <c r="G43" s="15" t="n">
        <f aca="false">[5]t2!G41</f>
        <v>26940.28</v>
      </c>
      <c r="H43" s="15" t="n">
        <f aca="false">[5]t2!H41</f>
        <v>6634.64</v>
      </c>
      <c r="I43" s="15" t="n">
        <f aca="false">[5]t2!I41</f>
        <v>50.57</v>
      </c>
      <c r="J43" s="15" t="n">
        <f aca="false">[5]t2!J41</f>
        <v>32616.56</v>
      </c>
      <c r="K43" s="15" t="n">
        <f aca="false">[5]t2!K41</f>
        <v>11565.46</v>
      </c>
      <c r="L43" s="15" t="n">
        <f aca="false">[5]t2!L41</f>
        <v>7005.84</v>
      </c>
      <c r="M43" s="15" t="str">
        <f aca="false">[5]t2!M41</f>
        <v>-</v>
      </c>
      <c r="N43" s="15" t="str">
        <f aca="false">[5]t2!N41</f>
        <v>-</v>
      </c>
    </row>
    <row r="44" s="12" customFormat="true" ht="23.25" hidden="false" customHeight="true" outlineLevel="0" collapsed="false">
      <c r="A44" s="12" t="s">
        <v>112</v>
      </c>
      <c r="B44" s="13" t="n">
        <f aca="false">[5]t2!B42</f>
        <v>417650</v>
      </c>
      <c r="C44" s="13" t="n">
        <f aca="false">[5]t2!C42</f>
        <v>10019</v>
      </c>
      <c r="D44" s="13" t="n">
        <f aca="false">[5]t2!D42</f>
        <v>111632.28</v>
      </c>
      <c r="E44" s="13" t="n">
        <f aca="false">[5]t2!E42</f>
        <v>78934.57</v>
      </c>
      <c r="F44" s="13" t="n">
        <f aca="false">[5]t2!F42</f>
        <v>79680.18</v>
      </c>
      <c r="G44" s="13" t="n">
        <f aca="false">[5]t2!G42</f>
        <v>54422.1</v>
      </c>
      <c r="H44" s="13" t="n">
        <f aca="false">[5]t2!H42</f>
        <v>15382.82</v>
      </c>
      <c r="I44" s="13" t="str">
        <f aca="false">[5]t2!I42</f>
        <v>-</v>
      </c>
      <c r="J44" s="13" t="n">
        <f aca="false">[5]t2!J42</f>
        <v>36104.03</v>
      </c>
      <c r="K44" s="13" t="n">
        <f aca="false">[5]t2!K42</f>
        <v>20957.91</v>
      </c>
      <c r="L44" s="13" t="n">
        <f aca="false">[5]t2!L42</f>
        <v>10517.12</v>
      </c>
      <c r="M44" s="13" t="str">
        <f aca="false">[5]t2!M42</f>
        <v>-</v>
      </c>
      <c r="N44" s="13" t="str">
        <f aca="false">[5]t2!N42</f>
        <v>-</v>
      </c>
    </row>
    <row r="45" customFormat="false" ht="21.75" hidden="false" customHeight="true" outlineLevel="0" collapsed="false">
      <c r="A45" s="14" t="s">
        <v>21</v>
      </c>
      <c r="B45" s="15" t="n">
        <f aca="false">[5]t2!B43</f>
        <v>197798</v>
      </c>
      <c r="C45" s="15" t="n">
        <f aca="false">[5]t2!C43</f>
        <v>3615</v>
      </c>
      <c r="D45" s="15" t="n">
        <f aca="false">[5]t2!D43</f>
        <v>45821.11</v>
      </c>
      <c r="E45" s="15" t="n">
        <f aca="false">[5]t2!E43</f>
        <v>39009.64</v>
      </c>
      <c r="F45" s="15" t="n">
        <f aca="false">[5]t2!F43</f>
        <v>43945.5</v>
      </c>
      <c r="G45" s="15" t="n">
        <f aca="false">[5]t2!G43</f>
        <v>29809.93</v>
      </c>
      <c r="H45" s="15" t="n">
        <f aca="false">[5]t2!H43</f>
        <v>8735.76</v>
      </c>
      <c r="I45" s="15" t="str">
        <f aca="false">[5]t2!I43</f>
        <v>-</v>
      </c>
      <c r="J45" s="15" t="n">
        <f aca="false">[5]t2!J43</f>
        <v>13532.48</v>
      </c>
      <c r="K45" s="15" t="n">
        <f aca="false">[5]t2!K43</f>
        <v>10070.16</v>
      </c>
      <c r="L45" s="15" t="n">
        <f aca="false">[5]t2!L43</f>
        <v>3258.43</v>
      </c>
      <c r="M45" s="15" t="str">
        <f aca="false">[5]t2!M43</f>
        <v>-</v>
      </c>
      <c r="N45" s="15" t="str">
        <f aca="false">[5]t2!N43</f>
        <v>-</v>
      </c>
    </row>
    <row r="46" customFormat="false" ht="21.75" hidden="false" customHeight="true" outlineLevel="0" collapsed="false">
      <c r="A46" s="14" t="s">
        <v>22</v>
      </c>
      <c r="B46" s="15" t="n">
        <f aca="false">[5]t2!B44</f>
        <v>219852</v>
      </c>
      <c r="C46" s="15" t="n">
        <f aca="false">[5]t2!C44</f>
        <v>6404</v>
      </c>
      <c r="D46" s="15" t="n">
        <f aca="false">[5]t2!D44</f>
        <v>65811.17</v>
      </c>
      <c r="E46" s="15" t="n">
        <f aca="false">[5]t2!E44</f>
        <v>39924.93</v>
      </c>
      <c r="F46" s="15" t="n">
        <f aca="false">[5]t2!F44</f>
        <v>35734.67</v>
      </c>
      <c r="G46" s="15" t="n">
        <f aca="false">[5]t2!G44</f>
        <v>24612.17</v>
      </c>
      <c r="H46" s="15" t="n">
        <f aca="false">[5]t2!H44</f>
        <v>6647.06</v>
      </c>
      <c r="I46" s="15" t="str">
        <f aca="false">[5]t2!I44</f>
        <v>-</v>
      </c>
      <c r="J46" s="15" t="n">
        <f aca="false">[5]t2!J44</f>
        <v>22571.55</v>
      </c>
      <c r="K46" s="15" t="n">
        <f aca="false">[5]t2!K44</f>
        <v>10887.76</v>
      </c>
      <c r="L46" s="15" t="n">
        <f aca="false">[5]t2!L44</f>
        <v>7258.69</v>
      </c>
      <c r="M46" s="15" t="str">
        <f aca="false">[5]t2!M44</f>
        <v>-</v>
      </c>
      <c r="N46" s="15" t="str">
        <f aca="false">[5]t2!N44</f>
        <v>-</v>
      </c>
    </row>
    <row r="47" s="3" customFormat="true" ht="30" hidden="false" customHeight="true" outlineLevel="0" collapsed="false">
      <c r="A47" s="24" t="str">
        <f aca="false">$A$24</f>
        <v>ตารางที่ 2  ประชากรอายุ 15 ปีขึ้นไป  จำแนกตามระดับการศึกษาที่สำเร็จและเพศ ภาคใต้ เป็นรายจังหวัด ไตรมาสที่ 2 (เมษายน-มิถุนายน)  2562 (ต่อ)</v>
      </c>
      <c r="I47" s="25"/>
      <c r="J47" s="25"/>
      <c r="K47" s="25"/>
      <c r="L47" s="25"/>
      <c r="M47" s="25"/>
      <c r="N47" s="25"/>
    </row>
    <row r="48" s="3" customFormat="true" ht="12.75" hidden="false" customHeight="true" outlineLevel="0" collapsed="false">
      <c r="A48" s="2"/>
    </row>
    <row r="49" s="8" customFormat="true" ht="22.5" hidden="false" customHeight="true" outlineLevel="0" collapsed="false">
      <c r="A49" s="4"/>
      <c r="B49" s="4"/>
      <c r="C49" s="5" t="s">
        <v>1</v>
      </c>
      <c r="D49" s="5" t="s">
        <v>2</v>
      </c>
      <c r="E49" s="5" t="s">
        <v>3</v>
      </c>
      <c r="F49" s="5" t="s">
        <v>4</v>
      </c>
      <c r="G49" s="6"/>
      <c r="H49" s="7" t="s">
        <v>5</v>
      </c>
      <c r="I49" s="26"/>
      <c r="J49" s="26"/>
      <c r="K49" s="27" t="s">
        <v>38</v>
      </c>
      <c r="L49" s="26"/>
      <c r="M49" s="28"/>
      <c r="N49" s="28"/>
    </row>
    <row r="50" s="8" customFormat="true" ht="22.5" hidden="false" customHeight="true" outlineLevel="0" collapsed="false">
      <c r="A50" s="9" t="s">
        <v>30</v>
      </c>
      <c r="B50" s="9" t="s">
        <v>8</v>
      </c>
      <c r="C50" s="9" t="s">
        <v>9</v>
      </c>
      <c r="D50" s="9" t="s">
        <v>10</v>
      </c>
      <c r="E50" s="9" t="s">
        <v>11</v>
      </c>
      <c r="F50" s="9" t="s">
        <v>12</v>
      </c>
      <c r="G50" s="9" t="s">
        <v>13</v>
      </c>
      <c r="H50" s="9" t="s">
        <v>14</v>
      </c>
      <c r="I50" s="29" t="s">
        <v>15</v>
      </c>
      <c r="J50" s="9" t="s">
        <v>16</v>
      </c>
      <c r="K50" s="9" t="s">
        <v>17</v>
      </c>
      <c r="L50" s="29" t="s">
        <v>15</v>
      </c>
      <c r="M50" s="29" t="s">
        <v>18</v>
      </c>
      <c r="N50" s="29" t="s">
        <v>19</v>
      </c>
    </row>
    <row r="51" s="8" customFormat="true" ht="22.5" hidden="false" customHeight="true" outlineLevel="0" collapsed="false">
      <c r="A51" s="10"/>
      <c r="B51" s="10"/>
      <c r="C51" s="10"/>
      <c r="D51" s="10"/>
      <c r="E51" s="10"/>
      <c r="F51" s="10"/>
      <c r="G51" s="10"/>
      <c r="H51" s="11" t="s">
        <v>11</v>
      </c>
      <c r="I51" s="30" t="s">
        <v>9</v>
      </c>
      <c r="J51" s="35"/>
      <c r="K51" s="30"/>
      <c r="L51" s="30" t="s">
        <v>9</v>
      </c>
      <c r="M51" s="30"/>
      <c r="N51" s="30"/>
    </row>
    <row r="52" s="12" customFormat="true" ht="25.5" hidden="false" customHeight="true" outlineLevel="0" collapsed="false">
      <c r="A52" s="12" t="s">
        <v>113</v>
      </c>
      <c r="B52" s="47" t="n">
        <f aca="false">[5]t2!B49</f>
        <v>468952.01</v>
      </c>
      <c r="C52" s="47" t="n">
        <f aca="false">[5]t2!C49</f>
        <v>53790.98</v>
      </c>
      <c r="D52" s="47" t="n">
        <f aca="false">[5]t2!D49</f>
        <v>79917.95</v>
      </c>
      <c r="E52" s="47" t="n">
        <f aca="false">[5]t2!E49</f>
        <v>129768.8</v>
      </c>
      <c r="F52" s="47" t="n">
        <f aca="false">[5]t2!F49</f>
        <v>79384.08</v>
      </c>
      <c r="G52" s="47" t="n">
        <f aca="false">[5]t2!G49</f>
        <v>65669.03</v>
      </c>
      <c r="H52" s="47" t="n">
        <f aca="false">[5]t2!H49</f>
        <v>4126.86</v>
      </c>
      <c r="I52" s="47" t="str">
        <f aca="false">[5]t2!I49</f>
        <v>-</v>
      </c>
      <c r="J52" s="47" t="n">
        <f aca="false">[5]t2!J49</f>
        <v>23797.13</v>
      </c>
      <c r="K52" s="47" t="n">
        <f aca="false">[5]t2!K49</f>
        <v>17522.06</v>
      </c>
      <c r="L52" s="47" t="n">
        <f aca="false">[5]t2!L49</f>
        <v>11704.87</v>
      </c>
      <c r="M52" s="47" t="n">
        <f aca="false">[5]t2!M49</f>
        <v>152.89</v>
      </c>
      <c r="N52" s="47" t="n">
        <f aca="false">[5]t2!N49</f>
        <v>3117.37</v>
      </c>
    </row>
    <row r="53" customFormat="false" ht="22.5" hidden="false" customHeight="true" outlineLevel="0" collapsed="false">
      <c r="A53" s="14" t="s">
        <v>21</v>
      </c>
      <c r="B53" s="18" t="n">
        <f aca="false">[5]t2!B50</f>
        <v>225070</v>
      </c>
      <c r="C53" s="18" t="n">
        <f aca="false">[5]t2!C50</f>
        <v>19760.63</v>
      </c>
      <c r="D53" s="18" t="n">
        <f aca="false">[5]t2!D50</f>
        <v>39209.36</v>
      </c>
      <c r="E53" s="18" t="n">
        <f aca="false">[5]t2!E50</f>
        <v>75646.86</v>
      </c>
      <c r="F53" s="18" t="n">
        <f aca="false">[5]t2!F50</f>
        <v>36818.26</v>
      </c>
      <c r="G53" s="18" t="n">
        <f aca="false">[5]t2!G50</f>
        <v>29343.02</v>
      </c>
      <c r="H53" s="18" t="n">
        <f aca="false">[5]t2!H50</f>
        <v>3731.55</v>
      </c>
      <c r="I53" s="18" t="str">
        <f aca="false">[5]t2!I50</f>
        <v>-</v>
      </c>
      <c r="J53" s="18" t="n">
        <f aca="false">[5]t2!J50</f>
        <v>8470.68</v>
      </c>
      <c r="K53" s="18" t="n">
        <f aca="false">[5]t2!K50</f>
        <v>6552.26</v>
      </c>
      <c r="L53" s="18" t="n">
        <f aca="false">[5]t2!L50</f>
        <v>3262.38</v>
      </c>
      <c r="M53" s="18" t="n">
        <f aca="false">[5]t2!M50</f>
        <v>65.9</v>
      </c>
      <c r="N53" s="18" t="n">
        <f aca="false">[5]t2!N50</f>
        <v>2209.12</v>
      </c>
    </row>
    <row r="54" customFormat="false" ht="22.5" hidden="false" customHeight="true" outlineLevel="0" collapsed="false">
      <c r="A54" s="14" t="s">
        <v>22</v>
      </c>
      <c r="B54" s="18" t="n">
        <f aca="false">[5]t2!B51</f>
        <v>243882</v>
      </c>
      <c r="C54" s="18" t="n">
        <f aca="false">[5]t2!C51</f>
        <v>34030.35</v>
      </c>
      <c r="D54" s="18" t="n">
        <f aca="false">[5]t2!D51</f>
        <v>40708.59</v>
      </c>
      <c r="E54" s="18" t="n">
        <f aca="false">[5]t2!E51</f>
        <v>54121.94</v>
      </c>
      <c r="F54" s="18" t="n">
        <f aca="false">[5]t2!F51</f>
        <v>42565.82</v>
      </c>
      <c r="G54" s="18" t="n">
        <f aca="false">[5]t2!G51</f>
        <v>36326.02</v>
      </c>
      <c r="H54" s="18" t="n">
        <f aca="false">[5]t2!H51</f>
        <v>395.31</v>
      </c>
      <c r="I54" s="18" t="str">
        <f aca="false">[5]t2!I51</f>
        <v>-</v>
      </c>
      <c r="J54" s="18" t="n">
        <f aca="false">[5]t2!J51</f>
        <v>15326.45</v>
      </c>
      <c r="K54" s="18" t="n">
        <f aca="false">[5]t2!K51</f>
        <v>10969.8</v>
      </c>
      <c r="L54" s="18" t="n">
        <f aca="false">[5]t2!L51</f>
        <v>8442.48</v>
      </c>
      <c r="M54" s="18" t="n">
        <f aca="false">[5]t2!M51</f>
        <v>86.99</v>
      </c>
      <c r="N54" s="18" t="n">
        <f aca="false">[5]t2!N51</f>
        <v>908.25</v>
      </c>
    </row>
    <row r="55" s="12" customFormat="true" ht="25.5" hidden="false" customHeight="true" outlineLevel="0" collapsed="false">
      <c r="A55" s="12" t="s">
        <v>114</v>
      </c>
      <c r="B55" s="17" t="n">
        <f aca="false">[5]t2!B52</f>
        <v>334939</v>
      </c>
      <c r="C55" s="17" t="n">
        <f aca="false">[5]t2!C52</f>
        <v>27052.35</v>
      </c>
      <c r="D55" s="17" t="n">
        <f aca="false">[5]t2!D52</f>
        <v>38048.6</v>
      </c>
      <c r="E55" s="17" t="n">
        <f aca="false">[5]t2!E52</f>
        <v>74596.21</v>
      </c>
      <c r="F55" s="17" t="n">
        <f aca="false">[5]t2!F52</f>
        <v>74688.23</v>
      </c>
      <c r="G55" s="17" t="n">
        <f aca="false">[5]t2!G52</f>
        <v>84018.49</v>
      </c>
      <c r="H55" s="17" t="n">
        <f aca="false">[5]t2!H52</f>
        <v>1237.88</v>
      </c>
      <c r="I55" s="17" t="str">
        <f aca="false">[5]t2!I52</f>
        <v>-</v>
      </c>
      <c r="J55" s="17" t="n">
        <f aca="false">[5]t2!J52</f>
        <v>13343.96</v>
      </c>
      <c r="K55" s="17" t="n">
        <f aca="false">[5]t2!K52</f>
        <v>8919.46</v>
      </c>
      <c r="L55" s="17" t="n">
        <f aca="false">[5]t2!L52</f>
        <v>8193.5</v>
      </c>
      <c r="M55" s="17" t="n">
        <f aca="false">[5]t2!M52</f>
        <v>4840.33</v>
      </c>
      <c r="N55" s="17" t="str">
        <f aca="false">[5]t2!N52</f>
        <v>-</v>
      </c>
    </row>
    <row r="56" customFormat="false" ht="22.5" hidden="false" customHeight="true" outlineLevel="0" collapsed="false">
      <c r="A56" s="14" t="s">
        <v>21</v>
      </c>
      <c r="B56" s="18" t="n">
        <f aca="false">[5]t2!B53</f>
        <v>163862</v>
      </c>
      <c r="C56" s="18" t="n">
        <f aca="false">[5]t2!C53</f>
        <v>11096.13</v>
      </c>
      <c r="D56" s="18" t="n">
        <f aca="false">[5]t2!D53</f>
        <v>18267.95</v>
      </c>
      <c r="E56" s="18" t="n">
        <f aca="false">[5]t2!E53</f>
        <v>43861.14</v>
      </c>
      <c r="F56" s="18" t="n">
        <f aca="false">[5]t2!F53</f>
        <v>40349.12</v>
      </c>
      <c r="G56" s="18" t="n">
        <f aca="false">[5]t2!G53</f>
        <v>34818.43</v>
      </c>
      <c r="H56" s="18" t="n">
        <f aca="false">[5]t2!H53</f>
        <v>609.19</v>
      </c>
      <c r="I56" s="18" t="str">
        <f aca="false">[5]t2!I53</f>
        <v>-</v>
      </c>
      <c r="J56" s="18" t="n">
        <f aca="false">[5]t2!J53</f>
        <v>4338.7</v>
      </c>
      <c r="K56" s="18" t="n">
        <f aca="false">[5]t2!K53</f>
        <v>5254.6</v>
      </c>
      <c r="L56" s="18" t="n">
        <f aca="false">[5]t2!L53</f>
        <v>3508.7</v>
      </c>
      <c r="M56" s="18" t="n">
        <f aca="false">[5]t2!M53</f>
        <v>1758.04</v>
      </c>
      <c r="N56" s="18" t="str">
        <f aca="false">[5]t2!N53</f>
        <v>-</v>
      </c>
    </row>
    <row r="57" customFormat="false" ht="22.5" hidden="false" customHeight="true" outlineLevel="0" collapsed="false">
      <c r="A57" s="14" t="s">
        <v>22</v>
      </c>
      <c r="B57" s="18" t="n">
        <f aca="false">[5]t2!B54</f>
        <v>171077</v>
      </c>
      <c r="C57" s="18" t="n">
        <f aca="false">[5]t2!C54</f>
        <v>15956.22</v>
      </c>
      <c r="D57" s="18" t="n">
        <f aca="false">[5]t2!D54</f>
        <v>19780.65</v>
      </c>
      <c r="E57" s="18" t="n">
        <f aca="false">[5]t2!E54</f>
        <v>30735.07</v>
      </c>
      <c r="F57" s="18" t="n">
        <f aca="false">[5]t2!F54</f>
        <v>34339.11</v>
      </c>
      <c r="G57" s="18" t="n">
        <f aca="false">[5]t2!G54</f>
        <v>49200.06</v>
      </c>
      <c r="H57" s="18" t="n">
        <f aca="false">[5]t2!H54</f>
        <v>628.69</v>
      </c>
      <c r="I57" s="18" t="str">
        <f aca="false">[5]t2!I54</f>
        <v>-</v>
      </c>
      <c r="J57" s="18" t="n">
        <f aca="false">[5]t2!J54</f>
        <v>9005.25</v>
      </c>
      <c r="K57" s="18" t="n">
        <f aca="false">[5]t2!K54</f>
        <v>3664.86</v>
      </c>
      <c r="L57" s="18" t="n">
        <f aca="false">[5]t2!L54</f>
        <v>4684.8</v>
      </c>
      <c r="M57" s="18" t="n">
        <f aca="false">[5]t2!M54</f>
        <v>3082.28</v>
      </c>
      <c r="N57" s="18" t="str">
        <f aca="false">[5]t2!N54</f>
        <v>-</v>
      </c>
    </row>
    <row r="58" s="12" customFormat="true" ht="24.75" hidden="false" customHeight="true" outlineLevel="0" collapsed="false">
      <c r="A58" s="12" t="s">
        <v>115</v>
      </c>
      <c r="B58" s="17" t="n">
        <f aca="false">[5]t2!B55</f>
        <v>516078</v>
      </c>
      <c r="C58" s="17" t="n">
        <f aca="false">[5]t2!C55</f>
        <v>84896.88</v>
      </c>
      <c r="D58" s="17" t="n">
        <f aca="false">[5]t2!D55</f>
        <v>42491.72</v>
      </c>
      <c r="E58" s="17" t="n">
        <f aca="false">[5]t2!E55</f>
        <v>168035.36</v>
      </c>
      <c r="F58" s="17" t="n">
        <f aca="false">[5]t2!F55</f>
        <v>83777.64</v>
      </c>
      <c r="G58" s="17" t="n">
        <f aca="false">[5]t2!G55</f>
        <v>61742.46</v>
      </c>
      <c r="H58" s="17" t="n">
        <f aca="false">[5]t2!H55</f>
        <v>6973.47</v>
      </c>
      <c r="I58" s="17" t="str">
        <f aca="false">[5]t2!I55</f>
        <v>-</v>
      </c>
      <c r="J58" s="17" t="n">
        <f aca="false">[5]t2!J55</f>
        <v>38100.96</v>
      </c>
      <c r="K58" s="17" t="n">
        <f aca="false">[5]t2!K55</f>
        <v>11870.92</v>
      </c>
      <c r="L58" s="17" t="n">
        <f aca="false">[5]t2!L55</f>
        <v>18023.86</v>
      </c>
      <c r="M58" s="17" t="n">
        <f aca="false">[5]t2!M55</f>
        <v>44.95</v>
      </c>
      <c r="N58" s="17" t="n">
        <f aca="false">[5]t2!N55</f>
        <v>119.77</v>
      </c>
    </row>
    <row r="59" customFormat="false" ht="22.5" hidden="false" customHeight="true" outlineLevel="0" collapsed="false">
      <c r="A59" s="14" t="s">
        <v>21</v>
      </c>
      <c r="B59" s="18" t="n">
        <f aca="false">[5]t2!B56</f>
        <v>252521</v>
      </c>
      <c r="C59" s="18" t="n">
        <f aca="false">[5]t2!C56</f>
        <v>33523.58</v>
      </c>
      <c r="D59" s="18" t="n">
        <f aca="false">[5]t2!D56</f>
        <v>19798.02</v>
      </c>
      <c r="E59" s="18" t="n">
        <f aca="false">[5]t2!E56</f>
        <v>97621.21</v>
      </c>
      <c r="F59" s="18" t="n">
        <f aca="false">[5]t2!F56</f>
        <v>40669.57</v>
      </c>
      <c r="G59" s="18" t="n">
        <f aca="false">[5]t2!G56</f>
        <v>28516.27</v>
      </c>
      <c r="H59" s="18" t="n">
        <f aca="false">[5]t2!H56</f>
        <v>5651.72</v>
      </c>
      <c r="I59" s="18" t="str">
        <f aca="false">[5]t2!I56</f>
        <v>-</v>
      </c>
      <c r="J59" s="18" t="n">
        <f aca="false">[5]t2!J56</f>
        <v>17521.23</v>
      </c>
      <c r="K59" s="18" t="n">
        <f aca="false">[5]t2!K56</f>
        <v>5038.54</v>
      </c>
      <c r="L59" s="18" t="n">
        <f aca="false">[5]t2!L56</f>
        <v>4016.15</v>
      </c>
      <c r="M59" s="18" t="n">
        <f aca="false">[5]t2!M56</f>
        <v>44.95</v>
      </c>
      <c r="N59" s="18" t="n">
        <f aca="false">[5]t2!N56</f>
        <v>119.77</v>
      </c>
    </row>
    <row r="60" s="19" customFormat="true" ht="22.5" hidden="false" customHeight="true" outlineLevel="0" collapsed="false">
      <c r="A60" s="19" t="s">
        <v>22</v>
      </c>
      <c r="B60" s="18" t="n">
        <f aca="false">[5]t2!B57</f>
        <v>263557</v>
      </c>
      <c r="C60" s="18" t="n">
        <f aca="false">[5]t2!C57</f>
        <v>51373.31</v>
      </c>
      <c r="D60" s="18" t="n">
        <f aca="false">[5]t2!D57</f>
        <v>22693.69</v>
      </c>
      <c r="E60" s="18" t="n">
        <f aca="false">[5]t2!E57</f>
        <v>70414.16</v>
      </c>
      <c r="F60" s="18" t="n">
        <f aca="false">[5]t2!F57</f>
        <v>43108.07</v>
      </c>
      <c r="G60" s="18" t="n">
        <f aca="false">[5]t2!G57</f>
        <v>33226.19</v>
      </c>
      <c r="H60" s="18" t="n">
        <f aca="false">[5]t2!H57</f>
        <v>1321.75</v>
      </c>
      <c r="I60" s="18" t="str">
        <f aca="false">[5]t2!I57</f>
        <v>-</v>
      </c>
      <c r="J60" s="18" t="n">
        <f aca="false">[5]t2!J57</f>
        <v>20579.72</v>
      </c>
      <c r="K60" s="18" t="n">
        <f aca="false">[5]t2!K57</f>
        <v>6832.38</v>
      </c>
      <c r="L60" s="18" t="n">
        <f aca="false">[5]t2!L57</f>
        <v>14007.72</v>
      </c>
      <c r="M60" s="18" t="str">
        <f aca="false">[5]t2!M57</f>
        <v>-</v>
      </c>
      <c r="N60" s="18" t="str">
        <f aca="false">[5]t2!N57</f>
        <v>-</v>
      </c>
    </row>
    <row r="61" customFormat="false" ht="20.25" hidden="false" customHeight="tru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</row>
    <row r="62" s="23" customFormat="true" ht="17.25" hidden="false" customHeight="false" outlineLevel="0" collapsed="false"/>
    <row r="65" s="23" customFormat="true" ht="17.25" hidden="false" customHeight="false" outlineLevel="0" collapsed="false"/>
    <row r="68" s="23" customFormat="true" ht="17.25" hidden="false" customHeight="false" outlineLevel="0" collapsed="false"/>
    <row r="77" s="23" customFormat="true" ht="17.25" hidden="false" customHeight="false" outlineLevel="0" collapsed="false"/>
    <row r="80" s="23" customFormat="true" ht="17.25" hidden="false" customHeight="false" outlineLevel="0" collapsed="false"/>
    <row r="83" s="23" customFormat="true" ht="17.25" hidden="false" customHeight="false" outlineLevel="0" collapsed="false"/>
    <row r="86" s="23" customFormat="true" ht="17.25" hidden="false" customHeight="false" outlineLevel="0" collapsed="false"/>
    <row r="89" s="23" customFormat="true" ht="17.25" hidden="false" customHeight="false" outlineLevel="0" collapsed="false"/>
    <row r="92" s="23" customFormat="true" ht="17.25" hidden="false" customHeight="false" outlineLevel="0" collapsed="false"/>
    <row r="101" s="23" customFormat="true" ht="17.25" hidden="false" customHeight="false" outlineLevel="0" collapsed="false"/>
    <row r="104" s="23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2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8-07-02T02:20:46Z</cp:lastPrinted>
  <dcterms:modified xsi:type="dcterms:W3CDTF">2019-08-22T02:12:05Z</dcterms:modified>
  <cp:revision>0</cp:revision>
  <dc:subject/>
  <dc:title/>
</cp:coreProperties>
</file>