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30" activeCellId="0" sqref="F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f aca="false">SUM(C5:D5)</f>
        <v>216280</v>
      </c>
      <c r="C5" s="11" t="n">
        <f aca="false">C6+C7+C8+C9+C10+C14+C18+C19</f>
        <v>108654</v>
      </c>
      <c r="D5" s="11" t="n">
        <f aca="false">D6+D7+D8+D9+D10+D14+D18+D19</f>
        <v>107626</v>
      </c>
      <c r="E5" s="11"/>
      <c r="F5" s="12"/>
      <c r="G5" s="12"/>
      <c r="H5" s="13"/>
      <c r="I5" s="13"/>
      <c r="J5" s="12"/>
      <c r="K5" s="12"/>
      <c r="L5" s="12"/>
      <c r="M5" s="12"/>
      <c r="S5" s="12"/>
    </row>
    <row r="6" s="14" customFormat="true" ht="25.5" hidden="false" customHeight="true" outlineLevel="0" collapsed="false">
      <c r="A6" s="15" t="s">
        <v>7</v>
      </c>
      <c r="B6" s="16" t="n">
        <f aca="false">SUM(C6:D6)</f>
        <v>10042</v>
      </c>
      <c r="C6" s="17" t="n">
        <v>2939</v>
      </c>
      <c r="D6" s="17" t="n">
        <v>7103</v>
      </c>
      <c r="E6" s="18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4" customFormat="true" ht="21" hidden="false" customHeight="true" outlineLevel="0" collapsed="false">
      <c r="A7" s="19" t="s">
        <v>8</v>
      </c>
      <c r="B7" s="16" t="n">
        <f aca="false">SUM(C7:D7)</f>
        <v>38143</v>
      </c>
      <c r="C7" s="17" t="n">
        <v>17796</v>
      </c>
      <c r="D7" s="17" t="n">
        <v>20347</v>
      </c>
      <c r="E7" s="18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1" hidden="false" customHeight="true" outlineLevel="0" collapsed="false">
      <c r="A8" s="20" t="s">
        <v>9</v>
      </c>
      <c r="B8" s="16" t="n">
        <f aca="false">SUM(C8:D8)</f>
        <v>55317</v>
      </c>
      <c r="C8" s="17" t="n">
        <v>31510</v>
      </c>
      <c r="D8" s="17" t="n">
        <v>23807</v>
      </c>
      <c r="E8" s="18"/>
      <c r="F8" s="12"/>
      <c r="G8" s="12"/>
      <c r="H8" s="13"/>
      <c r="I8" s="13"/>
    </row>
    <row r="9" s="14" customFormat="true" ht="21" hidden="false" customHeight="true" outlineLevel="0" collapsed="false">
      <c r="A9" s="20" t="s">
        <v>10</v>
      </c>
      <c r="B9" s="16" t="n">
        <f aca="false">SUM(C9:D9)</f>
        <v>38464</v>
      </c>
      <c r="C9" s="17" t="n">
        <v>21461</v>
      </c>
      <c r="D9" s="17" t="n">
        <v>17003</v>
      </c>
      <c r="E9" s="18"/>
      <c r="F9" s="12"/>
      <c r="G9" s="12"/>
      <c r="H9" s="13"/>
      <c r="I9" s="13"/>
    </row>
    <row r="10" s="19" customFormat="true" ht="21" hidden="false" customHeight="true" outlineLevel="0" collapsed="false">
      <c r="A10" s="19" t="s">
        <v>11</v>
      </c>
      <c r="B10" s="16" t="n">
        <f aca="false">SUM(C10:D10)</f>
        <v>36991</v>
      </c>
      <c r="C10" s="16" t="n">
        <f aca="false">SUM(C11:C13)</f>
        <v>20406</v>
      </c>
      <c r="D10" s="16" t="n">
        <f aca="false">SUM(D11:D13)</f>
        <v>16585</v>
      </c>
      <c r="E10" s="21"/>
    </row>
    <row r="11" s="19" customFormat="true" ht="21" hidden="false" customHeight="true" outlineLevel="0" collapsed="false">
      <c r="A11" s="22" t="s">
        <v>12</v>
      </c>
      <c r="B11" s="16" t="n">
        <f aca="false">SUM(C11:D11)</f>
        <v>30464</v>
      </c>
      <c r="C11" s="23" t="n">
        <v>16029</v>
      </c>
      <c r="D11" s="24" t="n">
        <v>14435</v>
      </c>
      <c r="E11" s="21"/>
      <c r="G11" s="12"/>
      <c r="H11" s="13"/>
      <c r="I11" s="13"/>
      <c r="M11" s="12"/>
    </row>
    <row r="12" s="19" customFormat="true" ht="21" hidden="false" customHeight="true" outlineLevel="0" collapsed="false">
      <c r="A12" s="22" t="s">
        <v>13</v>
      </c>
      <c r="B12" s="16" t="n">
        <f aca="false">SUM(C12:D12)</f>
        <v>6515</v>
      </c>
      <c r="C12" s="24" t="n">
        <v>4365</v>
      </c>
      <c r="D12" s="24" t="n">
        <v>2150</v>
      </c>
      <c r="E12" s="21"/>
      <c r="F12" s="12"/>
      <c r="G12" s="12"/>
      <c r="H12" s="13"/>
      <c r="I12" s="13"/>
      <c r="M12" s="13"/>
    </row>
    <row r="13" s="19" customFormat="true" ht="21" hidden="false" customHeight="true" outlineLevel="0" collapsed="false">
      <c r="A13" s="25" t="s">
        <v>14</v>
      </c>
      <c r="B13" s="16" t="n">
        <f aca="false">SUM(C13:D13)</f>
        <v>12</v>
      </c>
      <c r="C13" s="17" t="n">
        <v>12</v>
      </c>
      <c r="D13" s="17" t="n">
        <v>0</v>
      </c>
      <c r="E13" s="21"/>
      <c r="G13" s="12"/>
      <c r="H13" s="13"/>
      <c r="I13" s="13"/>
      <c r="M13" s="13"/>
    </row>
    <row r="14" s="19" customFormat="true" ht="21" hidden="false" customHeight="true" outlineLevel="0" collapsed="false">
      <c r="A14" s="19" t="s">
        <v>15</v>
      </c>
      <c r="B14" s="16" t="n">
        <f aca="false">SUM(C14:D14)</f>
        <v>37310</v>
      </c>
      <c r="C14" s="16" t="n">
        <f aca="false">SUM(C15:C17)</f>
        <v>14542</v>
      </c>
      <c r="D14" s="16" t="n">
        <f aca="false">SUM(D15:D17)</f>
        <v>22768</v>
      </c>
      <c r="E14" s="21"/>
    </row>
    <row r="15" s="14" customFormat="true" ht="21" hidden="false" customHeight="true" outlineLevel="0" collapsed="false">
      <c r="A15" s="25" t="s">
        <v>16</v>
      </c>
      <c r="B15" s="16" t="n">
        <f aca="false">SUM(C15:D15)</f>
        <v>23161</v>
      </c>
      <c r="C15" s="24" t="n">
        <v>9282</v>
      </c>
      <c r="D15" s="17" t="n">
        <v>13879</v>
      </c>
      <c r="E15" s="16"/>
      <c r="F15" s="12"/>
      <c r="G15" s="12"/>
      <c r="H15" s="13"/>
      <c r="I15" s="13"/>
      <c r="J15" s="12"/>
    </row>
    <row r="16" s="14" customFormat="true" ht="21" hidden="false" customHeight="true" outlineLevel="0" collapsed="false">
      <c r="A16" s="25" t="s">
        <v>17</v>
      </c>
      <c r="B16" s="16" t="n">
        <f aca="false">SUM(C16:D16)</f>
        <v>8029</v>
      </c>
      <c r="C16" s="17" t="n">
        <v>3764</v>
      </c>
      <c r="D16" s="17" t="n">
        <v>4265</v>
      </c>
      <c r="E16" s="18"/>
      <c r="F16" s="12"/>
      <c r="G16" s="12"/>
      <c r="H16" s="13"/>
      <c r="I16" s="13"/>
    </row>
    <row r="17" s="14" customFormat="true" ht="21" hidden="false" customHeight="true" outlineLevel="0" collapsed="false">
      <c r="A17" s="25" t="s">
        <v>18</v>
      </c>
      <c r="B17" s="16" t="n">
        <f aca="false">SUM(C17:D17)</f>
        <v>6120</v>
      </c>
      <c r="C17" s="17" t="n">
        <v>1496</v>
      </c>
      <c r="D17" s="17" t="n">
        <v>4624</v>
      </c>
      <c r="E17" s="18"/>
      <c r="F17" s="12"/>
      <c r="G17" s="12"/>
      <c r="H17" s="13"/>
      <c r="I17" s="13"/>
    </row>
    <row r="18" s="14" customFormat="true" ht="21" hidden="false" customHeight="true" outlineLevel="0" collapsed="false">
      <c r="A18" s="22" t="s">
        <v>19</v>
      </c>
      <c r="B18" s="16" t="n">
        <f aca="false">SUM(C18:D18)</f>
        <v>13</v>
      </c>
      <c r="C18" s="17" t="n">
        <v>0</v>
      </c>
      <c r="D18" s="17" t="n">
        <v>13</v>
      </c>
      <c r="E18" s="18"/>
      <c r="G18" s="12"/>
      <c r="H18" s="13"/>
      <c r="I18" s="13"/>
    </row>
    <row r="19" s="14" customFormat="true" ht="21" hidden="false" customHeight="true" outlineLevel="0" collapsed="false">
      <c r="A19" s="22" t="s">
        <v>20</v>
      </c>
      <c r="B19" s="16" t="n">
        <f aca="false">SUM(C19:D19)</f>
        <v>0</v>
      </c>
      <c r="C19" s="17" t="n">
        <v>0</v>
      </c>
      <c r="D19" s="17" t="n">
        <v>0</v>
      </c>
      <c r="E19" s="18"/>
      <c r="F19" s="12"/>
      <c r="G19" s="12"/>
      <c r="H19" s="13"/>
      <c r="I19" s="13" t="s">
        <v>21</v>
      </c>
    </row>
    <row r="20" s="19" customFormat="true" ht="26.25" hidden="false" customHeight="true" outlineLevel="0" collapsed="false">
      <c r="B20" s="26" t="s">
        <v>22</v>
      </c>
      <c r="C20" s="26"/>
      <c r="D20" s="26"/>
      <c r="E20" s="27"/>
      <c r="H20" s="14"/>
    </row>
    <row r="21" s="19" customFormat="true" ht="18.75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7"/>
      <c r="F21" s="13"/>
      <c r="H21" s="14"/>
    </row>
    <row r="22" s="19" customFormat="true" ht="21" hidden="false" customHeight="true" outlineLevel="0" collapsed="false">
      <c r="A22" s="15" t="s">
        <v>7</v>
      </c>
      <c r="B22" s="30" t="n">
        <f aca="false">B6/B5*100</f>
        <v>4.64305529868689</v>
      </c>
      <c r="C22" s="30" t="n">
        <f aca="false">C6/C5*100</f>
        <v>2.704916524012</v>
      </c>
      <c r="D22" s="30" t="n">
        <f aca="false">D6/D5*100</f>
        <v>6.5997063906491</v>
      </c>
    </row>
    <row r="23" s="19" customFormat="true" ht="21" hidden="false" customHeight="true" outlineLevel="0" collapsed="false">
      <c r="A23" s="19" t="s">
        <v>8</v>
      </c>
      <c r="B23" s="30" t="n">
        <f aca="false">B7/B5*100</f>
        <v>17.6359348992047</v>
      </c>
      <c r="C23" s="30" t="n">
        <f aca="false">C7/C5*100</f>
        <v>16.3785962780938</v>
      </c>
      <c r="D23" s="30" t="n">
        <f aca="false">D7/D5*100</f>
        <v>18.9052831100292</v>
      </c>
      <c r="E23" s="27"/>
    </row>
    <row r="24" s="19" customFormat="true" ht="21" hidden="false" customHeight="true" outlineLevel="0" collapsed="false">
      <c r="A24" s="20" t="s">
        <v>9</v>
      </c>
      <c r="B24" s="30" t="n">
        <f aca="false">B8/B5*100</f>
        <v>25.5765674126133</v>
      </c>
      <c r="C24" s="30" t="n">
        <f aca="false">C8/C5*100</f>
        <v>29.0003129199109</v>
      </c>
      <c r="D24" s="30" t="n">
        <f aca="false">D8/D5*100</f>
        <v>22.1201196736848</v>
      </c>
    </row>
    <row r="25" s="19" customFormat="true" ht="21" hidden="false" customHeight="true" outlineLevel="0" collapsed="false">
      <c r="A25" s="20" t="s">
        <v>10</v>
      </c>
      <c r="B25" s="30" t="n">
        <f aca="false">B9/B5*100</f>
        <v>17.7843536156834</v>
      </c>
      <c r="C25" s="30" t="n">
        <f aca="false">C9/C5*100</f>
        <v>19.7516888471662</v>
      </c>
      <c r="D25" s="30" t="n">
        <f aca="false">D9/D5*100</f>
        <v>15.7982271941724</v>
      </c>
    </row>
    <row r="26" s="19" customFormat="true" ht="21" hidden="false" customHeight="true" outlineLevel="0" collapsed="false">
      <c r="A26" s="19" t="s">
        <v>11</v>
      </c>
      <c r="B26" s="30" t="n">
        <f aca="false">B10/B5*100</f>
        <v>17.1032920288515</v>
      </c>
      <c r="C26" s="30" t="n">
        <v>18.7</v>
      </c>
      <c r="D26" s="30" t="n">
        <f aca="false">D10/D5*100</f>
        <v>15.4098452046903</v>
      </c>
    </row>
    <row r="27" s="19" customFormat="true" ht="21" hidden="false" customHeight="true" outlineLevel="0" collapsed="false">
      <c r="A27" s="22" t="s">
        <v>12</v>
      </c>
      <c r="B27" s="30" t="n">
        <f aca="false">B11/B5*100</f>
        <v>14.0854447937858</v>
      </c>
      <c r="C27" s="30" t="n">
        <v>14.7</v>
      </c>
      <c r="D27" s="30" t="n">
        <f aca="false">D11/D5*100</f>
        <v>13.4121866463494</v>
      </c>
    </row>
    <row r="28" s="19" customFormat="true" ht="21" hidden="false" customHeight="true" outlineLevel="0" collapsed="false">
      <c r="A28" s="22" t="s">
        <v>13</v>
      </c>
      <c r="B28" s="30" t="n">
        <f aca="false">B12/B5*100</f>
        <v>3.01229887183281</v>
      </c>
      <c r="C28" s="30" t="n">
        <f aca="false">C12/C5*100</f>
        <v>4.01733944447512</v>
      </c>
      <c r="D28" s="30" t="n">
        <f aca="false">D12/D5*100</f>
        <v>1.99765855834092</v>
      </c>
    </row>
    <row r="29" s="19" customFormat="true" ht="21" hidden="false" customHeight="true" outlineLevel="0" collapsed="false">
      <c r="A29" s="25" t="s">
        <v>14</v>
      </c>
      <c r="B29" s="30" t="n">
        <f aca="false">B13/B5*100</f>
        <v>0.00554836323284631</v>
      </c>
      <c r="C29" s="30" t="n">
        <f aca="false">C13/C5*100</f>
        <v>0.0110442321497598</v>
      </c>
      <c r="D29" s="30" t="n">
        <f aca="false">D13/D5*100</f>
        <v>0</v>
      </c>
    </row>
    <row r="30" s="19" customFormat="true" ht="21" hidden="false" customHeight="true" outlineLevel="0" collapsed="false">
      <c r="A30" s="19" t="s">
        <v>15</v>
      </c>
      <c r="B30" s="30" t="n">
        <f aca="false">B14/B5*100</f>
        <v>17.2507860181247</v>
      </c>
      <c r="C30" s="30" t="n">
        <f aca="false">C14/C5*100</f>
        <v>13.3837686601506</v>
      </c>
      <c r="D30" s="30" t="n">
        <f aca="false">D14/D5*100</f>
        <v>21.1547395610726</v>
      </c>
    </row>
    <row r="31" s="19" customFormat="true" ht="21" hidden="false" customHeight="true" outlineLevel="0" collapsed="false">
      <c r="A31" s="25" t="s">
        <v>16</v>
      </c>
      <c r="B31" s="30" t="n">
        <f aca="false">B15/B5*100</f>
        <v>10.7088034029961</v>
      </c>
      <c r="C31" s="30" t="n">
        <f aca="false">C15/C5*100</f>
        <v>8.5427135678392</v>
      </c>
      <c r="D31" s="30" t="n">
        <f aca="false">D15/D5*100</f>
        <v>12.8955828517273</v>
      </c>
    </row>
    <row r="32" s="19" customFormat="true" ht="21" hidden="false" customHeight="true" outlineLevel="0" collapsed="false">
      <c r="A32" s="25" t="s">
        <v>17</v>
      </c>
      <c r="B32" s="30" t="n">
        <f aca="false">B16/B5*100</f>
        <v>3.71231736637692</v>
      </c>
      <c r="C32" s="30" t="n">
        <f aca="false">C16/C5*100</f>
        <v>3.46420748430799</v>
      </c>
      <c r="D32" s="30" t="n">
        <f aca="false">D16/D5*100</f>
        <v>3.96279709363908</v>
      </c>
    </row>
    <row r="33" s="19" customFormat="true" ht="21" hidden="false" customHeight="true" outlineLevel="0" collapsed="false">
      <c r="A33" s="25" t="s">
        <v>18</v>
      </c>
      <c r="B33" s="30" t="n">
        <v>2.9</v>
      </c>
      <c r="C33" s="30" t="n">
        <f aca="false">C17/C5*100</f>
        <v>1.37684760800339</v>
      </c>
      <c r="D33" s="30" t="n">
        <f aca="false">D17/D5*100</f>
        <v>4.29635961570624</v>
      </c>
    </row>
    <row r="34" s="19" customFormat="true" ht="21" hidden="false" customHeight="true" outlineLevel="0" collapsed="false">
      <c r="A34" s="22" t="s">
        <v>19</v>
      </c>
      <c r="B34" s="30" t="n">
        <f aca="false">B18/B5*100</f>
        <v>0.0060107268355835</v>
      </c>
      <c r="C34" s="30" t="n">
        <f aca="false">C18/C5*100</f>
        <v>0</v>
      </c>
      <c r="D34" s="30" t="n">
        <f aca="false">D18/D5*100</f>
        <v>0.0120788657015963</v>
      </c>
    </row>
    <row r="35" s="19" customFormat="true" ht="21" hidden="false" customHeight="true" outlineLevel="0" collapsed="false">
      <c r="A35" s="31" t="s">
        <v>20</v>
      </c>
      <c r="B35" s="32" t="n">
        <f aca="false">B19/B5*100</f>
        <v>0</v>
      </c>
      <c r="C35" s="32" t="n">
        <f aca="false">C19/C5*100</f>
        <v>0</v>
      </c>
      <c r="D35" s="32" t="n">
        <f aca="false">D19/D5*100</f>
        <v>0</v>
      </c>
      <c r="E35" s="33"/>
      <c r="F35" s="34"/>
    </row>
    <row r="36" customFormat="false" ht="26.25" hidden="false" customHeight="true" outlineLevel="0" collapsed="false">
      <c r="A36" s="35"/>
      <c r="B36" s="36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06T07:50:50Z</cp:lastPrinted>
  <dcterms:modified xsi:type="dcterms:W3CDTF">2020-01-07T06:25:05Z</dcterms:modified>
  <cp:revision>0</cp:revision>
  <dc:subject/>
  <dc:title/>
</cp:coreProperties>
</file>