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6" hidden="false" customHeight="true" outlineLevel="0" collapsed="false">
      <c r="A2" s="4"/>
      <c r="B2" s="5"/>
      <c r="C2" s="5"/>
      <c r="D2" s="5"/>
      <c r="E2" s="5"/>
      <c r="F2" s="5"/>
    </row>
    <row r="3" customFormat="false" ht="19.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9" customFormat="true" ht="7.5" hidden="false" customHeight="true" outlineLevel="0" collapsed="false">
      <c r="A4" s="8"/>
      <c r="B4" s="8"/>
      <c r="C4" s="8"/>
      <c r="D4" s="8"/>
    </row>
    <row r="5" s="12" customFormat="true" ht="18.75" hidden="false" customHeight="false" outlineLevel="0" collapsed="false">
      <c r="A5" s="10" t="s">
        <v>7</v>
      </c>
      <c r="B5" s="11" t="n">
        <f aca="false">SUM((C5:F5))/4</f>
        <v>853806.63</v>
      </c>
      <c r="C5" s="11" t="n">
        <v>871709.68</v>
      </c>
      <c r="D5" s="11" t="n">
        <v>860111.44</v>
      </c>
      <c r="E5" s="11" t="n">
        <v>847776.3</v>
      </c>
      <c r="F5" s="11" t="n">
        <v>835629.1</v>
      </c>
      <c r="H5" s="13"/>
      <c r="I5" s="13"/>
      <c r="J5" s="13"/>
      <c r="K5" s="13"/>
    </row>
    <row r="6" s="16" customFormat="true" ht="18.75" hidden="false" customHeight="false" outlineLevel="0" collapsed="false">
      <c r="A6" s="14" t="s">
        <v>8</v>
      </c>
      <c r="B6" s="15" t="n">
        <f aca="false">SUM((C6:F6))/4</f>
        <v>24822.2125</v>
      </c>
      <c r="C6" s="15" t="n">
        <v>29012.79</v>
      </c>
      <c r="D6" s="15" t="n">
        <v>29268.97</v>
      </c>
      <c r="E6" s="15" t="n">
        <v>23018.05</v>
      </c>
      <c r="F6" s="15" t="n">
        <v>17989.04</v>
      </c>
      <c r="H6" s="15"/>
      <c r="I6" s="15"/>
      <c r="J6" s="15"/>
      <c r="K6" s="15"/>
    </row>
    <row r="7" s="16" customFormat="true" ht="18.75" hidden="false" customHeight="false" outlineLevel="0" collapsed="false">
      <c r="A7" s="14" t="s">
        <v>9</v>
      </c>
      <c r="B7" s="15" t="n">
        <f aca="false">SUM((C7:F7))/4</f>
        <v>30336.6125</v>
      </c>
      <c r="C7" s="15" t="n">
        <v>33428.92</v>
      </c>
      <c r="D7" s="15" t="n">
        <v>34728.93</v>
      </c>
      <c r="E7" s="15" t="n">
        <v>28849.24</v>
      </c>
      <c r="F7" s="15" t="n">
        <v>24339.36</v>
      </c>
      <c r="H7" s="15"/>
      <c r="I7" s="15"/>
      <c r="J7" s="15"/>
      <c r="K7" s="15"/>
    </row>
    <row r="8" s="16" customFormat="true" ht="18.75" hidden="false" customHeight="false" outlineLevel="0" collapsed="false">
      <c r="A8" s="14" t="s">
        <v>10</v>
      </c>
      <c r="B8" s="15" t="n">
        <f aca="false">SUM((C8:F8))/4</f>
        <v>42446.43</v>
      </c>
      <c r="C8" s="15" t="n">
        <v>42451.13</v>
      </c>
      <c r="D8" s="15" t="n">
        <v>42984.56</v>
      </c>
      <c r="E8" s="15" t="n">
        <v>43076.53</v>
      </c>
      <c r="F8" s="15" t="n">
        <v>41273.5</v>
      </c>
      <c r="H8" s="15"/>
      <c r="I8" s="15"/>
      <c r="J8" s="15"/>
      <c r="K8" s="15"/>
    </row>
    <row r="9" s="18" customFormat="true" ht="18.75" hidden="false" customHeight="false" outlineLevel="0" collapsed="false">
      <c r="A9" s="14" t="s">
        <v>11</v>
      </c>
      <c r="B9" s="15" t="n">
        <f aca="false">SUM((C9:F9))/4</f>
        <v>41464.685</v>
      </c>
      <c r="C9" s="17" t="n">
        <v>56446.33</v>
      </c>
      <c r="D9" s="15" t="n">
        <v>37622.17</v>
      </c>
      <c r="E9" s="15" t="n">
        <v>33956.27</v>
      </c>
      <c r="F9" s="15" t="n">
        <v>37833.97</v>
      </c>
      <c r="H9" s="15"/>
      <c r="I9" s="15"/>
      <c r="J9" s="15"/>
      <c r="K9" s="15"/>
    </row>
    <row r="10" s="18" customFormat="true" ht="18.75" hidden="false" customHeight="false" outlineLevel="0" collapsed="false">
      <c r="A10" s="14" t="s">
        <v>12</v>
      </c>
      <c r="B10" s="15" t="n">
        <f aca="false">SUM((C10:F10))/4</f>
        <v>191634.145</v>
      </c>
      <c r="C10" s="17" t="n">
        <v>171803.22</v>
      </c>
      <c r="D10" s="15" t="n">
        <v>207339.92</v>
      </c>
      <c r="E10" s="15" t="n">
        <v>203931.81</v>
      </c>
      <c r="F10" s="15" t="n">
        <v>183461.63</v>
      </c>
      <c r="H10" s="15"/>
      <c r="I10" s="15"/>
      <c r="J10" s="15"/>
      <c r="K10" s="15"/>
    </row>
    <row r="11" s="18" customFormat="true" ht="18.75" hidden="false" customHeight="false" outlineLevel="0" collapsed="false">
      <c r="A11" s="14" t="s">
        <v>13</v>
      </c>
      <c r="B11" s="15" t="n">
        <f aca="false">SUM((C11:F11))/4</f>
        <v>269566.4025</v>
      </c>
      <c r="C11" s="17" t="n">
        <v>282372.24</v>
      </c>
      <c r="D11" s="15" t="n">
        <v>258142.11</v>
      </c>
      <c r="E11" s="15" t="n">
        <v>271706.81</v>
      </c>
      <c r="F11" s="15" t="n">
        <v>266044.45</v>
      </c>
      <c r="H11" s="15"/>
      <c r="I11" s="15"/>
      <c r="J11" s="15"/>
      <c r="K11" s="15"/>
    </row>
    <row r="12" s="18" customFormat="true" ht="18.75" hidden="false" customHeight="false" outlineLevel="0" collapsed="false">
      <c r="A12" s="14" t="s">
        <v>14</v>
      </c>
      <c r="B12" s="15" t="n">
        <f aca="false">SUM((C12:F12))/4</f>
        <v>95794.885</v>
      </c>
      <c r="C12" s="15" t="n">
        <v>99773.77</v>
      </c>
      <c r="D12" s="15" t="n">
        <v>100854.41</v>
      </c>
      <c r="E12" s="15" t="n">
        <v>94259.7</v>
      </c>
      <c r="F12" s="15" t="n">
        <v>88291.66</v>
      </c>
      <c r="H12" s="15"/>
      <c r="I12" s="15"/>
      <c r="J12" s="15"/>
      <c r="K12" s="15"/>
    </row>
    <row r="13" s="18" customFormat="true" ht="18.75" hidden="false" customHeight="false" outlineLevel="0" collapsed="false">
      <c r="A13" s="14" t="s">
        <v>15</v>
      </c>
      <c r="B13" s="15" t="n">
        <f aca="false">SUM((C13:F13))/4</f>
        <v>49568.5825</v>
      </c>
      <c r="C13" s="15" t="n">
        <v>52497.01</v>
      </c>
      <c r="D13" s="15" t="n">
        <v>48298.08</v>
      </c>
      <c r="E13" s="15" t="n">
        <v>44553.11</v>
      </c>
      <c r="F13" s="15" t="n">
        <v>52926.13</v>
      </c>
      <c r="H13" s="15"/>
      <c r="I13" s="15"/>
      <c r="J13" s="15"/>
      <c r="K13" s="15"/>
    </row>
    <row r="14" s="18" customFormat="true" ht="18.75" hidden="false" customHeight="false" outlineLevel="0" collapsed="false">
      <c r="A14" s="14" t="s">
        <v>16</v>
      </c>
      <c r="B14" s="15" t="n">
        <f aca="false">SUM((C14:F14))/4</f>
        <v>108070.7375</v>
      </c>
      <c r="C14" s="15" t="n">
        <v>103924.27</v>
      </c>
      <c r="D14" s="15" t="n">
        <v>100872.31</v>
      </c>
      <c r="E14" s="15" t="n">
        <v>104424.78</v>
      </c>
      <c r="F14" s="15" t="n">
        <v>123061.59</v>
      </c>
      <c r="H14" s="15"/>
      <c r="I14" s="15"/>
      <c r="J14" s="15"/>
      <c r="K14" s="15"/>
    </row>
    <row r="15" s="18" customFormat="true" ht="18.75" hidden="false" customHeight="false" outlineLevel="0" collapsed="false">
      <c r="A15" s="19" t="s">
        <v>17</v>
      </c>
      <c r="B15" s="15" t="n">
        <f aca="false">SUM((C15:F15))/4</f>
        <v>101.94</v>
      </c>
      <c r="C15" s="15" t="s">
        <v>18</v>
      </c>
      <c r="D15" s="13" t="s">
        <v>18</v>
      </c>
      <c r="E15" s="13" t="s">
        <v>18</v>
      </c>
      <c r="F15" s="15" t="n">
        <v>407.76</v>
      </c>
      <c r="H15" s="15"/>
      <c r="I15" s="15"/>
      <c r="J15" s="15"/>
      <c r="K15" s="15"/>
      <c r="L15" s="20"/>
    </row>
    <row r="16" s="18" customFormat="true" ht="18.75" hidden="false" customHeight="false" outlineLevel="0" collapsed="false">
      <c r="A16" s="19"/>
      <c r="B16" s="13"/>
      <c r="C16" s="21"/>
      <c r="D16" s="22"/>
      <c r="E16" s="22"/>
      <c r="F16" s="21"/>
      <c r="H16" s="15"/>
      <c r="I16" s="15"/>
      <c r="J16" s="15"/>
      <c r="K16" s="15"/>
      <c r="L16" s="20"/>
    </row>
    <row r="17" s="20" customFormat="true" ht="20.25" hidden="false" customHeight="true" outlineLevel="0" collapsed="false">
      <c r="A17" s="10" t="s">
        <v>19</v>
      </c>
      <c r="B17" s="11" t="n">
        <f aca="false">SUM((C17:F17))/4</f>
        <v>452287.6675</v>
      </c>
      <c r="C17" s="11" t="n">
        <v>461272.18</v>
      </c>
      <c r="D17" s="11" t="n">
        <v>454733.06</v>
      </c>
      <c r="E17" s="11" t="n">
        <v>448368.28</v>
      </c>
      <c r="F17" s="11" t="n">
        <v>444777.15</v>
      </c>
      <c r="H17" s="17"/>
      <c r="I17" s="23"/>
      <c r="J17" s="23"/>
      <c r="K17" s="24"/>
      <c r="L17" s="1"/>
    </row>
    <row r="18" customFormat="false" ht="18.75" hidden="false" customHeight="false" outlineLevel="0" collapsed="false">
      <c r="A18" s="14" t="s">
        <v>8</v>
      </c>
      <c r="B18" s="15" t="n">
        <f aca="false">SUM((C18:F18))/4</f>
        <v>16914.3025</v>
      </c>
      <c r="C18" s="15" t="n">
        <v>18508.28</v>
      </c>
      <c r="D18" s="15" t="n">
        <v>20245.17</v>
      </c>
      <c r="E18" s="15" t="n">
        <v>17270.24</v>
      </c>
      <c r="F18" s="15" t="n">
        <v>11633.52</v>
      </c>
      <c r="I18" s="15"/>
    </row>
    <row r="19" customFormat="false" ht="18.75" hidden="false" customHeight="false" outlineLevel="0" collapsed="false">
      <c r="A19" s="14" t="s">
        <v>9</v>
      </c>
      <c r="B19" s="15" t="n">
        <f aca="false">SUM((C19:F19))/4</f>
        <v>10124.7275</v>
      </c>
      <c r="C19" s="15" t="n">
        <v>12217.56</v>
      </c>
      <c r="D19" s="15" t="n">
        <v>12231.21</v>
      </c>
      <c r="E19" s="15" t="n">
        <v>9185.55</v>
      </c>
      <c r="F19" s="15" t="n">
        <v>6864.59</v>
      </c>
      <c r="I19" s="15"/>
    </row>
    <row r="20" customFormat="false" ht="18.75" hidden="false" customHeight="false" outlineLevel="0" collapsed="false">
      <c r="A20" s="14" t="s">
        <v>10</v>
      </c>
      <c r="B20" s="15" t="n">
        <f aca="false">SUM((C20:F20))/4</f>
        <v>16749.0875</v>
      </c>
      <c r="C20" s="25" t="n">
        <v>15278.54</v>
      </c>
      <c r="D20" s="15" t="n">
        <v>17854.62</v>
      </c>
      <c r="E20" s="15" t="n">
        <v>16682.56</v>
      </c>
      <c r="F20" s="15" t="n">
        <v>17180.63</v>
      </c>
      <c r="I20" s="23"/>
    </row>
    <row r="21" customFormat="false" ht="18.75" hidden="false" customHeight="false" outlineLevel="0" collapsed="false">
      <c r="A21" s="14" t="s">
        <v>11</v>
      </c>
      <c r="B21" s="15" t="n">
        <f aca="false">SUM((C21:F21))/4</f>
        <v>11397.3925</v>
      </c>
      <c r="C21" s="25" t="n">
        <v>17404.61</v>
      </c>
      <c r="D21" s="15" t="n">
        <v>8997.39</v>
      </c>
      <c r="E21" s="15" t="n">
        <v>11985.87</v>
      </c>
      <c r="F21" s="15" t="n">
        <v>7201.7</v>
      </c>
      <c r="I21" s="26"/>
    </row>
    <row r="22" customFormat="false" ht="18.75" hidden="false" customHeight="false" outlineLevel="0" collapsed="false">
      <c r="A22" s="14" t="s">
        <v>12</v>
      </c>
      <c r="B22" s="15" t="n">
        <f aca="false">SUM((C22:F22))/4</f>
        <v>67280.55</v>
      </c>
      <c r="C22" s="25" t="n">
        <v>61795.44</v>
      </c>
      <c r="D22" s="15" t="n">
        <v>71514.57</v>
      </c>
      <c r="E22" s="15" t="n">
        <v>70320.23</v>
      </c>
      <c r="F22" s="15" t="n">
        <v>65491.96</v>
      </c>
    </row>
    <row r="23" customFormat="false" ht="18.75" hidden="false" customHeight="false" outlineLevel="0" collapsed="false">
      <c r="A23" s="14" t="s">
        <v>13</v>
      </c>
      <c r="B23" s="15" t="n">
        <f aca="false">SUM((C23:F23))/4</f>
        <v>156231.7125</v>
      </c>
      <c r="C23" s="25" t="n">
        <v>165440.33</v>
      </c>
      <c r="D23" s="15" t="n">
        <v>147302.94</v>
      </c>
      <c r="E23" s="15" t="n">
        <v>157147.02</v>
      </c>
      <c r="F23" s="15" t="n">
        <v>155036.56</v>
      </c>
      <c r="H23" s="24"/>
      <c r="J23" s="9"/>
    </row>
    <row r="24" customFormat="false" ht="18.75" hidden="false" customHeight="false" outlineLevel="0" collapsed="false">
      <c r="A24" s="14" t="s">
        <v>14</v>
      </c>
      <c r="B24" s="15" t="n">
        <f aca="false">SUM((C24:F24))/4</f>
        <v>72729.8225</v>
      </c>
      <c r="C24" s="15" t="n">
        <v>73046.68</v>
      </c>
      <c r="D24" s="15" t="n">
        <v>77901.44</v>
      </c>
      <c r="E24" s="15" t="n">
        <v>72924.96</v>
      </c>
      <c r="F24" s="15" t="n">
        <v>67046.21</v>
      </c>
      <c r="J24" s="9"/>
    </row>
    <row r="25" customFormat="false" ht="18.75" hidden="false" customHeight="false" outlineLevel="0" collapsed="false">
      <c r="A25" s="14" t="s">
        <v>15</v>
      </c>
      <c r="B25" s="15" t="n">
        <f aca="false">SUM((C25:F25))/4</f>
        <v>46203.305</v>
      </c>
      <c r="C25" s="15" t="n">
        <v>45926.96</v>
      </c>
      <c r="D25" s="15" t="n">
        <v>46594.13</v>
      </c>
      <c r="E25" s="15" t="n">
        <v>43319.12</v>
      </c>
      <c r="F25" s="15" t="n">
        <v>48973.01</v>
      </c>
    </row>
    <row r="26" customFormat="false" ht="18.75" hidden="false" customHeight="false" outlineLevel="0" collapsed="false">
      <c r="A26" s="14" t="s">
        <v>16</v>
      </c>
      <c r="B26" s="15" t="n">
        <f aca="false">SUM((C26:F26))/4</f>
        <v>54554.82</v>
      </c>
      <c r="C26" s="15" t="n">
        <v>51653.77</v>
      </c>
      <c r="D26" s="15" t="n">
        <v>52091.58</v>
      </c>
      <c r="E26" s="15" t="n">
        <v>49532.72</v>
      </c>
      <c r="F26" s="15" t="n">
        <v>64941.21</v>
      </c>
    </row>
    <row r="27" customFormat="false" ht="18.75" hidden="false" customHeight="false" outlineLevel="0" collapsed="false">
      <c r="A27" s="19" t="s">
        <v>17</v>
      </c>
      <c r="B27" s="15" t="n">
        <f aca="false">SUM((C27:F27))/4</f>
        <v>101.94</v>
      </c>
      <c r="C27" s="27" t="s">
        <v>18</v>
      </c>
      <c r="D27" s="15" t="s">
        <v>18</v>
      </c>
      <c r="E27" s="15" t="s">
        <v>18</v>
      </c>
      <c r="F27" s="15" t="n">
        <v>407.76</v>
      </c>
    </row>
    <row r="28" customFormat="false" ht="18.75" hidden="false" customHeight="false" outlineLevel="0" collapsed="false">
      <c r="B28" s="13"/>
      <c r="C28" s="28"/>
      <c r="D28" s="28"/>
      <c r="E28" s="28"/>
      <c r="F28" s="28"/>
      <c r="L28" s="24"/>
    </row>
    <row r="29" s="24" customFormat="true" ht="18.75" hidden="false" customHeight="false" outlineLevel="0" collapsed="false">
      <c r="A29" s="10" t="s">
        <v>20</v>
      </c>
      <c r="B29" s="11" t="n">
        <f aca="false">SUM((C29:F29))/4</f>
        <v>401518.9625</v>
      </c>
      <c r="C29" s="11" t="n">
        <v>410437.5</v>
      </c>
      <c r="D29" s="11" t="n">
        <v>405378.39</v>
      </c>
      <c r="E29" s="11" t="n">
        <v>399408.01</v>
      </c>
      <c r="F29" s="11" t="n">
        <v>390851.95</v>
      </c>
      <c r="H29" s="1"/>
      <c r="I29" s="1"/>
      <c r="J29" s="1"/>
      <c r="K29" s="9"/>
      <c r="L29" s="1"/>
    </row>
    <row r="30" customFormat="false" ht="18.75" hidden="false" customHeight="false" outlineLevel="0" collapsed="false">
      <c r="A30" s="14" t="s">
        <v>8</v>
      </c>
      <c r="B30" s="15" t="n">
        <f aca="false">SUM((C30:F30))/4</f>
        <v>7907.9125</v>
      </c>
      <c r="C30" s="23" t="n">
        <v>10504.51</v>
      </c>
      <c r="D30" s="15" t="n">
        <v>9023.8</v>
      </c>
      <c r="E30" s="15" t="n">
        <v>5747.81</v>
      </c>
      <c r="F30" s="15" t="n">
        <v>6355.53</v>
      </c>
      <c r="K30" s="9"/>
    </row>
    <row r="31" customFormat="false" ht="18.75" hidden="false" customHeight="false" outlineLevel="0" collapsed="false">
      <c r="A31" s="14" t="s">
        <v>9</v>
      </c>
      <c r="B31" s="15" t="n">
        <f aca="false">SUM((C31:F31))/4</f>
        <v>20211.8875</v>
      </c>
      <c r="C31" s="23" t="n">
        <v>21211.37</v>
      </c>
      <c r="D31" s="15" t="n">
        <v>22497.72</v>
      </c>
      <c r="E31" s="15" t="n">
        <v>19663.69</v>
      </c>
      <c r="F31" s="15" t="n">
        <v>17474.77</v>
      </c>
    </row>
    <row r="32" customFormat="false" ht="18.75" hidden="false" customHeight="false" outlineLevel="0" collapsed="false">
      <c r="A32" s="14" t="s">
        <v>10</v>
      </c>
      <c r="B32" s="15" t="n">
        <f aca="false">SUM((C32:F32))/4</f>
        <v>25697.34</v>
      </c>
      <c r="C32" s="23" t="n">
        <v>27172.58</v>
      </c>
      <c r="D32" s="15" t="n">
        <v>25129.94</v>
      </c>
      <c r="E32" s="15" t="n">
        <v>26393.97</v>
      </c>
      <c r="F32" s="15" t="n">
        <v>24092.87</v>
      </c>
    </row>
    <row r="33" customFormat="false" ht="18.75" hidden="false" customHeight="false" outlineLevel="0" collapsed="false">
      <c r="A33" s="14" t="s">
        <v>11</v>
      </c>
      <c r="B33" s="15" t="n">
        <f aca="false">SUM((C33:F33))/4</f>
        <v>30067.285</v>
      </c>
      <c r="C33" s="23" t="n">
        <v>39041.71</v>
      </c>
      <c r="D33" s="15" t="n">
        <v>28624.77</v>
      </c>
      <c r="E33" s="15" t="n">
        <v>21970.4</v>
      </c>
      <c r="F33" s="15" t="n">
        <v>30632.26</v>
      </c>
    </row>
    <row r="34" customFormat="false" ht="18.75" hidden="false" customHeight="false" outlineLevel="0" collapsed="false">
      <c r="A34" s="14" t="s">
        <v>12</v>
      </c>
      <c r="B34" s="15" t="n">
        <f aca="false">SUM((C34:F34))/4</f>
        <v>124353.595</v>
      </c>
      <c r="C34" s="23" t="n">
        <v>110007.78</v>
      </c>
      <c r="D34" s="15" t="n">
        <v>135825.35</v>
      </c>
      <c r="E34" s="15" t="n">
        <v>133611.58</v>
      </c>
      <c r="F34" s="15" t="n">
        <v>117969.67</v>
      </c>
    </row>
    <row r="35" customFormat="false" ht="18.75" hidden="false" customHeight="false" outlineLevel="0" collapsed="false">
      <c r="A35" s="14" t="s">
        <v>13</v>
      </c>
      <c r="B35" s="15" t="n">
        <f aca="false">SUM((C35:F35))/4</f>
        <v>113334.69</v>
      </c>
      <c r="C35" s="23" t="n">
        <v>116931.91</v>
      </c>
      <c r="D35" s="15" t="n">
        <v>110839.17</v>
      </c>
      <c r="E35" s="15" t="n">
        <v>114559.79</v>
      </c>
      <c r="F35" s="15" t="n">
        <v>111007.89</v>
      </c>
      <c r="H35" s="9"/>
    </row>
    <row r="36" customFormat="false" ht="18.75" hidden="false" customHeight="false" outlineLevel="0" collapsed="false">
      <c r="A36" s="14" t="s">
        <v>14</v>
      </c>
      <c r="B36" s="15" t="n">
        <f aca="false">SUM((C36:F36))/4</f>
        <v>23065.055</v>
      </c>
      <c r="C36" s="15" t="n">
        <v>26727.09</v>
      </c>
      <c r="D36" s="15" t="n">
        <v>22952.96</v>
      </c>
      <c r="E36" s="15" t="n">
        <v>21334.73</v>
      </c>
      <c r="F36" s="15" t="n">
        <v>21245.44</v>
      </c>
      <c r="H36" s="9"/>
    </row>
    <row r="37" customFormat="false" ht="18.75" hidden="false" customHeight="false" outlineLevel="0" collapsed="false">
      <c r="A37" s="14" t="s">
        <v>15</v>
      </c>
      <c r="B37" s="15" t="n">
        <f aca="false">SUM((C37:F37))/4</f>
        <v>3365.275</v>
      </c>
      <c r="C37" s="15" t="n">
        <v>6570.05</v>
      </c>
      <c r="D37" s="15" t="n">
        <v>1703.94</v>
      </c>
      <c r="E37" s="15" t="n">
        <v>1233.98</v>
      </c>
      <c r="F37" s="15" t="n">
        <v>3953.13</v>
      </c>
    </row>
    <row r="38" customFormat="false" ht="18.75" hidden="false" customHeight="false" outlineLevel="0" collapsed="false">
      <c r="A38" s="14" t="s">
        <v>16</v>
      </c>
      <c r="B38" s="15" t="n">
        <f aca="false">SUM((C38:F38))/4</f>
        <v>53515.92</v>
      </c>
      <c r="C38" s="23" t="n">
        <v>52270.5</v>
      </c>
      <c r="D38" s="15" t="n">
        <v>48780.73</v>
      </c>
      <c r="E38" s="15" t="n">
        <v>54892.06</v>
      </c>
      <c r="F38" s="15" t="n">
        <v>58120.39</v>
      </c>
    </row>
    <row r="39" customFormat="false" ht="18.75" hidden="false" customHeight="false" outlineLevel="0" collapsed="false">
      <c r="A39" s="19" t="s">
        <v>17</v>
      </c>
      <c r="B39" s="15" t="n">
        <f aca="false">SUM((C39:F39))/4</f>
        <v>0</v>
      </c>
      <c r="C39" s="26" t="s">
        <v>18</v>
      </c>
      <c r="D39" s="15" t="s">
        <v>18</v>
      </c>
      <c r="E39" s="15" t="s">
        <v>18</v>
      </c>
      <c r="F39" s="15" t="s">
        <v>18</v>
      </c>
    </row>
    <row r="40" customFormat="false" ht="9" hidden="false" customHeight="true" outlineLevel="0" collapsed="false">
      <c r="A40" s="29"/>
      <c r="B40" s="29"/>
      <c r="C40" s="29"/>
      <c r="D40" s="29"/>
      <c r="E40" s="29"/>
      <c r="F40" s="29"/>
      <c r="L40" s="9"/>
    </row>
    <row r="41" customFormat="false" ht="9" hidden="false" customHeight="true" outlineLevel="0" collapsed="false">
      <c r="A41" s="30"/>
      <c r="B41" s="30"/>
      <c r="C41" s="30"/>
      <c r="D41" s="30"/>
      <c r="E41" s="30"/>
      <c r="F41" s="30"/>
      <c r="L41" s="9"/>
    </row>
    <row r="42" s="9" customFormat="true" ht="19.5" hidden="false" customHeight="true" outlineLevel="0" collapsed="false">
      <c r="A42" s="31" t="s">
        <v>21</v>
      </c>
      <c r="B42" s="32"/>
      <c r="C42" s="33"/>
      <c r="D42" s="34"/>
      <c r="E42" s="34"/>
      <c r="F42" s="34"/>
      <c r="H42" s="1"/>
      <c r="I42" s="1"/>
      <c r="J42" s="1"/>
      <c r="K42" s="1"/>
    </row>
    <row r="43" s="9" customFormat="true" ht="19.5" hidden="false" customHeight="true" outlineLevel="0" collapsed="false">
      <c r="A43" s="31" t="s">
        <v>22</v>
      </c>
      <c r="B43" s="32"/>
      <c r="C43" s="33"/>
      <c r="D43" s="34"/>
      <c r="E43" s="34"/>
      <c r="F43" s="34"/>
      <c r="H43" s="1"/>
      <c r="I43" s="1"/>
      <c r="J43" s="1"/>
      <c r="K43" s="1"/>
      <c r="L43" s="1"/>
    </row>
  </sheetData>
  <mergeCells count="2">
    <mergeCell ref="A1:F1"/>
    <mergeCell ref="B4:D4"/>
  </mergeCells>
  <printOptions headings="false" gridLines="false" gridLinesSet="true" horizontalCentered="true" verticalCentered="false"/>
  <pageMargins left="0" right="0" top="0.9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2-20T07:15:15Z</cp:lastPrinted>
  <dcterms:modified xsi:type="dcterms:W3CDTF">2020-01-03T09:28:28Z</dcterms:modified>
  <cp:revision>0</cp:revision>
  <dc:subject/>
  <dc:title/>
</cp:coreProperties>
</file>