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58851</v>
      </c>
      <c r="C6" s="17" t="n">
        <v>602322</v>
      </c>
      <c r="D6" s="17" t="n">
        <v>65652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9959.61</v>
      </c>
      <c r="C8" s="26" t="n">
        <v>11626.55</v>
      </c>
      <c r="D8" s="26" t="n">
        <v>28333.06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62027.41</v>
      </c>
      <c r="C9" s="26" t="n">
        <v>112005.31</v>
      </c>
      <c r="D9" s="26" t="n">
        <v>150022.09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34144.1</v>
      </c>
      <c r="C10" s="26" t="n">
        <v>121504.46</v>
      </c>
      <c r="D10" s="26" t="n">
        <v>112639.65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5066.09</v>
      </c>
      <c r="C11" s="26" t="n">
        <v>127557.02</v>
      </c>
      <c r="D11" s="26" t="n">
        <v>107509.07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8254.77</v>
      </c>
      <c r="C12" s="26" t="n">
        <f aca="false">SUM(C13:C15)</f>
        <v>120991.81</v>
      </c>
      <c r="D12" s="26" t="n">
        <f aca="false">SUM(D13:D15)</f>
        <v>107262.96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3582.09</v>
      </c>
      <c r="C13" s="26" t="n">
        <v>94302.8</v>
      </c>
      <c r="D13" s="26" t="n">
        <v>89279.29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4293.67</v>
      </c>
      <c r="C14" s="26" t="n">
        <v>26310</v>
      </c>
      <c r="D14" s="26" t="n">
        <v>17983.67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379.01</v>
      </c>
      <c r="C15" s="26" t="n">
        <v>379.01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9192.68</v>
      </c>
      <c r="C16" s="26" t="n">
        <f aca="false">SUM(C17:C19)</f>
        <v>101525.38</v>
      </c>
      <c r="D16" s="26" t="n">
        <f aca="false">SUM(D17:D19)</f>
        <v>147667.3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7131.29</v>
      </c>
      <c r="C17" s="26" t="n">
        <v>53236.76</v>
      </c>
      <c r="D17" s="26" t="n">
        <v>93894.52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76941.97</v>
      </c>
      <c r="C18" s="26" t="n">
        <v>40140.29</v>
      </c>
      <c r="D18" s="26" t="n">
        <v>36801.69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5119.42</v>
      </c>
      <c r="C19" s="26" t="n">
        <v>8148.33</v>
      </c>
      <c r="D19" s="26" t="n">
        <v>16971.09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8580.69</v>
      </c>
      <c r="C20" s="26" t="n">
        <v>5962.07</v>
      </c>
      <c r="D20" s="26" t="n">
        <v>2618.62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625.65</v>
      </c>
      <c r="C21" s="26" t="n">
        <v>1149.41</v>
      </c>
      <c r="D21" s="26" t="n">
        <v>476.24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3.17429227128548</v>
      </c>
      <c r="C26" s="41" t="n">
        <f aca="false">C8/$C$6*100</f>
        <v>1.93028811831545</v>
      </c>
      <c r="D26" s="41" t="n">
        <f aca="false">D8/$D$6*100</f>
        <v>4.31558392698571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20.8148073123825</v>
      </c>
      <c r="C27" s="41" t="n">
        <f aca="false">C9/$C$6*100</f>
        <v>18.5955867459598</v>
      </c>
      <c r="D27" s="41" t="n">
        <v>22.8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18.5998263495839</v>
      </c>
      <c r="C28" s="41" t="n">
        <f aca="false">C10/$C$6*100</f>
        <v>20.1726750807708</v>
      </c>
      <c r="D28" s="41" t="n">
        <f aca="false">D10/$D$6*100</f>
        <v>17.1568430335903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8.6730669475577</v>
      </c>
      <c r="C29" s="41" t="n">
        <f aca="false">C11/$C$6*100</f>
        <v>21.1775462294255</v>
      </c>
      <c r="D29" s="41" t="n">
        <f aca="false">D11/$D$6*100</f>
        <v>16.375372603495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8.1319925868907</v>
      </c>
      <c r="C30" s="41" t="n">
        <f aca="false">C12/$C$6*100</f>
        <v>20.0875627986359</v>
      </c>
      <c r="D30" s="41" t="n">
        <f aca="false">D12/$D$6*100</f>
        <v>16.3378860644389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.75" hidden="false" customHeight="false" outlineLevel="0" collapsed="false">
      <c r="A31" s="31" t="s">
        <v>13</v>
      </c>
      <c r="B31" s="41" t="n">
        <f aca="false">B13/$B$6*100</f>
        <v>14.5833057287955</v>
      </c>
      <c r="C31" s="41" t="n">
        <f aca="false">C13/$C$6*100</f>
        <v>15.6565425138049</v>
      </c>
      <c r="D31" s="41" t="n">
        <f aca="false">D13/$D$6*100</f>
        <v>13.5986818556378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.75" hidden="false" customHeight="false" outlineLevel="0" collapsed="false">
      <c r="A32" s="31" t="s">
        <v>14</v>
      </c>
      <c r="B32" s="41" t="n">
        <f aca="false">B14/$B$6*100</f>
        <v>3.51857924408846</v>
      </c>
      <c r="C32" s="41" t="n">
        <f aca="false">C14/$C$6*100</f>
        <v>4.36809547052905</v>
      </c>
      <c r="D32" s="41" t="n">
        <f aca="false">D14/$D$6*100</f>
        <v>2.73920420880113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.75" hidden="false" customHeight="false" outlineLevel="0" collapsed="false">
      <c r="A33" s="32" t="s">
        <v>15</v>
      </c>
      <c r="B33" s="41" t="n">
        <f aca="false">B15/$B$6*100</f>
        <v>0.0301076140067411</v>
      </c>
      <c r="C33" s="41" t="n">
        <f aca="false">C15/$C$6*100</f>
        <v>0.0629248143019847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.75" hidden="false" customHeight="false" outlineLevel="0" collapsed="false">
      <c r="A34" s="29" t="s">
        <v>17</v>
      </c>
      <c r="B34" s="41" t="n">
        <f aca="false">B16/$B$6*100</f>
        <v>19.7952482064994</v>
      </c>
      <c r="C34" s="41" t="n">
        <v>16.8</v>
      </c>
      <c r="D34" s="41" t="n">
        <f aca="false">D16/$D$6*100</f>
        <v>22.4921214447496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.75" hidden="false" customHeight="false" outlineLevel="0" collapsed="false">
      <c r="A35" s="32" t="s">
        <v>18</v>
      </c>
      <c r="B35" s="41" t="n">
        <f aca="false">B17/$B$6*100</f>
        <v>11.6877446179095</v>
      </c>
      <c r="C35" s="41" t="n">
        <f aca="false">C17/$C$6*100</f>
        <v>8.83858799778192</v>
      </c>
      <c r="D35" s="41" t="n">
        <f aca="false">D17/$D$6*100</f>
        <v>14.3016561340017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.75" hidden="false" customHeight="false" outlineLevel="0" collapsed="false">
      <c r="A36" s="32" t="s">
        <v>19</v>
      </c>
      <c r="B36" s="41" t="n">
        <f aca="false">B18/$B$6*100</f>
        <v>6.11207918967376</v>
      </c>
      <c r="C36" s="41" t="n">
        <f aca="false">C18/$C$6*100</f>
        <v>6.66425765620383</v>
      </c>
      <c r="D36" s="41" t="n">
        <f aca="false">D18/$D$6*100</f>
        <v>5.60549343593352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.75" hidden="false" customHeight="false" outlineLevel="0" collapsed="false">
      <c r="A37" s="32" t="s">
        <v>20</v>
      </c>
      <c r="B37" s="41" t="n">
        <f aca="false">B19/$B$6*100</f>
        <v>1.99542439891615</v>
      </c>
      <c r="C37" s="41" t="n">
        <v>1.3</v>
      </c>
      <c r="D37" s="41" t="n">
        <f aca="false">D19/$D$6*100</f>
        <v>2.58497187481436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681628723335804</v>
      </c>
      <c r="C38" s="41" t="n">
        <f aca="false">C20/$C$6*100</f>
        <v>0.989847623032199</v>
      </c>
      <c r="D38" s="41" t="n">
        <f aca="false">D20/$D$6*100</f>
        <v>0.398858237792999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12913760246447</v>
      </c>
      <c r="C39" s="41" t="n">
        <f aca="false">C21/$C$6*100</f>
        <v>0.190829821922493</v>
      </c>
      <c r="D39" s="41" t="n">
        <f aca="false">D21/$D$6*100</f>
        <v>0.0725390652964302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.75" hidden="false" customHeight="false" outlineLevel="0" collapsed="false">
      <c r="A41" s="50" t="s">
        <v>24</v>
      </c>
      <c r="B41" s="50"/>
      <c r="C41" s="50"/>
      <c r="D41" s="50"/>
    </row>
    <row r="42" s="33" customFormat="true" ht="18.75" hidden="false" customHeight="false" outlineLevel="0" collapsed="false">
      <c r="A42" s="50" t="s">
        <v>25</v>
      </c>
    </row>
    <row r="44" s="51" customFormat="true" ht="18.75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.75" hidden="false" customHeight="false" outlineLevel="0" collapsed="false">
      <c r="I45" s="52"/>
      <c r="L45" s="52"/>
      <c r="M45" s="52"/>
      <c r="N45" s="52"/>
    </row>
    <row r="46" s="51" customFormat="true" ht="18.75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07-02T09:57:19Z</dcterms:modified>
  <cp:revision>0</cp:revision>
  <dc:subject/>
  <dc:title/>
</cp:coreProperties>
</file>