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พน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นครพนม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1949</v>
          </cell>
          <cell r="C74">
            <v>9153.75</v>
          </cell>
          <cell r="D74">
            <v>114487.38</v>
          </cell>
          <cell r="E74">
            <v>115403.22</v>
          </cell>
          <cell r="F74">
            <v>78361.46</v>
          </cell>
          <cell r="G74">
            <v>53470.65</v>
          </cell>
          <cell r="H74">
            <v>10050.34</v>
          </cell>
          <cell r="I74" t="str">
            <v>-</v>
          </cell>
          <cell r="J74">
            <v>28609.94</v>
          </cell>
          <cell r="K74">
            <v>17113.49</v>
          </cell>
          <cell r="L74">
            <v>15298.76</v>
          </cell>
          <cell r="M74" t="str">
            <v>-</v>
          </cell>
          <cell r="N74" t="str">
            <v>-</v>
          </cell>
        </row>
        <row r="75">
          <cell r="B75">
            <v>211483</v>
          </cell>
          <cell r="C75">
            <v>3761.48</v>
          </cell>
          <cell r="D75">
            <v>47775.49</v>
          </cell>
          <cell r="E75">
            <v>61376.34</v>
          </cell>
          <cell r="F75">
            <v>40467.38</v>
          </cell>
          <cell r="G75">
            <v>27850.76</v>
          </cell>
          <cell r="H75">
            <v>4382.06</v>
          </cell>
          <cell r="I75" t="str">
            <v>-</v>
          </cell>
          <cell r="J75">
            <v>13786.43</v>
          </cell>
          <cell r="K75">
            <v>8702.33</v>
          </cell>
          <cell r="L75">
            <v>3380.71</v>
          </cell>
          <cell r="M75" t="str">
            <v>-</v>
          </cell>
          <cell r="N75" t="str">
            <v>-</v>
          </cell>
        </row>
        <row r="76">
          <cell r="B76">
            <v>230466</v>
          </cell>
          <cell r="C76">
            <v>5392.26</v>
          </cell>
          <cell r="D76">
            <v>66711.9</v>
          </cell>
          <cell r="E76">
            <v>54026.88</v>
          </cell>
          <cell r="F76">
            <v>37894.08</v>
          </cell>
          <cell r="G76">
            <v>25619.88</v>
          </cell>
          <cell r="H76">
            <v>5668.28</v>
          </cell>
          <cell r="I76" t="str">
            <v>-</v>
          </cell>
          <cell r="J76">
            <v>14823.51</v>
          </cell>
          <cell r="K76">
            <v>8411.16</v>
          </cell>
          <cell r="L76">
            <v>11918.05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1949</v>
      </c>
      <c r="C6" s="16" t="n">
        <f aca="false">[1]t2!C74</f>
        <v>9153.75</v>
      </c>
      <c r="D6" s="16" t="n">
        <f aca="false">[1]t2!D74</f>
        <v>114487.38</v>
      </c>
      <c r="E6" s="16" t="n">
        <f aca="false">[1]t2!E74</f>
        <v>115403.22</v>
      </c>
      <c r="F6" s="16" t="n">
        <f aca="false">[1]t2!F74</f>
        <v>78361.46</v>
      </c>
      <c r="G6" s="16" t="n">
        <f aca="false">[1]t2!G74</f>
        <v>53470.65</v>
      </c>
      <c r="H6" s="16" t="n">
        <f aca="false">[1]t2!H74</f>
        <v>10050.34</v>
      </c>
      <c r="I6" s="16" t="str">
        <f aca="false">[1]t2!I74</f>
        <v>-</v>
      </c>
      <c r="J6" s="16" t="n">
        <f aca="false">[1]t2!J74</f>
        <v>28609.94</v>
      </c>
      <c r="K6" s="16" t="n">
        <f aca="false">[1]t2!K74</f>
        <v>17113.49</v>
      </c>
      <c r="L6" s="16" t="n">
        <f aca="false">[1]t2!L74</f>
        <v>15298.76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483</v>
      </c>
      <c r="C7" s="18" t="n">
        <f aca="false">[1]t2!C75</f>
        <v>3761.48</v>
      </c>
      <c r="D7" s="18" t="n">
        <f aca="false">[1]t2!D75</f>
        <v>47775.49</v>
      </c>
      <c r="E7" s="18" t="n">
        <f aca="false">[1]t2!E75</f>
        <v>61376.34</v>
      </c>
      <c r="F7" s="18" t="n">
        <f aca="false">[1]t2!F75</f>
        <v>40467.38</v>
      </c>
      <c r="G7" s="18" t="n">
        <f aca="false">[1]t2!G75</f>
        <v>27850.76</v>
      </c>
      <c r="H7" s="18" t="n">
        <f aca="false">[1]t2!H75</f>
        <v>4382.06</v>
      </c>
      <c r="I7" s="18" t="str">
        <f aca="false">[1]t2!I75</f>
        <v>-</v>
      </c>
      <c r="J7" s="18" t="n">
        <f aca="false">[1]t2!J75</f>
        <v>13786.43</v>
      </c>
      <c r="K7" s="18" t="n">
        <f aca="false">[1]t2!K75</f>
        <v>8702.33</v>
      </c>
      <c r="L7" s="18" t="n">
        <f aca="false">[1]t2!L75</f>
        <v>3380.71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466</v>
      </c>
      <c r="C8" s="18" t="n">
        <f aca="false">[1]t2!C76</f>
        <v>5392.26</v>
      </c>
      <c r="D8" s="18" t="n">
        <f aca="false">[1]t2!D76</f>
        <v>66711.9</v>
      </c>
      <c r="E8" s="18" t="n">
        <f aca="false">[1]t2!E76</f>
        <v>54026.88</v>
      </c>
      <c r="F8" s="18" t="n">
        <f aca="false">[1]t2!F76</f>
        <v>37894.08</v>
      </c>
      <c r="G8" s="18" t="n">
        <f aca="false">[1]t2!G76</f>
        <v>25619.88</v>
      </c>
      <c r="H8" s="18" t="n">
        <f aca="false">[1]t2!H76</f>
        <v>5668.28</v>
      </c>
      <c r="I8" s="18" t="str">
        <f aca="false">[1]t2!I76</f>
        <v>-</v>
      </c>
      <c r="J8" s="18" t="n">
        <f aca="false">[1]t2!J76</f>
        <v>14823.51</v>
      </c>
      <c r="K8" s="18" t="n">
        <f aca="false">[1]t2!K76</f>
        <v>8411.16</v>
      </c>
      <c r="L8" s="18" t="n">
        <f aca="false">[1]t2!L76</f>
        <v>11918.05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kphanom</cp:lastModifiedBy>
  <cp:lastPrinted>2020-11-12T08:29:42Z</cp:lastPrinted>
  <dcterms:modified xsi:type="dcterms:W3CDTF">2021-02-24T11:12:18Z</dcterms:modified>
  <cp:revision>0</cp:revision>
  <dc:subject/>
  <dc:title/>
</cp:coreProperties>
</file>