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952799</v>
          </cell>
          <cell r="C33">
            <v>103889.21</v>
          </cell>
          <cell r="D33">
            <v>275977.53</v>
          </cell>
          <cell r="E33">
            <v>186029.91</v>
          </cell>
          <cell r="F33">
            <v>146641.83</v>
          </cell>
          <cell r="G33">
            <v>128517.46</v>
          </cell>
          <cell r="H33">
            <v>11831.93</v>
          </cell>
          <cell r="I33">
            <v>320.58</v>
          </cell>
          <cell r="J33">
            <v>53883.83</v>
          </cell>
          <cell r="K33">
            <v>31986.21</v>
          </cell>
          <cell r="L33">
            <v>13720.5</v>
          </cell>
          <cell r="M33" t="str">
            <v>-</v>
          </cell>
          <cell r="N33" t="str">
            <v>-</v>
          </cell>
        </row>
        <row r="34">
          <cell r="B34">
            <v>463580</v>
          </cell>
          <cell r="C34">
            <v>36038.68</v>
          </cell>
          <cell r="D34">
            <v>135960.46</v>
          </cell>
          <cell r="E34">
            <v>92850.47</v>
          </cell>
          <cell r="F34">
            <v>78354.92</v>
          </cell>
          <cell r="G34">
            <v>66553.09</v>
          </cell>
          <cell r="H34">
            <v>8206.02</v>
          </cell>
          <cell r="I34">
            <v>320.58</v>
          </cell>
          <cell r="J34">
            <v>24400.96</v>
          </cell>
          <cell r="K34">
            <v>16090.22</v>
          </cell>
          <cell r="L34">
            <v>4804.6</v>
          </cell>
          <cell r="M34" t="str">
            <v>-</v>
          </cell>
          <cell r="N34" t="str">
            <v>-</v>
          </cell>
        </row>
        <row r="35">
          <cell r="B35">
            <v>489219</v>
          </cell>
          <cell r="C35">
            <v>67850.53</v>
          </cell>
          <cell r="D35">
            <v>140017.07</v>
          </cell>
          <cell r="E35">
            <v>93179.43</v>
          </cell>
          <cell r="F35">
            <v>68286.92</v>
          </cell>
          <cell r="G35">
            <v>61964.37</v>
          </cell>
          <cell r="H35">
            <v>3625.91</v>
          </cell>
          <cell r="I35" t="str">
            <v>-</v>
          </cell>
          <cell r="J35">
            <v>29482.88</v>
          </cell>
          <cell r="K35">
            <v>15896</v>
          </cell>
          <cell r="L35">
            <v>8915.9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33</f>
        <v>952799</v>
      </c>
      <c r="C6" s="15" t="n">
        <f aca="false">[1]t2!C33</f>
        <v>103889.21</v>
      </c>
      <c r="D6" s="15" t="n">
        <f aca="false">[1]t2!D33</f>
        <v>275977.53</v>
      </c>
      <c r="E6" s="15" t="n">
        <f aca="false">[1]t2!E33</f>
        <v>186029.91</v>
      </c>
      <c r="F6" s="15" t="n">
        <f aca="false">[1]t2!F33</f>
        <v>146641.83</v>
      </c>
      <c r="G6" s="15" t="n">
        <f aca="false">[1]t2!G33</f>
        <v>128517.46</v>
      </c>
      <c r="H6" s="15" t="n">
        <f aca="false">[1]t2!H33</f>
        <v>11831.93</v>
      </c>
      <c r="I6" s="15" t="n">
        <f aca="false">[1]t2!I33</f>
        <v>320.58</v>
      </c>
      <c r="J6" s="15" t="n">
        <f aca="false">[1]t2!J33</f>
        <v>53883.83</v>
      </c>
      <c r="K6" s="15" t="n">
        <f aca="false">[1]t2!K33</f>
        <v>31986.21</v>
      </c>
      <c r="L6" s="15" t="n">
        <f aca="false">[1]t2!L33</f>
        <v>13720.5</v>
      </c>
      <c r="M6" s="15" t="str">
        <f aca="false">[1]t2!M33</f>
        <v>-</v>
      </c>
      <c r="N6" s="15" t="str">
        <f aca="false">[1]t2!N33</f>
        <v>-</v>
      </c>
    </row>
    <row r="7" customFormat="false" ht="21" hidden="false" customHeight="true" outlineLevel="0" collapsed="false">
      <c r="A7" s="16" t="s">
        <v>21</v>
      </c>
      <c r="B7" s="17" t="n">
        <f aca="false">[1]t2!B34</f>
        <v>463580</v>
      </c>
      <c r="C7" s="17" t="n">
        <f aca="false">[1]t2!C34</f>
        <v>36038.68</v>
      </c>
      <c r="D7" s="17" t="n">
        <f aca="false">[1]t2!D34</f>
        <v>135960.46</v>
      </c>
      <c r="E7" s="17" t="n">
        <f aca="false">[1]t2!E34</f>
        <v>92850.47</v>
      </c>
      <c r="F7" s="17" t="n">
        <f aca="false">[1]t2!F34</f>
        <v>78354.92</v>
      </c>
      <c r="G7" s="17" t="n">
        <f aca="false">[1]t2!G34</f>
        <v>66553.09</v>
      </c>
      <c r="H7" s="17" t="n">
        <f aca="false">[1]t2!H34</f>
        <v>8206.02</v>
      </c>
      <c r="I7" s="17" t="n">
        <f aca="false">[1]t2!I34</f>
        <v>320.58</v>
      </c>
      <c r="J7" s="17" t="n">
        <f aca="false">[1]t2!J34</f>
        <v>24400.96</v>
      </c>
      <c r="K7" s="17" t="n">
        <f aca="false">[1]t2!K34</f>
        <v>16090.22</v>
      </c>
      <c r="L7" s="17" t="n">
        <f aca="false">[1]t2!L34</f>
        <v>4804.6</v>
      </c>
      <c r="M7" s="17" t="str">
        <f aca="false">[1]t2!M34</f>
        <v>-</v>
      </c>
      <c r="N7" s="17" t="str">
        <f aca="false">[1]t2!N34</f>
        <v>-</v>
      </c>
    </row>
    <row r="8" customFormat="false" ht="21" hidden="false" customHeight="true" outlineLevel="0" collapsed="false">
      <c r="A8" s="16" t="s">
        <v>22</v>
      </c>
      <c r="B8" s="17" t="n">
        <f aca="false">[1]t2!B35</f>
        <v>489219</v>
      </c>
      <c r="C8" s="17" t="n">
        <f aca="false">[1]t2!C35</f>
        <v>67850.53</v>
      </c>
      <c r="D8" s="17" t="n">
        <f aca="false">[1]t2!D35</f>
        <v>140017.07</v>
      </c>
      <c r="E8" s="17" t="n">
        <f aca="false">[1]t2!E35</f>
        <v>93179.43</v>
      </c>
      <c r="F8" s="17" t="n">
        <f aca="false">[1]t2!F35</f>
        <v>68286.92</v>
      </c>
      <c r="G8" s="17" t="n">
        <f aca="false">[1]t2!G35</f>
        <v>61964.37</v>
      </c>
      <c r="H8" s="17" t="n">
        <f aca="false">[1]t2!H35</f>
        <v>3625.91</v>
      </c>
      <c r="I8" s="17" t="str">
        <f aca="false">[1]t2!I35</f>
        <v>-</v>
      </c>
      <c r="J8" s="17" t="n">
        <f aca="false">[1]t2!J35</f>
        <v>29482.88</v>
      </c>
      <c r="K8" s="17" t="n">
        <f aca="false">[1]t2!K35</f>
        <v>15896</v>
      </c>
      <c r="L8" s="17" t="n">
        <f aca="false">[1]t2!L35</f>
        <v>8915.9</v>
      </c>
      <c r="M8" s="17" t="str">
        <f aca="false">[1]t2!M35</f>
        <v>-</v>
      </c>
      <c r="N8" s="17" t="str">
        <f aca="false">[1]t2!N35</f>
        <v>-</v>
      </c>
    </row>
    <row r="10" s="1" customFormat="true" ht="17.25" hidden="false" customHeight="false" outlineLevel="0" collapsed="false"/>
    <row r="13" s="1" customFormat="true" ht="17.25" hidden="false" customHeight="false" outlineLevel="0" collapsed="false"/>
    <row r="16" s="1" customFormat="true" ht="17.25" hidden="false" customHeight="false" outlineLevel="0" collapsed="false"/>
    <row r="19" s="1" customFormat="true" ht="17.25" hidden="false" customHeight="false" outlineLevel="0" collapsed="false"/>
    <row r="22" s="1" customFormat="true" ht="17.25" hidden="false" customHeight="false" outlineLevel="0" collapsed="false"/>
    <row r="25" s="1" customFormat="true" ht="17.25" hidden="false" customHeight="false" outlineLevel="0" collapsed="false"/>
    <row r="34" s="1" customFormat="true" ht="17.25" hidden="false" customHeight="false" outlineLevel="0" collapsed="false"/>
    <row r="37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MAKI MARU</cp:lastModifiedBy>
  <cp:lastPrinted>2018-07-02T02:20:46Z</cp:lastPrinted>
  <dcterms:modified xsi:type="dcterms:W3CDTF">2020-04-07T03:15:14Z</dcterms:modified>
  <cp:revision>0</cp:revision>
  <dc:subject/>
  <dc:title/>
</cp:coreProperties>
</file>