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- 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4/2563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2.09"/>
    <col collapsed="false" customWidth="true" hidden="false" outlineLevel="0" max="4" min="2" style="2" width="9.39"/>
    <col collapsed="false" customWidth="true" hidden="false" outlineLevel="0" max="5" min="5" style="2" width="0.99"/>
    <col collapsed="false" customWidth="true" hidden="false" outlineLevel="0" max="8" min="6" style="2" width="9.39"/>
    <col collapsed="false" customWidth="true" hidden="false" outlineLevel="0" max="9" min="9" style="2" width="1.09"/>
    <col collapsed="false" customWidth="true" hidden="false" outlineLevel="0" max="12" min="10" style="2" width="8.39"/>
    <col collapsed="false" customWidth="true" hidden="false" outlineLevel="0" max="13" min="13" style="2" width="2.29"/>
    <col collapsed="false" customWidth="false" hidden="false" outlineLevel="0" max="14" min="14" style="2" width="9.09"/>
    <col collapsed="false" customWidth="true" hidden="false" outlineLevel="0" max="15" min="15" style="2" width="9.29"/>
    <col collapsed="false" customWidth="false" hidden="false" outlineLevel="0" max="257" min="16" style="2" width="9.09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8" hidden="false" customHeight="true" outlineLevel="0" collapsed="false">
      <c r="D3" s="6"/>
      <c r="E3" s="6"/>
      <c r="H3" s="6"/>
      <c r="I3" s="6"/>
      <c r="L3" s="6"/>
      <c r="M3" s="7"/>
    </row>
    <row r="4" customFormat="false" ht="22.5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  <c r="M4" s="10"/>
    </row>
    <row r="5" s="14" customFormat="true" ht="22.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/>
      <c r="F5" s="12" t="s">
        <v>7</v>
      </c>
      <c r="G5" s="12" t="s">
        <v>8</v>
      </c>
      <c r="H5" s="12" t="s">
        <v>9</v>
      </c>
      <c r="I5" s="12"/>
      <c r="J5" s="12" t="s">
        <v>7</v>
      </c>
      <c r="K5" s="12" t="s">
        <v>8</v>
      </c>
      <c r="L5" s="12" t="s">
        <v>9</v>
      </c>
      <c r="M5" s="11"/>
      <c r="N5" s="13"/>
      <c r="O5" s="13"/>
      <c r="T5" s="15"/>
    </row>
    <row r="6" s="14" customFormat="true" ht="19.5" hidden="false" customHeight="tru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0" customFormat="true" ht="21" hidden="false" customHeight="true" outlineLevel="0" collapsed="false">
      <c r="A7" s="16" t="s">
        <v>11</v>
      </c>
      <c r="B7" s="17" t="n">
        <v>56940473</v>
      </c>
      <c r="C7" s="17" t="n">
        <v>27460227</v>
      </c>
      <c r="D7" s="17" t="n">
        <v>29480246</v>
      </c>
      <c r="E7" s="17"/>
      <c r="F7" s="17" t="n">
        <v>15003936</v>
      </c>
      <c r="G7" s="17" t="n">
        <v>7196885</v>
      </c>
      <c r="H7" s="17" t="n">
        <v>7807051</v>
      </c>
      <c r="I7" s="17"/>
      <c r="J7" s="17" t="n">
        <f aca="false">J9+J10+J11+J12+J13+J17</f>
        <v>387467</v>
      </c>
      <c r="K7" s="17" t="n">
        <f aca="false">K9+K10+K11+K12+K13+K17</f>
        <v>187339</v>
      </c>
      <c r="L7" s="17" t="n">
        <f aca="false">L9+L10+L11+L12+L13+L17</f>
        <v>200128</v>
      </c>
      <c r="M7" s="18"/>
      <c r="N7" s="19"/>
      <c r="O7" s="19"/>
    </row>
    <row r="8" s="20" customFormat="tru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19"/>
    </row>
    <row r="9" s="20" customFormat="true" ht="21" hidden="false" customHeight="true" outlineLevel="0" collapsed="false">
      <c r="A9" s="21" t="s">
        <v>12</v>
      </c>
      <c r="B9" s="22" t="n">
        <v>2178327</v>
      </c>
      <c r="C9" s="22" t="n">
        <v>829087</v>
      </c>
      <c r="D9" s="22" t="n">
        <v>1349241</v>
      </c>
      <c r="E9" s="22"/>
      <c r="F9" s="22" t="n">
        <v>237948</v>
      </c>
      <c r="G9" s="22" t="n">
        <v>81378</v>
      </c>
      <c r="H9" s="22" t="n">
        <v>156570</v>
      </c>
      <c r="I9" s="22"/>
      <c r="J9" s="22" t="n">
        <f aca="false">SUM(K9:L9)</f>
        <v>2919</v>
      </c>
      <c r="K9" s="22" t="n">
        <v>625</v>
      </c>
      <c r="L9" s="22" t="n">
        <v>2294</v>
      </c>
      <c r="M9" s="23"/>
    </row>
    <row r="10" s="20" customFormat="true" ht="21" hidden="false" customHeight="true" outlineLevel="0" collapsed="false">
      <c r="A10" s="24" t="s">
        <v>13</v>
      </c>
      <c r="B10" s="22" t="n">
        <v>12519297</v>
      </c>
      <c r="C10" s="22" t="n">
        <v>5348711</v>
      </c>
      <c r="D10" s="25" t="n">
        <v>7170586</v>
      </c>
      <c r="E10" s="25"/>
      <c r="F10" s="22" t="n">
        <f aca="false">SUM(G10:H10)</f>
        <v>4592183</v>
      </c>
      <c r="G10" s="22" t="n">
        <v>1987323</v>
      </c>
      <c r="H10" s="25" t="n">
        <v>2604860</v>
      </c>
      <c r="I10" s="25"/>
      <c r="J10" s="22" t="n">
        <f aca="false">SUM(K10:L10)</f>
        <v>129863</v>
      </c>
      <c r="K10" s="22" t="n">
        <v>57664</v>
      </c>
      <c r="L10" s="25" t="n">
        <v>72199</v>
      </c>
      <c r="M10" s="23"/>
    </row>
    <row r="11" s="20" customFormat="true" ht="21" hidden="false" customHeight="true" outlineLevel="0" collapsed="false">
      <c r="A11" s="26" t="s">
        <v>14</v>
      </c>
      <c r="B11" s="22" t="n">
        <v>11132260</v>
      </c>
      <c r="C11" s="22" t="n">
        <v>5845628</v>
      </c>
      <c r="D11" s="22" t="n">
        <v>5286631</v>
      </c>
      <c r="E11" s="22"/>
      <c r="F11" s="22" t="n">
        <v>3485802</v>
      </c>
      <c r="G11" s="22" t="n">
        <v>1819589</v>
      </c>
      <c r="H11" s="22" t="n">
        <v>1666212</v>
      </c>
      <c r="I11" s="22"/>
      <c r="J11" s="22" t="n">
        <f aca="false">SUM(K11:L11)</f>
        <v>99951</v>
      </c>
      <c r="K11" s="22" t="n">
        <v>46567</v>
      </c>
      <c r="L11" s="22" t="n">
        <v>53384</v>
      </c>
      <c r="M11" s="23"/>
    </row>
    <row r="12" s="20" customFormat="true" ht="21" hidden="false" customHeight="true" outlineLevel="0" collapsed="false">
      <c r="A12" s="26" t="s">
        <v>15</v>
      </c>
      <c r="B12" s="22" t="n">
        <f aca="false">SUM(C12:D12)</f>
        <v>10291810</v>
      </c>
      <c r="C12" s="22" t="n">
        <v>5519876</v>
      </c>
      <c r="D12" s="22" t="n">
        <v>4771934</v>
      </c>
      <c r="E12" s="22"/>
      <c r="F12" s="22" t="n">
        <f aca="false">SUM(G12:H12)</f>
        <v>2780954</v>
      </c>
      <c r="G12" s="22" t="n">
        <v>1461462</v>
      </c>
      <c r="H12" s="22" t="n">
        <v>1319492</v>
      </c>
      <c r="I12" s="22"/>
      <c r="J12" s="22" t="n">
        <f aca="false">SUM(K12:L12)</f>
        <v>60440</v>
      </c>
      <c r="K12" s="22" t="n">
        <v>34122</v>
      </c>
      <c r="L12" s="22" t="n">
        <v>26318</v>
      </c>
      <c r="M12" s="23"/>
      <c r="O12" s="4"/>
      <c r="P12" s="4"/>
      <c r="Q12" s="4"/>
      <c r="R12" s="4"/>
      <c r="S12" s="4"/>
    </row>
    <row r="13" s="4" customFormat="true" ht="21" hidden="false" customHeight="true" outlineLevel="0" collapsed="false">
      <c r="A13" s="24" t="s">
        <v>16</v>
      </c>
      <c r="B13" s="22" t="n">
        <f aca="false">SUM(C13:D13)</f>
        <v>9579872</v>
      </c>
      <c r="C13" s="27" t="n">
        <v>4875791</v>
      </c>
      <c r="D13" s="27" t="n">
        <f aca="false">SUM(D14:D15)</f>
        <v>4704081</v>
      </c>
      <c r="E13" s="27"/>
      <c r="F13" s="22" t="n">
        <f aca="false">SUM(G13:H13)</f>
        <v>2281602</v>
      </c>
      <c r="G13" s="27" t="n">
        <f aca="false">SUM(G14:G16)</f>
        <v>1130537</v>
      </c>
      <c r="H13" s="27" t="n">
        <f aca="false">SUM(H14:H15)</f>
        <v>1151065</v>
      </c>
      <c r="I13" s="27"/>
      <c r="J13" s="22" t="n">
        <f aca="false">SUM(K13:L13)</f>
        <v>54524</v>
      </c>
      <c r="K13" s="27" t="n">
        <f aca="false">SUM(K14:K16)</f>
        <v>30125</v>
      </c>
      <c r="L13" s="27" t="n">
        <f aca="false">SUM(L14:L15)</f>
        <v>24399</v>
      </c>
      <c r="M13" s="23"/>
    </row>
    <row r="14" s="4" customFormat="true" ht="21" hidden="false" customHeight="true" outlineLevel="0" collapsed="false">
      <c r="A14" s="28" t="s">
        <v>17</v>
      </c>
      <c r="B14" s="22" t="n">
        <v>7488273</v>
      </c>
      <c r="C14" s="22" t="n">
        <v>3710404</v>
      </c>
      <c r="D14" s="22" t="n">
        <v>3777871</v>
      </c>
      <c r="E14" s="22"/>
      <c r="F14" s="22" t="n">
        <v>1913346</v>
      </c>
      <c r="G14" s="22" t="n">
        <v>938428</v>
      </c>
      <c r="H14" s="22" t="n">
        <v>974917</v>
      </c>
      <c r="I14" s="22"/>
      <c r="J14" s="22" t="n">
        <f aca="false">SUM(K14:L14)</f>
        <v>43792</v>
      </c>
      <c r="K14" s="22" t="n">
        <v>23683</v>
      </c>
      <c r="L14" s="22" t="n">
        <v>20109</v>
      </c>
      <c r="M14" s="23"/>
    </row>
    <row r="15" s="4" customFormat="true" ht="21" hidden="false" customHeight="true" outlineLevel="0" collapsed="false">
      <c r="A15" s="28" t="s">
        <v>18</v>
      </c>
      <c r="B15" s="22" t="n">
        <v>2088396</v>
      </c>
      <c r="C15" s="22" t="n">
        <v>1162185</v>
      </c>
      <c r="D15" s="22" t="n">
        <v>926210</v>
      </c>
      <c r="E15" s="22"/>
      <c r="F15" s="22" t="n">
        <f aca="false">SUM(G15:H15)</f>
        <v>367883</v>
      </c>
      <c r="G15" s="22" t="n">
        <v>191735</v>
      </c>
      <c r="H15" s="22" t="n">
        <v>176148</v>
      </c>
      <c r="I15" s="22"/>
      <c r="J15" s="22" t="n">
        <f aca="false">SUM(K15:L15)</f>
        <v>10732</v>
      </c>
      <c r="K15" s="22" t="n">
        <v>6442</v>
      </c>
      <c r="L15" s="22" t="n">
        <v>4290</v>
      </c>
      <c r="M15" s="29"/>
    </row>
    <row r="16" s="4" customFormat="true" ht="21" hidden="false" customHeight="true" outlineLevel="0" collapsed="false">
      <c r="A16" s="30" t="s">
        <v>19</v>
      </c>
      <c r="B16" s="22" t="n">
        <f aca="false">SUM(C16:D16)</f>
        <v>12448</v>
      </c>
      <c r="C16" s="22" t="n">
        <v>3203</v>
      </c>
      <c r="D16" s="22" t="n">
        <v>9245</v>
      </c>
      <c r="E16" s="22"/>
      <c r="F16" s="22" t="n">
        <f aca="false">SUM(G16:H16)</f>
        <v>6779</v>
      </c>
      <c r="G16" s="22" t="n">
        <v>374</v>
      </c>
      <c r="H16" s="22" t="n">
        <v>6405</v>
      </c>
      <c r="I16" s="22"/>
      <c r="J16" s="31" t="n">
        <f aca="false">SUM(K16:L16)</f>
        <v>0</v>
      </c>
      <c r="K16" s="22" t="s">
        <v>20</v>
      </c>
      <c r="L16" s="22" t="s">
        <v>20</v>
      </c>
      <c r="M16" s="23"/>
      <c r="N16" s="32"/>
      <c r="O16" s="32"/>
    </row>
    <row r="17" s="4" customFormat="true" ht="21" hidden="false" customHeight="true" outlineLevel="0" collapsed="false">
      <c r="A17" s="24" t="s">
        <v>21</v>
      </c>
      <c r="B17" s="22" t="n">
        <f aca="false">SUM(C17:D17)</f>
        <v>10867365</v>
      </c>
      <c r="C17" s="22" t="n">
        <f aca="false">SUM(C18:C20)</f>
        <v>4845623</v>
      </c>
      <c r="D17" s="22" t="n">
        <f aca="false">SUM(D18:D20)</f>
        <v>6021742</v>
      </c>
      <c r="E17" s="22"/>
      <c r="F17" s="22" t="n">
        <f aca="false">SUM(F18:F20)</f>
        <v>1615358</v>
      </c>
      <c r="G17" s="22" t="n">
        <f aca="false">SUM(G18:G20)</f>
        <v>715448</v>
      </c>
      <c r="H17" s="22" t="n">
        <f aca="false">SUM(H18:H20)</f>
        <v>899911</v>
      </c>
      <c r="I17" s="22"/>
      <c r="J17" s="22" t="n">
        <f aca="false">SUM(K17:L17)</f>
        <v>39770</v>
      </c>
      <c r="K17" s="22" t="n">
        <f aca="false">SUM(K18:K20)</f>
        <v>18236</v>
      </c>
      <c r="L17" s="22" t="n">
        <f aca="false">SUM(L18:L20)</f>
        <v>21534</v>
      </c>
      <c r="M17" s="23"/>
      <c r="N17" s="32"/>
      <c r="O17" s="32"/>
    </row>
    <row r="18" s="20" customFormat="true" ht="21" hidden="false" customHeight="true" outlineLevel="0" collapsed="false">
      <c r="A18" s="30" t="s">
        <v>22</v>
      </c>
      <c r="B18" s="22" t="n">
        <v>6815898</v>
      </c>
      <c r="C18" s="22" t="n">
        <v>2906533</v>
      </c>
      <c r="D18" s="22" t="n">
        <v>3909364</v>
      </c>
      <c r="E18" s="22"/>
      <c r="F18" s="22" t="n">
        <f aca="false">SUM(G18:H18)</f>
        <v>730560</v>
      </c>
      <c r="G18" s="22" t="n">
        <v>324075</v>
      </c>
      <c r="H18" s="22" t="n">
        <v>406485</v>
      </c>
      <c r="I18" s="22"/>
      <c r="J18" s="22" t="n">
        <f aca="false">SUM(K18:L18)</f>
        <v>19944</v>
      </c>
      <c r="K18" s="22" t="n">
        <v>10357</v>
      </c>
      <c r="L18" s="22" t="n">
        <v>9587</v>
      </c>
      <c r="M18" s="33"/>
      <c r="N18" s="34"/>
      <c r="O18" s="34"/>
    </row>
    <row r="19" s="20" customFormat="true" ht="21" hidden="false" customHeight="true" outlineLevel="0" collapsed="false">
      <c r="A19" s="30" t="s">
        <v>23</v>
      </c>
      <c r="B19" s="22" t="n">
        <v>2842789</v>
      </c>
      <c r="C19" s="22" t="n">
        <v>1547203</v>
      </c>
      <c r="D19" s="27" t="n">
        <v>1295587</v>
      </c>
      <c r="E19" s="27"/>
      <c r="F19" s="22" t="n">
        <f aca="false">SUM(G19:H19)</f>
        <v>537936</v>
      </c>
      <c r="G19" s="22" t="n">
        <v>275603</v>
      </c>
      <c r="H19" s="27" t="n">
        <v>262333</v>
      </c>
      <c r="I19" s="27"/>
      <c r="J19" s="22" t="n">
        <f aca="false">SUM(K19:L19)</f>
        <v>10746</v>
      </c>
      <c r="K19" s="22" t="n">
        <v>4668</v>
      </c>
      <c r="L19" s="27" t="n">
        <v>6078</v>
      </c>
      <c r="M19" s="23"/>
    </row>
    <row r="20" s="20" customFormat="true" ht="21" hidden="false" customHeight="true" outlineLevel="0" collapsed="false">
      <c r="A20" s="30" t="s">
        <v>24</v>
      </c>
      <c r="B20" s="22" t="n">
        <f aca="false">SUM(C20:D20)</f>
        <v>1208678</v>
      </c>
      <c r="C20" s="22" t="n">
        <v>391887</v>
      </c>
      <c r="D20" s="22" t="n">
        <v>816791</v>
      </c>
      <c r="E20" s="22"/>
      <c r="F20" s="22" t="n">
        <v>346862</v>
      </c>
      <c r="G20" s="22" t="n">
        <v>115770</v>
      </c>
      <c r="H20" s="22" t="n">
        <v>231093</v>
      </c>
      <c r="I20" s="22"/>
      <c r="J20" s="22" t="n">
        <f aca="false">SUM(K20:L20)</f>
        <v>9080</v>
      </c>
      <c r="K20" s="22" t="n">
        <v>3211</v>
      </c>
      <c r="L20" s="22" t="n">
        <v>5869</v>
      </c>
      <c r="M20" s="23"/>
    </row>
    <row r="21" s="20" customFormat="true" ht="21" hidden="false" customHeight="true" outlineLevel="0" collapsed="false">
      <c r="A21" s="28" t="s">
        <v>25</v>
      </c>
      <c r="B21" s="22" t="n">
        <f aca="false">SUM(C21:D21)</f>
        <v>166152</v>
      </c>
      <c r="C21" s="22" t="n">
        <v>87096</v>
      </c>
      <c r="D21" s="22" t="n">
        <v>79056</v>
      </c>
      <c r="E21" s="22"/>
      <c r="F21" s="31" t="n">
        <f aca="false">SUM(G21:H21)</f>
        <v>0</v>
      </c>
      <c r="G21" s="22" t="s">
        <v>26</v>
      </c>
      <c r="H21" s="22" t="s">
        <v>26</v>
      </c>
      <c r="I21" s="22"/>
      <c r="J21" s="31" t="n">
        <f aca="false">SUM(K21:L21)</f>
        <v>0</v>
      </c>
      <c r="K21" s="22" t="s">
        <v>26</v>
      </c>
      <c r="L21" s="22" t="s">
        <v>26</v>
      </c>
      <c r="M21" s="23"/>
    </row>
    <row r="22" s="20" customFormat="true" ht="21" hidden="false" customHeight="true" outlineLevel="0" collapsed="false">
      <c r="A22" s="28" t="s">
        <v>27</v>
      </c>
      <c r="B22" s="22" t="n">
        <f aca="false">SUM(C22:D22)</f>
        <v>196145</v>
      </c>
      <c r="C22" s="22" t="n">
        <v>108415</v>
      </c>
      <c r="D22" s="22" t="n">
        <v>87730</v>
      </c>
      <c r="E22" s="22"/>
      <c r="F22" s="22" t="n">
        <f aca="false">SUM(G22:H22)</f>
        <v>3682</v>
      </c>
      <c r="G22" s="22" t="n">
        <v>1148</v>
      </c>
      <c r="H22" s="22" t="n">
        <v>2534</v>
      </c>
      <c r="I22" s="22"/>
      <c r="J22" s="31" t="n">
        <f aca="false">SUM(K22:L22)</f>
        <v>0</v>
      </c>
      <c r="K22" s="22" t="s">
        <v>26</v>
      </c>
      <c r="L22" s="22" t="s">
        <v>26</v>
      </c>
      <c r="M22" s="23"/>
      <c r="O22" s="4"/>
      <c r="P22" s="4"/>
      <c r="Q22" s="4"/>
      <c r="R22" s="4"/>
      <c r="S22" s="4"/>
    </row>
    <row r="23" s="4" customFormat="true" ht="18" hidden="false" customHeight="true" outlineLevel="0" collapsed="false">
      <c r="A23" s="24"/>
      <c r="B23" s="35" t="s">
        <v>2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</row>
    <row r="24" s="4" customFormat="true" ht="18.75" hidden="false" customHeight="true" outlineLevel="0" collapsed="false">
      <c r="A24" s="37" t="s">
        <v>11</v>
      </c>
      <c r="B24" s="38" t="n">
        <f aca="false">B7/B$7*100</f>
        <v>100</v>
      </c>
      <c r="C24" s="38" t="n">
        <f aca="false">C7/C$7*100</f>
        <v>100</v>
      </c>
      <c r="D24" s="38" t="n">
        <f aca="false">D7/D$7*100</f>
        <v>100</v>
      </c>
      <c r="E24" s="38"/>
      <c r="F24" s="38" t="n">
        <f aca="false">F7/F$7*100</f>
        <v>100</v>
      </c>
      <c r="G24" s="38" t="n">
        <f aca="false">G7/G$7*100</f>
        <v>100</v>
      </c>
      <c r="H24" s="38" t="n">
        <f aca="false">H7/H$7*100</f>
        <v>100</v>
      </c>
      <c r="I24" s="38"/>
      <c r="J24" s="38" t="n">
        <f aca="false">J7/J$7*100</f>
        <v>100</v>
      </c>
      <c r="K24" s="38" t="n">
        <f aca="false">K7/K$7*100</f>
        <v>100</v>
      </c>
      <c r="L24" s="38" t="n">
        <f aca="false">L7/L$7*100</f>
        <v>100</v>
      </c>
      <c r="M24" s="39"/>
    </row>
    <row r="25" s="4" customFormat="true" ht="6" hidden="false" customHeight="tru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9"/>
    </row>
    <row r="26" s="4" customFormat="true" ht="20.25" hidden="false" customHeight="true" outlineLevel="0" collapsed="false">
      <c r="A26" s="21" t="s">
        <v>12</v>
      </c>
      <c r="B26" s="40" t="n">
        <v>3.8</v>
      </c>
      <c r="C26" s="40" t="n">
        <v>3</v>
      </c>
      <c r="D26" s="40" t="n">
        <v>4.6</v>
      </c>
      <c r="E26" s="40"/>
      <c r="F26" s="40" t="n">
        <v>1.6</v>
      </c>
      <c r="G26" s="40" t="n">
        <v>1.1</v>
      </c>
      <c r="H26" s="40" t="n">
        <v>2</v>
      </c>
      <c r="I26" s="40"/>
      <c r="J26" s="40" t="n">
        <v>0.8</v>
      </c>
      <c r="K26" s="40" t="n">
        <v>0.3</v>
      </c>
      <c r="L26" s="40" t="n">
        <v>1.1</v>
      </c>
      <c r="M26" s="29"/>
    </row>
    <row r="27" s="4" customFormat="true" ht="20.25" hidden="false" customHeight="true" outlineLevel="0" collapsed="false">
      <c r="A27" s="24" t="s">
        <v>13</v>
      </c>
      <c r="B27" s="40" t="n">
        <v>22</v>
      </c>
      <c r="C27" s="40" t="n">
        <v>19.5</v>
      </c>
      <c r="D27" s="40" t="n">
        <v>24.3</v>
      </c>
      <c r="E27" s="40"/>
      <c r="F27" s="40" t="n">
        <v>30.6</v>
      </c>
      <c r="G27" s="40" t="n">
        <v>27.6</v>
      </c>
      <c r="H27" s="40" t="n">
        <v>33.4</v>
      </c>
      <c r="I27" s="40"/>
      <c r="J27" s="40" t="n">
        <v>33.5</v>
      </c>
      <c r="K27" s="40" t="n">
        <v>30.8</v>
      </c>
      <c r="L27" s="40" t="n">
        <v>36.1</v>
      </c>
      <c r="M27" s="23"/>
      <c r="N27" s="32"/>
      <c r="O27" s="32"/>
    </row>
    <row r="28" s="4" customFormat="true" ht="20.25" hidden="false" customHeight="true" outlineLevel="0" collapsed="false">
      <c r="A28" s="26" t="s">
        <v>14</v>
      </c>
      <c r="B28" s="40" t="n">
        <v>19.6</v>
      </c>
      <c r="C28" s="40" t="n">
        <v>21.3</v>
      </c>
      <c r="D28" s="40" t="n">
        <v>17.9</v>
      </c>
      <c r="E28" s="40"/>
      <c r="F28" s="40" t="n">
        <v>23.2</v>
      </c>
      <c r="G28" s="40" t="n">
        <v>25.3</v>
      </c>
      <c r="H28" s="40" t="n">
        <v>21.3</v>
      </c>
      <c r="I28" s="40"/>
      <c r="J28" s="40" t="n">
        <v>25.8</v>
      </c>
      <c r="K28" s="40" t="n">
        <v>24.9</v>
      </c>
      <c r="L28" s="40" t="n">
        <v>26.7</v>
      </c>
      <c r="M28" s="29"/>
    </row>
    <row r="29" s="4" customFormat="true" ht="20.25" hidden="false" customHeight="true" outlineLevel="0" collapsed="false">
      <c r="A29" s="26" t="s">
        <v>15</v>
      </c>
      <c r="B29" s="40" t="n">
        <v>18.1</v>
      </c>
      <c r="C29" s="40" t="n">
        <v>20.1</v>
      </c>
      <c r="D29" s="40" t="n">
        <v>16.2</v>
      </c>
      <c r="E29" s="40"/>
      <c r="F29" s="40" t="n">
        <v>18.5</v>
      </c>
      <c r="G29" s="40" t="n">
        <v>20.3</v>
      </c>
      <c r="H29" s="40" t="n">
        <v>16.9</v>
      </c>
      <c r="I29" s="40"/>
      <c r="J29" s="40" t="n">
        <v>15.6</v>
      </c>
      <c r="K29" s="40" t="n">
        <v>18.2</v>
      </c>
      <c r="L29" s="40" t="n">
        <v>13.2</v>
      </c>
      <c r="M29" s="29"/>
    </row>
    <row r="30" s="4" customFormat="true" ht="20.25" hidden="false" customHeight="true" outlineLevel="0" collapsed="false">
      <c r="A30" s="24" t="s">
        <v>16</v>
      </c>
      <c r="B30" s="40" t="n">
        <f aca="false">SUM(B31:B32)</f>
        <v>16.8</v>
      </c>
      <c r="C30" s="40" t="n">
        <f aca="false">SUM(C31:C32)</f>
        <v>17.7</v>
      </c>
      <c r="D30" s="40" t="n">
        <f aca="false">SUM(D31:D32)</f>
        <v>15.9</v>
      </c>
      <c r="E30" s="40"/>
      <c r="F30" s="40" t="n">
        <f aca="false">SUM(F31:F32)</f>
        <v>15.3</v>
      </c>
      <c r="G30" s="40" t="n">
        <f aca="false">SUM(G31:G32)</f>
        <v>15.8</v>
      </c>
      <c r="H30" s="40" t="n">
        <f aca="false">SUM(H31:H32)</f>
        <v>14.8</v>
      </c>
      <c r="I30" s="40"/>
      <c r="J30" s="40" t="n">
        <f aca="false">SUM(J31:J32)</f>
        <v>14.1</v>
      </c>
      <c r="K30" s="40" t="n">
        <f aca="false">SUM(K31:K32)</f>
        <v>16.1</v>
      </c>
      <c r="L30" s="40" t="n">
        <f aca="false">SUM(L31:L32)</f>
        <v>12.2</v>
      </c>
      <c r="M30" s="29"/>
    </row>
    <row r="31" s="4" customFormat="true" ht="20.25" hidden="false" customHeight="true" outlineLevel="0" collapsed="false">
      <c r="A31" s="28" t="s">
        <v>17</v>
      </c>
      <c r="B31" s="40" t="n">
        <v>13.1</v>
      </c>
      <c r="C31" s="40" t="n">
        <v>13.5</v>
      </c>
      <c r="D31" s="40" t="n">
        <v>12.8</v>
      </c>
      <c r="E31" s="40"/>
      <c r="F31" s="40" t="n">
        <v>12.8</v>
      </c>
      <c r="G31" s="40" t="n">
        <v>13.1</v>
      </c>
      <c r="H31" s="40" t="n">
        <v>12.5</v>
      </c>
      <c r="I31" s="40"/>
      <c r="J31" s="40" t="n">
        <v>11.3</v>
      </c>
      <c r="K31" s="40" t="n">
        <v>12.7</v>
      </c>
      <c r="L31" s="40" t="n">
        <v>10.1</v>
      </c>
      <c r="M31" s="29"/>
    </row>
    <row r="32" s="4" customFormat="true" ht="20.25" hidden="false" customHeight="true" outlineLevel="0" collapsed="false">
      <c r="A32" s="28" t="s">
        <v>18</v>
      </c>
      <c r="B32" s="40" t="n">
        <v>3.7</v>
      </c>
      <c r="C32" s="40" t="n">
        <v>4.2</v>
      </c>
      <c r="D32" s="40" t="n">
        <v>3.1</v>
      </c>
      <c r="E32" s="40"/>
      <c r="F32" s="40" t="n">
        <v>2.5</v>
      </c>
      <c r="G32" s="40" t="n">
        <v>2.7</v>
      </c>
      <c r="H32" s="40" t="n">
        <v>2.3</v>
      </c>
      <c r="I32" s="40"/>
      <c r="J32" s="40" t="n">
        <v>2.8</v>
      </c>
      <c r="K32" s="40" t="n">
        <v>3.4</v>
      </c>
      <c r="L32" s="40" t="n">
        <v>2.1</v>
      </c>
      <c r="M32" s="29"/>
    </row>
    <row r="33" s="4" customFormat="true" ht="20.25" hidden="false" customHeight="true" outlineLevel="0" collapsed="false">
      <c r="A33" s="30" t="s">
        <v>29</v>
      </c>
      <c r="B33" s="40" t="s">
        <v>30</v>
      </c>
      <c r="C33" s="40" t="s">
        <v>30</v>
      </c>
      <c r="D33" s="40" t="s">
        <v>30</v>
      </c>
      <c r="E33" s="40"/>
      <c r="F33" s="40" t="s">
        <v>30</v>
      </c>
      <c r="G33" s="40" t="s">
        <v>30</v>
      </c>
      <c r="H33" s="40" t="s">
        <v>30</v>
      </c>
      <c r="I33" s="40"/>
      <c r="J33" s="40" t="s">
        <v>20</v>
      </c>
      <c r="K33" s="40" t="s">
        <v>20</v>
      </c>
      <c r="L33" s="40" t="s">
        <v>20</v>
      </c>
      <c r="M33" s="23"/>
    </row>
    <row r="34" s="4" customFormat="true" ht="20.25" hidden="false" customHeight="true" outlineLevel="0" collapsed="false">
      <c r="A34" s="24" t="s">
        <v>21</v>
      </c>
      <c r="B34" s="40" t="n">
        <f aca="false">SUM(B35:B37)</f>
        <v>19.1</v>
      </c>
      <c r="C34" s="40" t="n">
        <f aca="false">SUM(C35:C37)</f>
        <v>17.7271076491829</v>
      </c>
      <c r="D34" s="40" t="n">
        <f aca="false">SUM(D35:D37)</f>
        <v>20.4706383454195</v>
      </c>
      <c r="E34" s="40"/>
      <c r="F34" s="40" t="n">
        <f aca="false">SUM(F35:F37)</f>
        <v>10.8118067152513</v>
      </c>
      <c r="G34" s="40" t="n">
        <f aca="false">SUM(G35:G37)</f>
        <v>9.90861261504109</v>
      </c>
      <c r="H34" s="40" t="n">
        <f aca="false">SUM(H35:H37)</f>
        <v>11.5600549554499</v>
      </c>
      <c r="I34" s="40"/>
      <c r="J34" s="40" t="n">
        <f aca="false">SUM(J35:J37)</f>
        <v>10.2434253755804</v>
      </c>
      <c r="K34" s="40" t="n">
        <f aca="false">SUM(K35:K37)</f>
        <v>9.71400509237265</v>
      </c>
      <c r="L34" s="40" t="n">
        <f aca="false">SUM(L35:L37)</f>
        <v>10.7326231212024</v>
      </c>
      <c r="M34" s="29"/>
    </row>
    <row r="35" s="4" customFormat="true" ht="20.25" hidden="false" customHeight="true" outlineLevel="0" collapsed="false">
      <c r="A35" s="30" t="s">
        <v>22</v>
      </c>
      <c r="B35" s="40" t="n">
        <v>12</v>
      </c>
      <c r="C35" s="40" t="n">
        <v>10.6</v>
      </c>
      <c r="D35" s="40" t="n">
        <v>13.3</v>
      </c>
      <c r="E35" s="40"/>
      <c r="F35" s="40" t="n">
        <v>4.9</v>
      </c>
      <c r="G35" s="40" t="n">
        <v>4.5</v>
      </c>
      <c r="H35" s="40" t="n">
        <v>5.2</v>
      </c>
      <c r="I35" s="40"/>
      <c r="J35" s="40" t="n">
        <v>5.1</v>
      </c>
      <c r="K35" s="40" t="n">
        <v>5.5</v>
      </c>
      <c r="L35" s="40" t="n">
        <v>4.8</v>
      </c>
      <c r="M35" s="29"/>
    </row>
    <row r="36" s="4" customFormat="true" ht="20.25" hidden="false" customHeight="true" outlineLevel="0" collapsed="false">
      <c r="A36" s="30" t="s">
        <v>23</v>
      </c>
      <c r="B36" s="40" t="n">
        <v>5</v>
      </c>
      <c r="C36" s="40" t="n">
        <v>5.7</v>
      </c>
      <c r="D36" s="40" t="n">
        <v>4.4</v>
      </c>
      <c r="E36" s="40"/>
      <c r="F36" s="40" t="n">
        <v>3.6</v>
      </c>
      <c r="G36" s="40" t="n">
        <v>3.8</v>
      </c>
      <c r="H36" s="40" t="n">
        <v>3.4</v>
      </c>
      <c r="I36" s="40"/>
      <c r="J36" s="40" t="n">
        <v>2.8</v>
      </c>
      <c r="K36" s="40" t="n">
        <v>2.5</v>
      </c>
      <c r="L36" s="40" t="n">
        <v>3</v>
      </c>
      <c r="M36" s="29"/>
    </row>
    <row r="37" s="4" customFormat="true" ht="20.25" hidden="false" customHeight="true" outlineLevel="0" collapsed="false">
      <c r="A37" s="30" t="s">
        <v>24</v>
      </c>
      <c r="B37" s="40" t="n">
        <v>2.1</v>
      </c>
      <c r="C37" s="40" t="n">
        <f aca="false">C20/C$7*100</f>
        <v>1.42710764918294</v>
      </c>
      <c r="D37" s="40" t="n">
        <f aca="false">D20/D$7*100</f>
        <v>2.77063834541951</v>
      </c>
      <c r="E37" s="40"/>
      <c r="F37" s="40" t="n">
        <f aca="false">F20/F$7*100</f>
        <v>2.31180671525125</v>
      </c>
      <c r="G37" s="40" t="n">
        <f aca="false">G20/G$7*100</f>
        <v>1.60861261504109</v>
      </c>
      <c r="H37" s="40" t="n">
        <f aca="false">H20/H$7*100</f>
        <v>2.96005495544989</v>
      </c>
      <c r="I37" s="40"/>
      <c r="J37" s="40" t="n">
        <f aca="false">J20/J$7*100</f>
        <v>2.34342537558037</v>
      </c>
      <c r="K37" s="40" t="n">
        <f aca="false">K20/K$7*100</f>
        <v>1.71400509237265</v>
      </c>
      <c r="L37" s="40" t="n">
        <f aca="false">L20/L$7*100</f>
        <v>2.93262312120243</v>
      </c>
      <c r="M37" s="29"/>
    </row>
    <row r="38" s="4" customFormat="true" ht="20.25" hidden="false" customHeight="true" outlineLevel="0" collapsed="false">
      <c r="A38" s="28" t="s">
        <v>25</v>
      </c>
      <c r="B38" s="40" t="n">
        <v>0.3</v>
      </c>
      <c r="C38" s="40" t="n">
        <v>0.3</v>
      </c>
      <c r="D38" s="40" t="n">
        <v>0.3</v>
      </c>
      <c r="E38" s="40"/>
      <c r="F38" s="40" t="s">
        <v>26</v>
      </c>
      <c r="G38" s="40" t="s">
        <v>26</v>
      </c>
      <c r="H38" s="40" t="s">
        <v>26</v>
      </c>
      <c r="I38" s="40"/>
      <c r="J38" s="40" t="s">
        <v>26</v>
      </c>
      <c r="K38" s="40" t="s">
        <v>26</v>
      </c>
      <c r="L38" s="40" t="s">
        <v>26</v>
      </c>
      <c r="M38" s="29"/>
    </row>
    <row r="39" s="4" customFormat="true" ht="20.25" hidden="false" customHeight="true" outlineLevel="0" collapsed="false">
      <c r="A39" s="41" t="s">
        <v>27</v>
      </c>
      <c r="B39" s="42" t="n">
        <v>0.3</v>
      </c>
      <c r="C39" s="42" t="n">
        <v>0.4</v>
      </c>
      <c r="D39" s="42" t="n">
        <v>0.3</v>
      </c>
      <c r="E39" s="42"/>
      <c r="F39" s="42" t="s">
        <v>30</v>
      </c>
      <c r="G39" s="42" t="s">
        <v>30</v>
      </c>
      <c r="H39" s="42" t="s">
        <v>30</v>
      </c>
      <c r="I39" s="42"/>
      <c r="J39" s="42" t="s">
        <v>26</v>
      </c>
      <c r="K39" s="42" t="s">
        <v>26</v>
      </c>
      <c r="L39" s="42" t="s">
        <v>26</v>
      </c>
      <c r="M39" s="43"/>
    </row>
    <row r="40" customFormat="false" ht="20.25" hidden="false" customHeight="true" outlineLevel="0" collapsed="false">
      <c r="A40" s="44" t="s">
        <v>31</v>
      </c>
      <c r="D40" s="36"/>
      <c r="E40" s="36"/>
      <c r="H40" s="36"/>
      <c r="I40" s="36"/>
      <c r="L40" s="36"/>
    </row>
    <row r="41" customFormat="false" ht="26.25" hidden="false" customHeight="true" outlineLevel="0" collapsed="false">
      <c r="A41" s="45" t="s">
        <v>3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6.25" hidden="false" customHeight="true" outlineLevel="0" collapsed="false">
      <c r="A42" s="45" t="s">
        <v>33</v>
      </c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275694444444444" right="0.39375" top="0.39375" bottom="0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2T15:55:01Z</cp:lastPrinted>
  <dcterms:modified xsi:type="dcterms:W3CDTF">2021-08-02T15:55:22Z</dcterms:modified>
  <cp:revision>0</cp:revision>
  <dc:subject/>
  <dc:title/>
</cp:coreProperties>
</file>