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ตุล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2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18.7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6" t="s">
        <v>6</v>
      </c>
      <c r="B5" s="8" t="n">
        <v>1510418</v>
      </c>
      <c r="C5" s="8" t="n">
        <v>750776</v>
      </c>
      <c r="D5" s="8" t="n">
        <v>759642</v>
      </c>
    </row>
    <row r="6" customFormat="false" ht="18.75" hidden="false" customHeight="false" outlineLevel="0" collapsed="false">
      <c r="A6" s="9" t="s">
        <v>7</v>
      </c>
      <c r="B6" s="8" t="n">
        <v>56301.14</v>
      </c>
      <c r="C6" s="10" t="n">
        <v>24867.08</v>
      </c>
      <c r="D6" s="10" t="n">
        <v>31434.06</v>
      </c>
    </row>
    <row r="7" customFormat="false" ht="18.75" hidden="false" customHeight="false" outlineLevel="0" collapsed="false">
      <c r="A7" s="11" t="s">
        <v>8</v>
      </c>
      <c r="B7" s="8" t="n">
        <v>195801.67</v>
      </c>
      <c r="C7" s="10" t="n">
        <v>86545.55</v>
      </c>
      <c r="D7" s="10" t="n">
        <v>109256.12</v>
      </c>
    </row>
    <row r="8" customFormat="false" ht="18.75" hidden="false" customHeight="false" outlineLevel="0" collapsed="false">
      <c r="A8" s="12" t="s">
        <v>9</v>
      </c>
      <c r="B8" s="8" t="n">
        <v>194514.91</v>
      </c>
      <c r="C8" s="10" t="n">
        <v>101378.01</v>
      </c>
      <c r="D8" s="10" t="n">
        <v>93136.9</v>
      </c>
    </row>
    <row r="9" customFormat="false" ht="18.75" hidden="false" customHeight="false" outlineLevel="0" collapsed="false">
      <c r="A9" s="12" t="s">
        <v>10</v>
      </c>
      <c r="B9" s="8" t="n">
        <v>335992.07</v>
      </c>
      <c r="C9" s="10" t="n">
        <v>178401.94</v>
      </c>
      <c r="D9" s="10" t="n">
        <v>157590.14</v>
      </c>
    </row>
    <row r="10" customFormat="false" ht="18.75" hidden="false" customHeight="false" outlineLevel="0" collapsed="false">
      <c r="A10" s="11" t="s">
        <v>11</v>
      </c>
      <c r="B10" s="8" t="n">
        <f aca="false">SUM(B11:B13)</f>
        <v>330133.41</v>
      </c>
      <c r="C10" s="8" t="n">
        <f aca="false">SUM(C11:C13)</f>
        <v>165359.82</v>
      </c>
      <c r="D10" s="8" t="n">
        <f aca="false">SUM(D11:D13)</f>
        <v>164773.59</v>
      </c>
    </row>
    <row r="11" customFormat="false" ht="18.75" hidden="false" customHeight="false" outlineLevel="0" collapsed="false">
      <c r="A11" s="12" t="s">
        <v>12</v>
      </c>
      <c r="B11" s="8" t="n">
        <v>247427.78</v>
      </c>
      <c r="C11" s="10" t="n">
        <v>118476.03</v>
      </c>
      <c r="D11" s="10" t="n">
        <v>128951.75</v>
      </c>
    </row>
    <row r="12" customFormat="false" ht="18.75" hidden="false" customHeight="false" outlineLevel="0" collapsed="false">
      <c r="A12" s="12" t="s">
        <v>13</v>
      </c>
      <c r="B12" s="8" t="n">
        <v>82705.63</v>
      </c>
      <c r="C12" s="10" t="n">
        <v>46883.79</v>
      </c>
      <c r="D12" s="10" t="n">
        <v>35821.84</v>
      </c>
    </row>
    <row r="13" customFormat="false" ht="18.75" hidden="false" customHeight="false" outlineLevel="0" collapsed="false">
      <c r="A13" s="13" t="s">
        <v>14</v>
      </c>
      <c r="B13" s="8" t="s">
        <v>15</v>
      </c>
      <c r="C13" s="10" t="s">
        <v>15</v>
      </c>
      <c r="D13" s="10" t="s">
        <v>15</v>
      </c>
    </row>
    <row r="14" customFormat="false" ht="18.75" hidden="false" customHeight="false" outlineLevel="0" collapsed="false">
      <c r="A14" s="11" t="s">
        <v>16</v>
      </c>
      <c r="B14" s="8" t="n">
        <f aca="false">SUM(B15:B17)</f>
        <v>340011.64</v>
      </c>
      <c r="C14" s="8" t="n">
        <f aca="false">SUM(C15:C17)</f>
        <v>162870.87</v>
      </c>
      <c r="D14" s="8" t="n">
        <f aca="false">SUM(D15:D17)</f>
        <v>177140.77</v>
      </c>
    </row>
    <row r="15" customFormat="false" ht="18.75" hidden="false" customHeight="false" outlineLevel="0" collapsed="false">
      <c r="A15" s="13" t="s">
        <v>17</v>
      </c>
      <c r="B15" s="8" t="n">
        <v>186090.31</v>
      </c>
      <c r="C15" s="10" t="n">
        <v>79662.13</v>
      </c>
      <c r="D15" s="10" t="n">
        <v>106428.18</v>
      </c>
    </row>
    <row r="16" customFormat="false" ht="18.75" hidden="false" customHeight="false" outlineLevel="0" collapsed="false">
      <c r="A16" s="13" t="s">
        <v>18</v>
      </c>
      <c r="B16" s="8" t="n">
        <v>124757.09</v>
      </c>
      <c r="C16" s="10" t="n">
        <v>75059.34</v>
      </c>
      <c r="D16" s="10" t="n">
        <v>49697.75</v>
      </c>
    </row>
    <row r="17" customFormat="false" ht="18.75" hidden="false" customHeight="false" outlineLevel="0" collapsed="false">
      <c r="A17" s="13" t="s">
        <v>19</v>
      </c>
      <c r="B17" s="8" t="n">
        <v>29164.24</v>
      </c>
      <c r="C17" s="10" t="n">
        <v>8149.4</v>
      </c>
      <c r="D17" s="10" t="n">
        <v>21014.84</v>
      </c>
    </row>
    <row r="18" customFormat="false" ht="18.75" hidden="false" customHeight="false" outlineLevel="0" collapsed="false">
      <c r="A18" s="13" t="s">
        <v>20</v>
      </c>
      <c r="B18" s="8" t="n">
        <v>3861.75</v>
      </c>
      <c r="C18" s="10" t="n">
        <v>2635.91</v>
      </c>
      <c r="D18" s="10" t="n">
        <v>1225.84</v>
      </c>
    </row>
    <row r="19" customFormat="false" ht="18.75" hidden="false" customHeight="false" outlineLevel="0" collapsed="false">
      <c r="A19" s="13" t="s">
        <v>21</v>
      </c>
      <c r="B19" s="8" t="n">
        <v>53801.41</v>
      </c>
      <c r="C19" s="10" t="n">
        <v>28716.83</v>
      </c>
      <c r="D19" s="10" t="n">
        <v>25084.5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20-12-29T08:11:02Z</dcterms:modified>
  <cp:revision>0</cp:revision>
  <dc:subject/>
  <dc:title/>
</cp:coreProperties>
</file>