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7.14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5.14"/>
    <col collapsed="false" customWidth="true" hidden="false" outlineLevel="0" max="8" min="8" style="1" width="17.71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6945</v>
      </c>
      <c r="C7" s="10" t="n">
        <v>410980</v>
      </c>
      <c r="D7" s="10" t="n">
        <v>455965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2001.45</v>
      </c>
      <c r="C8" s="16" t="n">
        <v>9143.96</v>
      </c>
      <c r="D8" s="16" t="n">
        <v>22857.49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295639.11</v>
      </c>
      <c r="C9" s="16" t="n">
        <v>123609.17</v>
      </c>
      <c r="D9" s="16" t="n">
        <v>172029.94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70980.14</v>
      </c>
      <c r="C10" s="16" t="n">
        <v>94649.01</v>
      </c>
      <c r="D10" s="16" t="n">
        <v>76331.13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41153.08</v>
      </c>
      <c r="C11" s="16" t="n">
        <v>73938.81</v>
      </c>
      <c r="D11" s="16" t="n">
        <v>67214.27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f aca="false">B13+B14</f>
        <v>132649.92</v>
      </c>
      <c r="C12" s="16" t="n">
        <f aca="false">C13+C14</f>
        <v>66185.89</v>
      </c>
      <c r="D12" s="16" t="n">
        <f aca="false">D13+D14</f>
        <v>66464.01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112783.29</v>
      </c>
      <c r="C13" s="16" t="n">
        <v>55572.61</v>
      </c>
      <c r="D13" s="16" t="n">
        <v>57210.67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9866.63</v>
      </c>
      <c r="C14" s="19" t="n">
        <v>10613.28</v>
      </c>
      <c r="D14" s="16" t="n">
        <v>9253.34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94522</v>
      </c>
      <c r="C16" s="16" t="n">
        <v>43453</v>
      </c>
      <c r="D16" s="16" t="n">
        <f aca="false">D17+D18+D19</f>
        <v>51069.15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46768</v>
      </c>
      <c r="C17" s="16" t="n">
        <v>21056.68</v>
      </c>
      <c r="D17" s="16" t="n">
        <v>25710.74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26828.57</v>
      </c>
      <c r="C18" s="16" t="n">
        <v>13489</v>
      </c>
      <c r="D18" s="16" t="n">
        <v>13340.1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0925.31</v>
      </c>
      <c r="C19" s="16" t="n">
        <v>8907</v>
      </c>
      <c r="D19" s="16" t="n">
        <v>12018.31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866945</f>
        <v>100</v>
      </c>
      <c r="C24" s="27" t="n">
        <f aca="false">C7*100/410980</f>
        <v>100</v>
      </c>
      <c r="D24" s="27" t="n">
        <f aca="false">D7*100/455965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v>3.69128952817076</v>
      </c>
      <c r="C25" s="28" t="n">
        <v>2.22491605430921</v>
      </c>
      <c r="D25" s="28" t="n">
        <v>5.01299222528045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v>34.1012532513597</v>
      </c>
      <c r="C26" s="28" t="n">
        <v>30.0766874300453</v>
      </c>
      <c r="D26" s="28" t="n">
        <v>37.7287598828858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v>19.7221438499559</v>
      </c>
      <c r="C27" s="28" t="n">
        <v>23.0300768893863</v>
      </c>
      <c r="D27" s="28" t="n">
        <v>16.7405678067396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v>16.2816649268408</v>
      </c>
      <c r="C28" s="28" t="n">
        <v>17.9908535695168</v>
      </c>
      <c r="D28" s="28" t="n">
        <v>14.8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5.3008460744338</v>
      </c>
      <c r="C29" s="28" t="n">
        <v>16.1044065404643</v>
      </c>
      <c r="D29" s="28" t="n">
        <v>14.5765596043556</v>
      </c>
      <c r="E29" s="22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v>13.0092785586168</v>
      </c>
      <c r="C30" s="28" t="n">
        <v>13.521974305319</v>
      </c>
      <c r="D30" s="28" t="n">
        <v>12.6</v>
      </c>
      <c r="E30" s="22"/>
      <c r="F30" s="29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v>2.29156751581704</v>
      </c>
      <c r="C31" s="28" t="n">
        <v>2.58243223514526</v>
      </c>
      <c r="D31" s="28" t="n">
        <v>2.02939699319027</v>
      </c>
      <c r="E31" s="22"/>
      <c r="F31" s="29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19" t="s">
        <v>16</v>
      </c>
      <c r="C32" s="19" t="s">
        <v>16</v>
      </c>
      <c r="D32" s="19" t="s">
        <v>16</v>
      </c>
      <c r="E32" s="22"/>
      <c r="F32" s="29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v>10.9028692708303</v>
      </c>
      <c r="C33" s="28" t="n">
        <v>10.5730205849433</v>
      </c>
      <c r="D33" s="28" t="n">
        <v>11.2002346671345</v>
      </c>
      <c r="E33" s="22"/>
      <c r="F33" s="29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v>5.39457520373265</v>
      </c>
      <c r="C34" s="28" t="n">
        <v>5.12352912550489</v>
      </c>
      <c r="D34" s="28" t="n">
        <v>5.7</v>
      </c>
      <c r="E34" s="22"/>
      <c r="F34" s="29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v>3.09461038474182</v>
      </c>
      <c r="C35" s="28" t="n">
        <v>3.2821548493844</v>
      </c>
      <c r="D35" s="28" t="n">
        <v>2.92568508547805</v>
      </c>
      <c r="E35" s="22"/>
      <c r="F35" s="29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2.41368368235586</v>
      </c>
      <c r="C36" s="28" t="n">
        <v>2.1672587473843</v>
      </c>
      <c r="D36" s="28" t="n">
        <v>2.63579660719573</v>
      </c>
      <c r="E36" s="22"/>
      <c r="F36" s="29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E37" s="22"/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1" hidden="false" customHeight="false" outlineLevel="0" collapsed="false">
      <c r="B48" s="35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36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3.25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1.75" hidden="false" customHeight="false" outlineLevel="0" collapsed="false">
      <c r="A3" s="40"/>
      <c r="B3" s="40"/>
      <c r="C3" s="41" t="s">
        <v>25</v>
      </c>
      <c r="D3" s="41" t="s">
        <v>26</v>
      </c>
      <c r="E3" s="41" t="s">
        <v>27</v>
      </c>
      <c r="F3" s="41" t="s">
        <v>28</v>
      </c>
      <c r="G3" s="42"/>
      <c r="H3" s="43" t="s">
        <v>29</v>
      </c>
      <c r="I3" s="44"/>
      <c r="J3" s="44"/>
      <c r="K3" s="45" t="s">
        <v>30</v>
      </c>
      <c r="L3" s="44"/>
      <c r="M3" s="46"/>
      <c r="N3" s="46"/>
    </row>
    <row r="4" customFormat="false" ht="21.75" hidden="false" customHeight="false" outlineLevel="0" collapsed="false">
      <c r="A4" s="47" t="s">
        <v>31</v>
      </c>
      <c r="B4" s="47" t="s">
        <v>3</v>
      </c>
      <c r="C4" s="47" t="s">
        <v>32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8" t="s">
        <v>38</v>
      </c>
      <c r="J4" s="47" t="s">
        <v>39</v>
      </c>
      <c r="K4" s="47" t="s">
        <v>40</v>
      </c>
      <c r="L4" s="48" t="s">
        <v>38</v>
      </c>
      <c r="M4" s="48" t="s">
        <v>41</v>
      </c>
      <c r="N4" s="48" t="s">
        <v>42</v>
      </c>
    </row>
    <row r="5" customFormat="false" ht="21.7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4</v>
      </c>
      <c r="I5" s="52" t="s">
        <v>32</v>
      </c>
      <c r="J5" s="52"/>
      <c r="K5" s="52"/>
      <c r="L5" s="52" t="s">
        <v>32</v>
      </c>
      <c r="M5" s="52"/>
      <c r="N5" s="52"/>
    </row>
    <row r="6" customFormat="false" ht="21.75" hidden="false" customHeight="false" outlineLevel="0" collapsed="false">
      <c r="A6" s="53" t="s">
        <v>43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1.75" hidden="false" customHeight="false" outlineLevel="0" collapsed="false">
      <c r="A7" s="55" t="s">
        <v>44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1.75" hidden="false" customHeight="false" outlineLevel="0" collapsed="false">
      <c r="A8" s="55" t="s">
        <v>45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20-07-13T07:51:29Z</cp:lastPrinted>
  <dcterms:modified xsi:type="dcterms:W3CDTF">2020-07-13T09:42:31Z</dcterms:modified>
  <cp:revision>0</cp:revision>
  <dc:subject/>
  <dc:title/>
</cp:coreProperties>
</file>