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าชีพ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3640</xdr:colOff>
      <xdr:row>0</xdr:row>
      <xdr:rowOff>0</xdr:rowOff>
    </xdr:from>
    <xdr:to>
      <xdr:col>0</xdr:col>
      <xdr:colOff>2617200</xdr:colOff>
      <xdr:row>0</xdr:row>
      <xdr:rowOff>0</xdr:rowOff>
    </xdr:to>
    <xdr:sp>
      <xdr:nvSpPr>
        <xdr:cNvPr id="0" name="Line 2"/>
        <xdr:cNvSpPr/>
      </xdr:nvSpPr>
      <xdr:spPr>
        <a:xfrm>
          <a:off x="24836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8.99609375" defaultRowHeight="18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13.99"/>
    <col collapsed="false" customWidth="true" hidden="false" outlineLevel="0" max="3" min="3" style="3" width="13.99"/>
    <col collapsed="false" customWidth="true" hidden="false" outlineLevel="0" max="7" min="4" style="2" width="13.99"/>
    <col collapsed="false" customWidth="true" hidden="false" outlineLevel="0" max="13" min="8" style="1" width="18.71"/>
    <col collapsed="false" customWidth="false" hidden="false" outlineLevel="0" max="257" min="14" style="1" width="58.99"/>
  </cols>
  <sheetData>
    <row r="1" s="4" customFormat="true" ht="30" hidden="false" customHeight="true" outlineLevel="0" collapsed="false">
      <c r="A1" s="4" t="s">
        <v>0</v>
      </c>
      <c r="B1" s="5"/>
      <c r="C1" s="6"/>
      <c r="D1" s="5"/>
      <c r="E1" s="2"/>
      <c r="F1" s="2"/>
      <c r="G1" s="2"/>
    </row>
    <row r="2" s="4" customFormat="true" ht="6" hidden="false" customHeight="true" outlineLevel="0" collapsed="false">
      <c r="A2" s="7"/>
      <c r="B2" s="8"/>
      <c r="C2" s="9"/>
      <c r="D2" s="8"/>
      <c r="E2" s="8"/>
      <c r="F2" s="8"/>
      <c r="G2" s="8"/>
    </row>
    <row r="3" s="4" customFormat="true" ht="30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7" customFormat="true" ht="24" hidden="false" customHeight="true" outlineLevel="0" collapsed="false">
      <c r="A4" s="13" t="s">
        <v>8</v>
      </c>
      <c r="B4" s="14" t="n">
        <v>517644</v>
      </c>
      <c r="C4" s="15" t="n">
        <f aca="false">B4*100/517643</f>
        <v>100.000193183333</v>
      </c>
      <c r="D4" s="16" t="n">
        <v>475685.6</v>
      </c>
      <c r="E4" s="16" t="n">
        <v>504300.25</v>
      </c>
      <c r="F4" s="16" t="n">
        <v>541609.85</v>
      </c>
      <c r="G4" s="16" t="n">
        <v>548977.13</v>
      </c>
    </row>
    <row r="5" s="22" customFormat="true" ht="24" hidden="false" customHeight="true" outlineLevel="0" collapsed="false">
      <c r="A5" s="18" t="s">
        <v>9</v>
      </c>
      <c r="B5" s="19" t="n">
        <f aca="false">(D5+E5+F5+G5)/4</f>
        <v>16806.085</v>
      </c>
      <c r="C5" s="20" t="n">
        <f aca="false">B5*100/517643</f>
        <v>3.24665551354891</v>
      </c>
      <c r="D5" s="21" t="n">
        <v>14415.88</v>
      </c>
      <c r="E5" s="21" t="n">
        <v>11311</v>
      </c>
      <c r="F5" s="21" t="n">
        <v>16619.2</v>
      </c>
      <c r="G5" s="21" t="n">
        <v>24878.26</v>
      </c>
    </row>
    <row r="6" s="22" customFormat="true" ht="24" hidden="false" customHeight="true" outlineLevel="0" collapsed="false">
      <c r="A6" s="23" t="s">
        <v>10</v>
      </c>
      <c r="B6" s="19" t="n">
        <f aca="false">(D6+E6+F6+G6)/4</f>
        <v>19502.66</v>
      </c>
      <c r="C6" s="20" t="n">
        <v>3.7</v>
      </c>
      <c r="D6" s="21" t="n">
        <v>21828.41</v>
      </c>
      <c r="E6" s="21" t="n">
        <v>16032.02</v>
      </c>
      <c r="F6" s="21" t="n">
        <v>19438.55</v>
      </c>
      <c r="G6" s="21" t="n">
        <v>20711.66</v>
      </c>
    </row>
    <row r="7" s="22" customFormat="true" ht="24" hidden="false" customHeight="true" outlineLevel="0" collapsed="false">
      <c r="A7" s="24" t="s">
        <v>11</v>
      </c>
      <c r="B7" s="19" t="n">
        <f aca="false">(D7+E7+F7+G7)/4</f>
        <v>9307.765</v>
      </c>
      <c r="C7" s="20" t="n">
        <f aca="false">B7*100/517643</f>
        <v>1.79810506468744</v>
      </c>
      <c r="D7" s="21" t="n">
        <v>11810.87</v>
      </c>
      <c r="E7" s="21" t="n">
        <v>9365</v>
      </c>
      <c r="F7" s="21" t="n">
        <v>9178.65</v>
      </c>
      <c r="G7" s="21" t="n">
        <v>6876.54</v>
      </c>
    </row>
    <row r="8" customFormat="false" ht="24" hidden="false" customHeight="true" outlineLevel="0" collapsed="false">
      <c r="A8" s="18" t="s">
        <v>12</v>
      </c>
      <c r="B8" s="19" t="n">
        <f aca="false">(D8+E8+F8+G8)/4</f>
        <v>14082.7025</v>
      </c>
      <c r="C8" s="20" t="n">
        <f aca="false">B8*100/517643</f>
        <v>2.72054340539716</v>
      </c>
      <c r="D8" s="21" t="n">
        <v>10353.19</v>
      </c>
      <c r="E8" s="21" t="n">
        <v>8952</v>
      </c>
      <c r="F8" s="21" t="n">
        <v>15692.33</v>
      </c>
      <c r="G8" s="21" t="n">
        <v>21333.29</v>
      </c>
    </row>
    <row r="9" customFormat="false" ht="24" hidden="false" customHeight="true" outlineLevel="0" collapsed="false">
      <c r="A9" s="23" t="s">
        <v>13</v>
      </c>
      <c r="B9" s="19" t="n">
        <f aca="false">(D9+E9+F9+G9)/4</f>
        <v>79648.525</v>
      </c>
      <c r="C9" s="20" t="n">
        <f aca="false">B9*100/517643</f>
        <v>15.3867675212453</v>
      </c>
      <c r="D9" s="21" t="n">
        <v>83603.71</v>
      </c>
      <c r="E9" s="21" t="n">
        <v>81020.54</v>
      </c>
      <c r="F9" s="21" t="n">
        <v>78830.76</v>
      </c>
      <c r="G9" s="21" t="n">
        <v>75139.09</v>
      </c>
    </row>
    <row r="10" customFormat="false" ht="24" hidden="false" customHeight="true" outlineLevel="0" collapsed="false">
      <c r="A10" s="23" t="s">
        <v>14</v>
      </c>
      <c r="B10" s="19" t="n">
        <f aca="false">(D10+E10+F10+G10)/4</f>
        <v>248876.935</v>
      </c>
      <c r="C10" s="20" t="n">
        <f aca="false">B10*100/517643</f>
        <v>48.0788757889124</v>
      </c>
      <c r="D10" s="21" t="n">
        <v>192062.05</v>
      </c>
      <c r="E10" s="21" t="n">
        <v>250768.19</v>
      </c>
      <c r="F10" s="21" t="n">
        <v>273023.42</v>
      </c>
      <c r="G10" s="21" t="n">
        <v>279654.08</v>
      </c>
    </row>
    <row r="11" customFormat="false" ht="24" hidden="false" customHeight="true" outlineLevel="0" collapsed="false">
      <c r="A11" s="23" t="s">
        <v>15</v>
      </c>
      <c r="B11" s="19" t="n">
        <v>61515</v>
      </c>
      <c r="C11" s="20" t="n">
        <f aca="false">B11*100/517643</f>
        <v>11.883672724252</v>
      </c>
      <c r="D11" s="21" t="n">
        <v>62969.2</v>
      </c>
      <c r="E11" s="21" t="n">
        <v>59624.78</v>
      </c>
      <c r="F11" s="21" t="n">
        <v>66025.95</v>
      </c>
      <c r="G11" s="21" t="n">
        <v>57442.39</v>
      </c>
    </row>
    <row r="12" customFormat="false" ht="24" hidden="false" customHeight="true" outlineLevel="0" collapsed="false">
      <c r="A12" s="23" t="s">
        <v>16</v>
      </c>
      <c r="B12" s="19"/>
      <c r="C12" s="20"/>
      <c r="D12" s="21"/>
      <c r="E12" s="21"/>
      <c r="F12" s="21"/>
      <c r="G12" s="21"/>
    </row>
    <row r="13" customFormat="false" ht="24" hidden="false" customHeight="true" outlineLevel="0" collapsed="false">
      <c r="A13" s="25" t="s">
        <v>17</v>
      </c>
      <c r="B13" s="19" t="n">
        <f aca="false">(D13+E13+F13+G13)/4</f>
        <v>27202.175</v>
      </c>
      <c r="C13" s="20" t="n">
        <f aca="false">B13*100/517643</f>
        <v>5.25500682903082</v>
      </c>
      <c r="D13" s="21" t="n">
        <v>29983.68</v>
      </c>
      <c r="E13" s="21" t="n">
        <v>28702.35</v>
      </c>
      <c r="F13" s="21" t="n">
        <v>22547.47</v>
      </c>
      <c r="G13" s="21" t="n">
        <v>27575.2</v>
      </c>
    </row>
    <row r="14" customFormat="false" ht="24" hidden="false" customHeight="true" outlineLevel="0" collapsed="false">
      <c r="A14" s="23" t="s">
        <v>18</v>
      </c>
      <c r="B14" s="19" t="n">
        <f aca="false">(D14+E14+F14+G14)/4</f>
        <v>40700.735</v>
      </c>
      <c r="C14" s="20" t="n">
        <f aca="false">B14*100/517643</f>
        <v>7.86270363938081</v>
      </c>
      <c r="D14" s="21" t="n">
        <v>48658.62</v>
      </c>
      <c r="E14" s="21" t="n">
        <v>38524.19</v>
      </c>
      <c r="F14" s="21" t="n">
        <v>40253.51</v>
      </c>
      <c r="G14" s="21" t="n">
        <v>35366.62</v>
      </c>
    </row>
    <row r="15" customFormat="false" ht="24" hidden="false" customHeight="true" outlineLevel="0" collapsed="false">
      <c r="A15" s="23" t="s">
        <v>19</v>
      </c>
      <c r="B15" s="19" t="n">
        <f aca="false">(D15+E15+F15+G15)/4</f>
        <v>0</v>
      </c>
      <c r="C15" s="20" t="n">
        <f aca="false">B15*100/517643</f>
        <v>0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24" hidden="false" customHeight="true" outlineLevel="0" collapsed="false">
      <c r="A16" s="27" t="s">
        <v>20</v>
      </c>
      <c r="B16" s="19" t="n">
        <f aca="false">(D16+E16+F16+G16)/4</f>
        <v>283017.7725</v>
      </c>
      <c r="C16" s="20" t="n">
        <f aca="false">B16*100/283018</f>
        <v>99.9999196164202</v>
      </c>
      <c r="D16" s="28" t="n">
        <v>254326.43</v>
      </c>
      <c r="E16" s="28" t="n">
        <v>279480.9</v>
      </c>
      <c r="F16" s="28" t="n">
        <v>296327.32</v>
      </c>
      <c r="G16" s="28" t="n">
        <v>301936.44</v>
      </c>
    </row>
    <row r="17" customFormat="false" ht="24" hidden="false" customHeight="true" outlineLevel="0" collapsed="false">
      <c r="A17" s="18" t="s">
        <v>9</v>
      </c>
      <c r="B17" s="19" t="n">
        <f aca="false">(D17+E17+F17+G17)/4</f>
        <v>11426.045</v>
      </c>
      <c r="C17" s="20" t="n">
        <f aca="false">B17*100/283018</f>
        <v>4.03721494745917</v>
      </c>
      <c r="D17" s="21" t="n">
        <v>10844.92</v>
      </c>
      <c r="E17" s="21" t="n">
        <v>7692.54</v>
      </c>
      <c r="F17" s="21" t="n">
        <v>12641.91</v>
      </c>
      <c r="G17" s="21" t="n">
        <v>14524.81</v>
      </c>
    </row>
    <row r="18" customFormat="false" ht="24" hidden="false" customHeight="true" outlineLevel="0" collapsed="false">
      <c r="A18" s="23" t="s">
        <v>10</v>
      </c>
      <c r="B18" s="19" t="n">
        <f aca="false">(D18+E18+F18+G18)/4</f>
        <v>5858.7925</v>
      </c>
      <c r="C18" s="20" t="n">
        <f aca="false">B18*100/283018</f>
        <v>2.07011303167996</v>
      </c>
      <c r="D18" s="21" t="n">
        <v>5863</v>
      </c>
      <c r="E18" s="21" t="n">
        <v>5485.07</v>
      </c>
      <c r="F18" s="21" t="n">
        <v>6537</v>
      </c>
      <c r="G18" s="21" t="n">
        <v>5550.1</v>
      </c>
    </row>
    <row r="19" customFormat="false" ht="24" hidden="false" customHeight="true" outlineLevel="0" collapsed="false">
      <c r="A19" s="24" t="s">
        <v>11</v>
      </c>
      <c r="B19" s="19" t="n">
        <f aca="false">(D19+E19+F19+G19)/4</f>
        <v>4620.075</v>
      </c>
      <c r="C19" s="20" t="n">
        <f aca="false">B19*100/283018</f>
        <v>1.63243150612329</v>
      </c>
      <c r="D19" s="21" t="n">
        <v>4766.19</v>
      </c>
      <c r="E19" s="21" t="n">
        <v>5129.4</v>
      </c>
      <c r="F19" s="21" t="n">
        <v>4645.13</v>
      </c>
      <c r="G19" s="21" t="n">
        <v>3939.58</v>
      </c>
    </row>
    <row r="20" customFormat="false" ht="24" hidden="false" customHeight="true" outlineLevel="0" collapsed="false">
      <c r="A20" s="18" t="s">
        <v>12</v>
      </c>
      <c r="B20" s="19" t="n">
        <f aca="false">(D20+E20+F20+G20)/4</f>
        <v>5821.5425</v>
      </c>
      <c r="C20" s="20" t="n">
        <f aca="false">B20*100/283018</f>
        <v>2.05695132465073</v>
      </c>
      <c r="D20" s="21" t="n">
        <v>3236.4</v>
      </c>
      <c r="E20" s="21" t="n">
        <v>4613.35</v>
      </c>
      <c r="F20" s="21" t="n">
        <v>5879.26</v>
      </c>
      <c r="G20" s="21" t="n">
        <v>9557.16</v>
      </c>
    </row>
    <row r="21" customFormat="false" ht="24" hidden="false" customHeight="true" outlineLevel="0" collapsed="false">
      <c r="A21" s="23" t="s">
        <v>13</v>
      </c>
      <c r="B21" s="19" t="n">
        <f aca="false">(D21+E21+F21+G21)/4</f>
        <v>30000.165</v>
      </c>
      <c r="C21" s="20" t="n">
        <f aca="false">B21*100/283018</f>
        <v>10.6000908069451</v>
      </c>
      <c r="D21" s="21" t="n">
        <v>31934.78</v>
      </c>
      <c r="E21" s="21" t="n">
        <v>28096.99</v>
      </c>
      <c r="F21" s="21" t="n">
        <v>31523.86</v>
      </c>
      <c r="G21" s="21" t="n">
        <v>28445.03</v>
      </c>
    </row>
    <row r="22" customFormat="false" ht="24" hidden="false" customHeight="true" outlineLevel="0" collapsed="false">
      <c r="A22" s="23" t="s">
        <v>14</v>
      </c>
      <c r="B22" s="19" t="n">
        <f aca="false">(D22+E22+F22+G22)/4</f>
        <v>148536.545</v>
      </c>
      <c r="C22" s="20" t="n">
        <f aca="false">B22*100/283018</f>
        <v>52.4830735147588</v>
      </c>
      <c r="D22" s="21" t="n">
        <v>114065.85</v>
      </c>
      <c r="E22" s="21" t="n">
        <v>152300.35</v>
      </c>
      <c r="F22" s="21" t="n">
        <v>162355.7</v>
      </c>
      <c r="G22" s="21" t="n">
        <v>165424.28</v>
      </c>
    </row>
    <row r="23" customFormat="false" ht="24" hidden="false" customHeight="true" outlineLevel="0" collapsed="false">
      <c r="A23" s="23" t="s">
        <v>15</v>
      </c>
      <c r="B23" s="19" t="n">
        <f aca="false">(D23+E23+F23+G23)/4</f>
        <v>33318.4325</v>
      </c>
      <c r="C23" s="20" t="n">
        <f aca="false">B23*100/283018</f>
        <v>11.77254891915</v>
      </c>
      <c r="D23" s="21" t="n">
        <v>33912.79</v>
      </c>
      <c r="E23" s="21" t="n">
        <v>31916.54</v>
      </c>
      <c r="F23" s="21" t="n">
        <v>35802.47</v>
      </c>
      <c r="G23" s="21" t="n">
        <v>31641.93</v>
      </c>
    </row>
    <row r="24" customFormat="false" ht="24" hidden="false" customHeight="true" outlineLevel="0" collapsed="false">
      <c r="A24" s="23" t="s">
        <v>16</v>
      </c>
      <c r="B24" s="19"/>
      <c r="C24" s="20"/>
      <c r="D24" s="21"/>
      <c r="E24" s="21"/>
      <c r="F24" s="21"/>
      <c r="G24" s="21"/>
    </row>
    <row r="25" customFormat="false" ht="24" hidden="false" customHeight="true" outlineLevel="0" collapsed="false">
      <c r="A25" s="25" t="s">
        <v>17</v>
      </c>
      <c r="B25" s="19" t="n">
        <f aca="false">(D25+E25+F25+G25)/4</f>
        <v>20127.86</v>
      </c>
      <c r="C25" s="20" t="n">
        <f aca="false">B25*100/283018</f>
        <v>7.11186567638807</v>
      </c>
      <c r="D25" s="21" t="n">
        <v>22861.15</v>
      </c>
      <c r="E25" s="21" t="n">
        <v>21600.78</v>
      </c>
      <c r="F25" s="21" t="n">
        <v>15405.4</v>
      </c>
      <c r="G25" s="21" t="n">
        <v>20644.11</v>
      </c>
    </row>
    <row r="26" customFormat="false" ht="24" hidden="false" customHeight="true" outlineLevel="0" collapsed="false">
      <c r="A26" s="23" t="s">
        <v>18</v>
      </c>
      <c r="B26" s="19" t="n">
        <f aca="false">(D26+E26+F26+G26)/4</f>
        <v>23308.3525</v>
      </c>
      <c r="C26" s="20" t="n">
        <f aca="false">B26*100/283018</f>
        <v>8.23564313930563</v>
      </c>
      <c r="D26" s="21" t="n">
        <v>26840.77</v>
      </c>
      <c r="E26" s="21" t="n">
        <v>22645.88</v>
      </c>
      <c r="F26" s="21" t="n">
        <v>21537.31</v>
      </c>
      <c r="G26" s="21" t="n">
        <v>22209.45</v>
      </c>
    </row>
    <row r="27" customFormat="false" ht="24" hidden="false" customHeight="true" outlineLevel="0" collapsed="false">
      <c r="A27" s="23" t="s">
        <v>19</v>
      </c>
      <c r="B27" s="19" t="n">
        <f aca="false">(D27+E27+F27+G27)/4</f>
        <v>0</v>
      </c>
      <c r="C27" s="20" t="n">
        <f aca="false">B27*100/517643</f>
        <v>0</v>
      </c>
      <c r="D27" s="26" t="n">
        <v>0</v>
      </c>
      <c r="E27" s="26" t="n">
        <v>0</v>
      </c>
      <c r="F27" s="26" t="n">
        <v>0</v>
      </c>
      <c r="G27" s="26" t="n">
        <v>0</v>
      </c>
    </row>
    <row r="28" customFormat="false" ht="24" hidden="false" customHeight="true" outlineLevel="0" collapsed="false">
      <c r="A28" s="27" t="s">
        <v>21</v>
      </c>
      <c r="B28" s="19" t="n">
        <f aca="false">(D28+E28+F28+G28)/4</f>
        <v>234625.6375</v>
      </c>
      <c r="C28" s="20" t="n">
        <f aca="false">B28*100/234626</f>
        <v>99.9998454987938</v>
      </c>
      <c r="D28" s="28" t="n">
        <v>221360</v>
      </c>
      <c r="E28" s="28" t="n">
        <v>224819.35</v>
      </c>
      <c r="F28" s="28" t="n">
        <v>245282.52</v>
      </c>
      <c r="G28" s="28" t="n">
        <v>247040.68</v>
      </c>
    </row>
    <row r="29" customFormat="false" ht="24" hidden="false" customHeight="true" outlineLevel="0" collapsed="false">
      <c r="A29" s="18" t="s">
        <v>9</v>
      </c>
      <c r="B29" s="19" t="n">
        <f aca="false">(D29+E29+F29+G29)/4</f>
        <v>5379.8325</v>
      </c>
      <c r="C29" s="20" t="n">
        <f aca="false">B29*100/234626</f>
        <v>2.29293961453547</v>
      </c>
      <c r="D29" s="21" t="n">
        <v>3570.96</v>
      </c>
      <c r="E29" s="21" t="n">
        <v>3617.63</v>
      </c>
      <c r="F29" s="21" t="n">
        <v>3977.29</v>
      </c>
      <c r="G29" s="21" t="n">
        <v>10353.45</v>
      </c>
    </row>
    <row r="30" customFormat="false" ht="24" hidden="false" customHeight="true" outlineLevel="0" collapsed="false">
      <c r="A30" s="23" t="s">
        <v>10</v>
      </c>
      <c r="B30" s="19" t="n">
        <f aca="false">(D30+E30+F30+G30)/4</f>
        <v>13643.9075</v>
      </c>
      <c r="C30" s="20" t="n">
        <f aca="false">B30*100/234626</f>
        <v>5.81517287086683</v>
      </c>
      <c r="D30" s="21" t="n">
        <v>15964.83</v>
      </c>
      <c r="E30" s="21" t="n">
        <v>10546.95</v>
      </c>
      <c r="F30" s="21" t="n">
        <v>12902.29</v>
      </c>
      <c r="G30" s="21" t="n">
        <v>15161.56</v>
      </c>
    </row>
    <row r="31" customFormat="false" ht="24" hidden="false" customHeight="true" outlineLevel="0" collapsed="false">
      <c r="A31" s="24" t="s">
        <v>11</v>
      </c>
      <c r="B31" s="19" t="n">
        <f aca="false">(D31+E31+F31+G31)/4</f>
        <v>4687.8125</v>
      </c>
      <c r="C31" s="20" t="n">
        <f aca="false">B31*100/234626</f>
        <v>1.99799361537085</v>
      </c>
      <c r="D31" s="21" t="n">
        <v>7044.67</v>
      </c>
      <c r="E31" s="21" t="n">
        <v>4236.1</v>
      </c>
      <c r="F31" s="21" t="n">
        <v>4533.52</v>
      </c>
      <c r="G31" s="21" t="n">
        <v>2936.96</v>
      </c>
    </row>
    <row r="32" customFormat="false" ht="24" hidden="false" customHeight="true" outlineLevel="0" collapsed="false">
      <c r="A32" s="18" t="s">
        <v>12</v>
      </c>
      <c r="B32" s="19" t="n">
        <f aca="false">(D32+E32+F32+G32)/4</f>
        <v>8261.285</v>
      </c>
      <c r="C32" s="20" t="n">
        <f aca="false">B32*100/234626</f>
        <v>3.52104412980659</v>
      </c>
      <c r="D32" s="21" t="n">
        <v>7116.79</v>
      </c>
      <c r="E32" s="21" t="n">
        <v>4339.15</v>
      </c>
      <c r="F32" s="21" t="n">
        <v>9813.07</v>
      </c>
      <c r="G32" s="21" t="n">
        <v>11776.13</v>
      </c>
    </row>
    <row r="33" customFormat="false" ht="24" hidden="false" customHeight="true" outlineLevel="0" collapsed="false">
      <c r="A33" s="23" t="s">
        <v>13</v>
      </c>
      <c r="B33" s="19" t="n">
        <v>49649</v>
      </c>
      <c r="C33" s="20" t="n">
        <f aca="false">B33*100/234626</f>
        <v>21.1609114079429</v>
      </c>
      <c r="D33" s="21" t="n">
        <v>51668.92</v>
      </c>
      <c r="E33" s="21" t="n">
        <v>52923.55</v>
      </c>
      <c r="F33" s="21" t="n">
        <v>47306.9</v>
      </c>
      <c r="G33" s="21" t="n">
        <v>46694.06</v>
      </c>
    </row>
    <row r="34" customFormat="false" ht="24" hidden="false" customHeight="true" outlineLevel="0" collapsed="false">
      <c r="A34" s="23" t="s">
        <v>14</v>
      </c>
      <c r="B34" s="19" t="n">
        <f aca="false">(D34+E34+F34+G34)/4</f>
        <v>100340.2075</v>
      </c>
      <c r="C34" s="20" t="n">
        <f aca="false">B34*100/234626</f>
        <v>42.7660223078431</v>
      </c>
      <c r="D34" s="21" t="n">
        <v>77996.19</v>
      </c>
      <c r="E34" s="21" t="n">
        <v>98467.84</v>
      </c>
      <c r="F34" s="21" t="n">
        <v>110667</v>
      </c>
      <c r="G34" s="21" t="n">
        <v>114229.8</v>
      </c>
    </row>
    <row r="35" customFormat="false" ht="24" hidden="false" customHeight="true" outlineLevel="0" collapsed="false">
      <c r="A35" s="23" t="s">
        <v>15</v>
      </c>
      <c r="B35" s="19" t="n">
        <f aca="false">(D35+E35+F35+G35)/4</f>
        <v>28197.2775</v>
      </c>
      <c r="C35" s="20" t="n">
        <f aca="false">B35*100/234626</f>
        <v>12.0179679575154</v>
      </c>
      <c r="D35" s="21" t="n">
        <v>29056.41</v>
      </c>
      <c r="E35" s="21" t="n">
        <v>27708.24</v>
      </c>
      <c r="F35" s="21" t="n">
        <v>30224</v>
      </c>
      <c r="G35" s="21" t="n">
        <v>25800.46</v>
      </c>
      <c r="H35" s="29"/>
    </row>
    <row r="36" customFormat="false" ht="24" hidden="false" customHeight="true" outlineLevel="0" collapsed="false">
      <c r="A36" s="23" t="s">
        <v>16</v>
      </c>
      <c r="B36" s="19"/>
      <c r="C36" s="20"/>
      <c r="D36" s="21"/>
      <c r="E36" s="21"/>
      <c r="F36" s="21"/>
      <c r="G36" s="21"/>
    </row>
    <row r="37" customFormat="false" ht="24" hidden="false" customHeight="true" outlineLevel="0" collapsed="false">
      <c r="A37" s="25" t="s">
        <v>17</v>
      </c>
      <c r="B37" s="19" t="n">
        <f aca="false">(D37+E37+F37+G37)/4</f>
        <v>7074.1725</v>
      </c>
      <c r="C37" s="20" t="n">
        <f aca="false">B37*100/234626</f>
        <v>3.01508464535047</v>
      </c>
      <c r="D37" s="21" t="n">
        <v>7122.53</v>
      </c>
      <c r="E37" s="21" t="n">
        <v>7101</v>
      </c>
      <c r="F37" s="21" t="n">
        <v>7142.07</v>
      </c>
      <c r="G37" s="21" t="n">
        <v>6931.09</v>
      </c>
    </row>
    <row r="38" customFormat="false" ht="24" hidden="false" customHeight="true" outlineLevel="0" collapsed="false">
      <c r="A38" s="23" t="s">
        <v>18</v>
      </c>
      <c r="B38" s="19" t="n">
        <f aca="false">(D38+E38+F38+G38)/4</f>
        <v>17392.79</v>
      </c>
      <c r="C38" s="20" t="n">
        <f aca="false">B38*100/234626</f>
        <v>7.41298492068228</v>
      </c>
      <c r="D38" s="21" t="n">
        <v>21817.85</v>
      </c>
      <c r="E38" s="21" t="n">
        <v>15878.31</v>
      </c>
      <c r="F38" s="21" t="n">
        <v>18717</v>
      </c>
      <c r="G38" s="21" t="n">
        <v>13158</v>
      </c>
    </row>
    <row r="39" customFormat="false" ht="24" hidden="false" customHeight="true" outlineLevel="0" collapsed="false">
      <c r="A39" s="30" t="s">
        <v>19</v>
      </c>
      <c r="B39" s="31" t="n">
        <v>0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</row>
    <row r="40" customFormat="false" ht="9.75" hidden="false" customHeight="true" outlineLevel="0" collapsed="false"/>
    <row r="41" customFormat="false" ht="24" hidden="false" customHeight="true" outlineLevel="0" collapsed="false">
      <c r="A41" s="34" t="s">
        <v>22</v>
      </c>
    </row>
    <row r="42" customFormat="false" ht="24" hidden="false" customHeight="true" outlineLevel="0" collapsed="false">
      <c r="A42" s="35" t="s">
        <v>23</v>
      </c>
    </row>
  </sheetData>
  <printOptions headings="false" gridLines="false" gridLinesSet="true" horizontalCentered="false" verticalCentered="false"/>
  <pageMargins left="0.459722222222222" right="0.4" top="0.4" bottom="0.170138888888889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nso</cp:lastModifiedBy>
  <cp:lastPrinted>2020-04-07T09:24:53Z</cp:lastPrinted>
  <dcterms:modified xsi:type="dcterms:W3CDTF">2021-03-11T07:42:58Z</dcterms:modified>
  <cp:revision>0</cp:revision>
  <dc:subject/>
  <dc:title/>
</cp:coreProperties>
</file>