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1 (ไตรมาส 4)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9">
  <si>
    <r>
      <rPr>
        <b val="true"/>
        <sz val="24"/>
        <color rgb="FFFF0000"/>
        <rFont val="Arial"/>
        <family val="2"/>
      </rPr>
      <t xml:space="preserve">ตารางสำหรับเปรียบเทียบข้อมูลระหว่าง ปี </t>
    </r>
    <r>
      <rPr>
        <b val="true"/>
        <sz val="24"/>
        <color rgb="FFFF0000"/>
        <rFont val="TH SarabunPSK"/>
        <family val="2"/>
      </rPr>
      <t xml:space="preserve">2561 (</t>
    </r>
    <r>
      <rPr>
        <b val="true"/>
        <sz val="24"/>
        <color rgb="FFFF0000"/>
        <rFont val="Arial"/>
        <family val="2"/>
      </rPr>
      <t xml:space="preserve">ไตรมาส </t>
    </r>
    <r>
      <rPr>
        <b val="true"/>
        <sz val="24"/>
        <color rgb="FFFF0000"/>
        <rFont val="TH SarabunPSK"/>
        <family val="2"/>
      </rPr>
      <t xml:space="preserve">4) </t>
    </r>
    <r>
      <rPr>
        <b val="true"/>
        <sz val="24"/>
        <color rgb="FFFF0000"/>
        <rFont val="Arial"/>
        <family val="2"/>
      </rPr>
      <t xml:space="preserve">กับปี </t>
    </r>
    <r>
      <rPr>
        <b val="true"/>
        <sz val="24"/>
        <color rgb="FFFF0000"/>
        <rFont val="TH SarabunPSK"/>
        <family val="2"/>
      </rPr>
      <t xml:space="preserve">2562 (</t>
    </r>
    <r>
      <rPr>
        <b val="true"/>
        <sz val="24"/>
        <color rgb="FFFF0000"/>
        <rFont val="Arial"/>
        <family val="2"/>
      </rPr>
      <t xml:space="preserve">รายเดือน</t>
    </r>
    <r>
      <rPr>
        <b val="true"/>
        <sz val="24"/>
        <color rgb="FFFF0000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ตาราง จำนวนและร้อยละของประชากรและครัวเรือนที่ใช้คอมพิวเตอร์ อินเทอร์เน็ต และโทรศัพท์มือถือ ราย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)</t>
    </r>
  </si>
  <si>
    <r>
      <rPr>
        <b val="true"/>
        <sz val="16"/>
        <color rgb="FF000000"/>
        <rFont val="Arial"/>
        <family val="2"/>
      </rPr>
      <t xml:space="preserve">ประชาก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ที่มีอายุ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Arial"/>
        <family val="2"/>
      </rPr>
      <t xml:space="preserve">ปีขึ้นไ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รัวเรือน</t>
  </si>
  <si>
    <t xml:space="preserve">รหัส</t>
  </si>
  <si>
    <t xml:space="preserve">รายชื่อ</t>
  </si>
  <si>
    <t xml:space="preserve">จำนวนประชากร</t>
  </si>
  <si>
    <t xml:space="preserve">การใช้คอมพิวเตอร์</t>
  </si>
  <si>
    <t xml:space="preserve">การใช้อินเทอร์เน็ต</t>
  </si>
  <si>
    <t xml:space="preserve">การใช้โทรศัพท์มือถือ</t>
  </si>
  <si>
    <t xml:space="preserve">จำนวนครัวเรือน</t>
  </si>
  <si>
    <t xml:space="preserve">มีคอมพิวเตอร์</t>
  </si>
  <si>
    <t xml:space="preserve">เชื่อมต่อ
อินเทอร์เน็ต</t>
  </si>
  <si>
    <t xml:space="preserve">จังหวัด</t>
  </si>
  <si>
    <t xml:space="preserve">ที่แจงนับได้</t>
  </si>
  <si>
    <t xml:space="preserve">จำนวน</t>
  </si>
  <si>
    <t xml:space="preserve">ร้อยละ</t>
  </si>
  <si>
    <t xml:space="preserve">ตุลาคม</t>
  </si>
  <si>
    <t xml:space="preserve">ทั่วราชอาณาจักร</t>
  </si>
  <si>
    <t xml:space="preserve"> กรุงเทพมหานคร</t>
  </si>
  <si>
    <t xml:space="preserve"> สมุทรปราการ</t>
  </si>
  <si>
    <t xml:space="preserve"> นนทบุรี</t>
  </si>
  <si>
    <t xml:space="preserve"> ปทุมธานี</t>
  </si>
  <si>
    <t xml:space="preserve"> พระนครศรีอยุธยา</t>
  </si>
  <si>
    <t xml:space="preserve"> อ่างทอง</t>
  </si>
  <si>
    <t xml:space="preserve"> ลพบุรี</t>
  </si>
  <si>
    <t xml:space="preserve"> สิงห์บุรี</t>
  </si>
  <si>
    <t xml:space="preserve"> ชัยนาท</t>
  </si>
  <si>
    <t xml:space="preserve"> สระบุรี</t>
  </si>
  <si>
    <t xml:space="preserve"> ชลบุรี</t>
  </si>
  <si>
    <t xml:space="preserve"> ระยอง</t>
  </si>
  <si>
    <t xml:space="preserve"> จันทบุรี</t>
  </si>
  <si>
    <t xml:space="preserve"> ตราด</t>
  </si>
  <si>
    <t xml:space="preserve"> ฉะเชิงเทรา</t>
  </si>
  <si>
    <t xml:space="preserve"> ปราจีนบุรี</t>
  </si>
  <si>
    <t xml:space="preserve"> นครนายก</t>
  </si>
  <si>
    <t xml:space="preserve"> สระแก้ว</t>
  </si>
  <si>
    <t xml:space="preserve"> นครราชสีมา</t>
  </si>
  <si>
    <t xml:space="preserve"> บุรีรัมย์</t>
  </si>
  <si>
    <t xml:space="preserve"> สุรินทร์</t>
  </si>
  <si>
    <t xml:space="preserve"> ศรีสะเกษ</t>
  </si>
  <si>
    <t xml:space="preserve"> อุบลราชธานี</t>
  </si>
  <si>
    <t xml:space="preserve"> ยโสธร</t>
  </si>
  <si>
    <t xml:space="preserve"> ชัยภูมิ</t>
  </si>
  <si>
    <t xml:space="preserve"> อำนาจเจริญ</t>
  </si>
  <si>
    <t xml:space="preserve"> บึงกาฬ</t>
  </si>
  <si>
    <t xml:space="preserve"> หนองบัวลำภู</t>
  </si>
  <si>
    <t xml:space="preserve"> ขอนแก่น</t>
  </si>
  <si>
    <t xml:space="preserve"> อุดรธานี</t>
  </si>
  <si>
    <t xml:space="preserve"> เลย</t>
  </si>
  <si>
    <t xml:space="preserve"> หนองคาย</t>
  </si>
  <si>
    <t xml:space="preserve"> มหาสารคาม</t>
  </si>
  <si>
    <t xml:space="preserve"> ร้อยเอ็ด</t>
  </si>
  <si>
    <t xml:space="preserve"> กาฬสินธุ์</t>
  </si>
  <si>
    <t xml:space="preserve"> สกลนคร</t>
  </si>
  <si>
    <t xml:space="preserve"> นครพนม</t>
  </si>
  <si>
    <t xml:space="preserve"> มุกดาหาร</t>
  </si>
  <si>
    <t xml:space="preserve"> เชียงใหม่</t>
  </si>
  <si>
    <t xml:space="preserve"> ลำพูน</t>
  </si>
  <si>
    <t xml:space="preserve"> ลำปาง</t>
  </si>
  <si>
    <t xml:space="preserve"> อุตรดิตถ์</t>
  </si>
  <si>
    <t xml:space="preserve"> แพร่</t>
  </si>
  <si>
    <t xml:space="preserve"> น่าน</t>
  </si>
  <si>
    <t xml:space="preserve"> พะเยา</t>
  </si>
  <si>
    <t xml:space="preserve"> เชียงราย</t>
  </si>
  <si>
    <t xml:space="preserve"> แม่ฮ่องสอน</t>
  </si>
  <si>
    <t xml:space="preserve"> นครสวรรค์</t>
  </si>
  <si>
    <t xml:space="preserve"> อุทัยธานี</t>
  </si>
  <si>
    <t xml:space="preserve"> กำแพงเพชร</t>
  </si>
  <si>
    <t xml:space="preserve"> ตาก</t>
  </si>
  <si>
    <t xml:space="preserve"> สุโขทัย</t>
  </si>
  <si>
    <t xml:space="preserve"> พิษณุโลก</t>
  </si>
  <si>
    <t xml:space="preserve"> พิจิตร</t>
  </si>
  <si>
    <t xml:space="preserve"> เพชรบูรณ์</t>
  </si>
  <si>
    <t xml:space="preserve"> ราชบุรี</t>
  </si>
  <si>
    <t xml:space="preserve"> กาญจนบุรี</t>
  </si>
  <si>
    <t xml:space="preserve"> สุพรรณบุรี</t>
  </si>
  <si>
    <t xml:space="preserve"> นครปฐม</t>
  </si>
  <si>
    <t xml:space="preserve"> สมุทรสาคร</t>
  </si>
  <si>
    <t xml:space="preserve"> สมุทรสงคราม</t>
  </si>
  <si>
    <t xml:space="preserve"> เพชรบุรี</t>
  </si>
  <si>
    <t xml:space="preserve"> ประจวบคีรีขันธ์</t>
  </si>
  <si>
    <t xml:space="preserve"> นครศรีธรรมราช</t>
  </si>
  <si>
    <t xml:space="preserve"> กระบี่</t>
  </si>
  <si>
    <t xml:space="preserve"> พังงา</t>
  </si>
  <si>
    <t xml:space="preserve"> ภูเก็ต</t>
  </si>
  <si>
    <t xml:space="preserve"> สุราษฎร์ธานี</t>
  </si>
  <si>
    <t xml:space="preserve"> ระนอง</t>
  </si>
  <si>
    <t xml:space="preserve"> ชุมพร</t>
  </si>
  <si>
    <t xml:space="preserve"> สงขลา</t>
  </si>
  <si>
    <t xml:space="preserve"> สตูล</t>
  </si>
  <si>
    <t xml:space="preserve"> ตรัง</t>
  </si>
  <si>
    <t xml:space="preserve"> พัทลุง</t>
  </si>
  <si>
    <t xml:space="preserve"> ปัตตานี</t>
  </si>
  <si>
    <t xml:space="preserve"> ยะลา</t>
  </si>
  <si>
    <t xml:space="preserve"> นราธิวาส</t>
  </si>
  <si>
    <t xml:space="preserve">เชื่อมต่ออินเทอร์เน็ต</t>
  </si>
  <si>
    <t xml:space="preserve">พฤศจิกายน</t>
  </si>
  <si>
    <t xml:space="preserve">ธันวา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"/>
    <numFmt numFmtId="169" formatCode="0"/>
    <numFmt numFmtId="170" formatCode="0.0"/>
    <numFmt numFmtId="171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4"/>
      <color rgb="FFFF0000"/>
      <name val="Arial"/>
      <family val="2"/>
    </font>
    <font>
      <b val="true"/>
      <sz val="24"/>
      <color rgb="FFFF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color rgb="FF99330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85"/>
    <col collapsed="false" customWidth="true" hidden="false" outlineLevel="0" max="3" min="3" style="3" width="14.56"/>
    <col collapsed="false" customWidth="true" hidden="false" outlineLevel="0" max="4" min="4" style="3" width="8.85"/>
    <col collapsed="false" customWidth="true" hidden="false" outlineLevel="0" max="5" min="5" style="3" width="7.7"/>
    <col collapsed="false" customWidth="true" hidden="false" outlineLevel="0" max="6" min="6" style="3" width="9.56"/>
    <col collapsed="false" customWidth="true" hidden="false" outlineLevel="0" max="7" min="7" style="3" width="7.42"/>
    <col collapsed="false" customWidth="true" hidden="false" outlineLevel="0" max="8" min="8" style="3" width="9.14"/>
    <col collapsed="false" customWidth="true" hidden="false" outlineLevel="0" max="9" min="9" style="3" width="8.7"/>
    <col collapsed="false" customWidth="true" hidden="false" outlineLevel="0" max="10" min="10" style="3" width="13.99"/>
    <col collapsed="false" customWidth="true" hidden="false" outlineLevel="0" max="11" min="11" style="3" width="7.7"/>
    <col collapsed="false" customWidth="true" hidden="false" outlineLevel="0" max="12" min="12" style="3" width="6.41"/>
    <col collapsed="false" customWidth="true" hidden="false" outlineLevel="0" max="13" min="13" style="3" width="7.56"/>
    <col collapsed="false" customWidth="true" hidden="false" outlineLevel="0" max="14" min="14" style="3" width="6.41"/>
    <col collapsed="false" customWidth="false" hidden="false" outlineLevel="0" max="257" min="15" style="2" width="8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</row>
    <row r="4" customFormat="false" ht="39.7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/>
      <c r="F4" s="12" t="s">
        <v>8</v>
      </c>
      <c r="G4" s="12"/>
      <c r="H4" s="12" t="s">
        <v>9</v>
      </c>
      <c r="I4" s="12"/>
      <c r="J4" s="13" t="s">
        <v>10</v>
      </c>
      <c r="K4" s="14" t="s">
        <v>11</v>
      </c>
      <c r="L4" s="14"/>
      <c r="M4" s="15" t="s">
        <v>12</v>
      </c>
      <c r="N4" s="15"/>
    </row>
    <row r="5" customFormat="false" ht="25.5" hidden="false" customHeight="true" outlineLevel="0" collapsed="false">
      <c r="A5" s="16" t="s">
        <v>13</v>
      </c>
      <c r="B5" s="16" t="s">
        <v>13</v>
      </c>
      <c r="C5" s="17" t="s">
        <v>14</v>
      </c>
      <c r="D5" s="18" t="s">
        <v>15</v>
      </c>
      <c r="E5" s="19" t="s">
        <v>16</v>
      </c>
      <c r="F5" s="18" t="s">
        <v>15</v>
      </c>
      <c r="G5" s="19" t="s">
        <v>16</v>
      </c>
      <c r="H5" s="18" t="s">
        <v>15</v>
      </c>
      <c r="I5" s="19" t="s">
        <v>16</v>
      </c>
      <c r="J5" s="20" t="s">
        <v>14</v>
      </c>
      <c r="K5" s="21" t="s">
        <v>15</v>
      </c>
      <c r="L5" s="22" t="s">
        <v>16</v>
      </c>
      <c r="M5" s="21" t="s">
        <v>15</v>
      </c>
      <c r="N5" s="22" t="s">
        <v>16</v>
      </c>
    </row>
    <row r="6" customFormat="false" ht="25.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29" customFormat="true" ht="23.25" hidden="false" customHeight="true" outlineLevel="0" collapsed="false">
      <c r="A7" s="24"/>
      <c r="B7" s="25" t="s">
        <v>18</v>
      </c>
      <c r="C7" s="26" t="n">
        <f aca="false">SUM(C8:C84)</f>
        <v>64860</v>
      </c>
      <c r="D7" s="27" t="n">
        <f aca="false">SUM(D8:D84)</f>
        <v>16094</v>
      </c>
      <c r="E7" s="28" t="n">
        <f aca="false">(D7/C7)*100</f>
        <v>24.813444341659</v>
      </c>
      <c r="F7" s="27" t="n">
        <f aca="false">SUM(F8:F84)</f>
        <v>35425</v>
      </c>
      <c r="G7" s="28" t="n">
        <f aca="false">(F7/C7)*100</f>
        <v>54.6176379895159</v>
      </c>
      <c r="H7" s="27" t="n">
        <f aca="false">SUM(H8:H84)</f>
        <v>54579</v>
      </c>
      <c r="I7" s="28" t="n">
        <f aca="false">(H7/C7)*100</f>
        <v>84.1489361702128</v>
      </c>
      <c r="J7" s="26" t="n">
        <f aca="false">SUM(J8:J84)</f>
        <v>24121</v>
      </c>
      <c r="K7" s="27" t="n">
        <f aca="false">SUM(K8:K84)</f>
        <v>4525</v>
      </c>
      <c r="L7" s="28" t="n">
        <f aca="false">(K7/J7)*100</f>
        <v>18.7595870817959</v>
      </c>
      <c r="M7" s="27" t="n">
        <f aca="false">SUM(M8:M84)</f>
        <v>16846</v>
      </c>
      <c r="N7" s="28" t="n">
        <f aca="false">(M7/J7)*100</f>
        <v>69.8395588905933</v>
      </c>
    </row>
    <row r="8" customFormat="false" ht="21" hidden="false" customHeight="false" outlineLevel="0" collapsed="false">
      <c r="A8" s="30" t="n">
        <v>10</v>
      </c>
      <c r="B8" s="31" t="s">
        <v>19</v>
      </c>
      <c r="C8" s="32" t="n">
        <v>3394</v>
      </c>
      <c r="D8" s="33" t="n">
        <v>1477</v>
      </c>
      <c r="E8" s="34" t="n">
        <f aca="false">(D8/C8)*100</f>
        <v>43.5179728933412</v>
      </c>
      <c r="F8" s="33" t="n">
        <v>2601</v>
      </c>
      <c r="G8" s="34" t="n">
        <f aca="false">(F8/C8)*100</f>
        <v>76.6352386564526</v>
      </c>
      <c r="H8" s="33" t="n">
        <v>3129</v>
      </c>
      <c r="I8" s="34" t="n">
        <f aca="false">(H8/C8)*100</f>
        <v>92.1921037124337</v>
      </c>
      <c r="J8" s="32" t="n">
        <v>1264</v>
      </c>
      <c r="K8" s="33" t="n">
        <v>498</v>
      </c>
      <c r="L8" s="34" t="n">
        <f aca="false">(K8/J8)*100</f>
        <v>39.3987341772152</v>
      </c>
      <c r="M8" s="33" t="n">
        <v>1112</v>
      </c>
      <c r="N8" s="34" t="n">
        <f aca="false">(M8/J8)*100</f>
        <v>87.9746835443038</v>
      </c>
    </row>
    <row r="9" customFormat="false" ht="21" hidden="false" customHeight="false" outlineLevel="0" collapsed="false">
      <c r="A9" s="30" t="n">
        <v>11</v>
      </c>
      <c r="B9" s="31" t="s">
        <v>20</v>
      </c>
      <c r="C9" s="32" t="n">
        <v>627</v>
      </c>
      <c r="D9" s="33" t="n">
        <v>185</v>
      </c>
      <c r="E9" s="34" t="n">
        <f aca="false">(D9/C9)*100</f>
        <v>29.5055821371611</v>
      </c>
      <c r="F9" s="33" t="n">
        <v>465</v>
      </c>
      <c r="G9" s="34" t="n">
        <f aca="false">(F9/C9)*100</f>
        <v>74.1626794258373</v>
      </c>
      <c r="H9" s="33" t="n">
        <v>590</v>
      </c>
      <c r="I9" s="34" t="n">
        <f aca="false">(H9/C9)*100</f>
        <v>94.0988835725678</v>
      </c>
      <c r="J9" s="32" t="n">
        <v>272</v>
      </c>
      <c r="K9" s="33" t="n">
        <v>69</v>
      </c>
      <c r="L9" s="34" t="n">
        <f aca="false">(K9/J9)*100</f>
        <v>25.3676470588235</v>
      </c>
      <c r="M9" s="33" t="n">
        <v>233</v>
      </c>
      <c r="N9" s="34" t="n">
        <f aca="false">(M9/J9)*100</f>
        <v>85.6617647058824</v>
      </c>
    </row>
    <row r="10" customFormat="false" ht="21" hidden="false" customHeight="false" outlineLevel="0" collapsed="false">
      <c r="A10" s="30" t="n">
        <v>12</v>
      </c>
      <c r="B10" s="31" t="s">
        <v>21</v>
      </c>
      <c r="C10" s="32" t="n">
        <v>916</v>
      </c>
      <c r="D10" s="33" t="n">
        <v>334</v>
      </c>
      <c r="E10" s="34" t="n">
        <f aca="false">(D10/C10)*100</f>
        <v>36.4628820960699</v>
      </c>
      <c r="F10" s="33" t="n">
        <v>650</v>
      </c>
      <c r="G10" s="34" t="n">
        <f aca="false">(F10/C10)*100</f>
        <v>70.9606986899563</v>
      </c>
      <c r="H10" s="33" t="n">
        <v>818</v>
      </c>
      <c r="I10" s="34" t="n">
        <f aca="false">(H10/C10)*100</f>
        <v>89.3013100436681</v>
      </c>
      <c r="J10" s="32" t="n">
        <v>327</v>
      </c>
      <c r="K10" s="33" t="n">
        <v>105</v>
      </c>
      <c r="L10" s="34" t="n">
        <f aca="false">(K10/J10)*100</f>
        <v>32.1100917431193</v>
      </c>
      <c r="M10" s="33" t="n">
        <v>268</v>
      </c>
      <c r="N10" s="34" t="n">
        <f aca="false">(M10/J10)*100</f>
        <v>81.9571865443425</v>
      </c>
    </row>
    <row r="11" customFormat="false" ht="21" hidden="false" customHeight="false" outlineLevel="0" collapsed="false">
      <c r="A11" s="30" t="n">
        <v>13</v>
      </c>
      <c r="B11" s="31" t="s">
        <v>22</v>
      </c>
      <c r="C11" s="32" t="n">
        <v>680</v>
      </c>
      <c r="D11" s="33" t="n">
        <v>237</v>
      </c>
      <c r="E11" s="34" t="n">
        <f aca="false">(D11/C11)*100</f>
        <v>34.8529411764706</v>
      </c>
      <c r="F11" s="33" t="n">
        <v>488</v>
      </c>
      <c r="G11" s="34" t="n">
        <f aca="false">(F11/C11)*100</f>
        <v>71.7647058823529</v>
      </c>
      <c r="H11" s="33" t="n">
        <v>628</v>
      </c>
      <c r="I11" s="34" t="n">
        <f aca="false">(H11/C11)*100</f>
        <v>92.3529411764706</v>
      </c>
      <c r="J11" s="32" t="n">
        <v>239</v>
      </c>
      <c r="K11" s="33" t="n">
        <v>68</v>
      </c>
      <c r="L11" s="34" t="n">
        <f aca="false">(K11/J11)*100</f>
        <v>28.4518828451883</v>
      </c>
      <c r="M11" s="33" t="n">
        <v>212</v>
      </c>
      <c r="N11" s="34" t="n">
        <f aca="false">(M11/J11)*100</f>
        <v>88.7029288702929</v>
      </c>
    </row>
    <row r="12" customFormat="false" ht="21" hidden="false" customHeight="false" outlineLevel="0" collapsed="false">
      <c r="A12" s="30" t="n">
        <v>14</v>
      </c>
      <c r="B12" s="31" t="s">
        <v>23</v>
      </c>
      <c r="C12" s="32" t="n">
        <v>637</v>
      </c>
      <c r="D12" s="33" t="n">
        <v>155</v>
      </c>
      <c r="E12" s="34" t="n">
        <f aca="false">(D12/C12)*100</f>
        <v>24.3328100470958</v>
      </c>
      <c r="F12" s="33" t="n">
        <v>419</v>
      </c>
      <c r="G12" s="34" t="n">
        <f aca="false">(F12/C12)*100</f>
        <v>65.7770800627943</v>
      </c>
      <c r="H12" s="33" t="n">
        <v>553</v>
      </c>
      <c r="I12" s="34" t="n">
        <f aca="false">(H12/C12)*100</f>
        <v>86.8131868131868</v>
      </c>
      <c r="J12" s="32" t="n">
        <v>223</v>
      </c>
      <c r="K12" s="33" t="n">
        <v>37</v>
      </c>
      <c r="L12" s="34" t="n">
        <f aca="false">(K12/J12)*100</f>
        <v>16.5919282511211</v>
      </c>
      <c r="M12" s="33" t="n">
        <v>178</v>
      </c>
      <c r="N12" s="34" t="n">
        <f aca="false">(M12/J12)*100</f>
        <v>79.8206278026906</v>
      </c>
    </row>
    <row r="13" customFormat="false" ht="21" hidden="false" customHeight="false" outlineLevel="0" collapsed="false">
      <c r="A13" s="30" t="n">
        <v>15</v>
      </c>
      <c r="B13" s="31" t="s">
        <v>24</v>
      </c>
      <c r="C13" s="32" t="n">
        <v>792</v>
      </c>
      <c r="D13" s="33" t="n">
        <v>180</v>
      </c>
      <c r="E13" s="34" t="n">
        <f aca="false">(D13/C13)*100</f>
        <v>22.7272727272727</v>
      </c>
      <c r="F13" s="33" t="n">
        <v>415</v>
      </c>
      <c r="G13" s="34" t="n">
        <f aca="false">(F13/C13)*100</f>
        <v>52.3989898989899</v>
      </c>
      <c r="H13" s="33" t="n">
        <v>639</v>
      </c>
      <c r="I13" s="34" t="n">
        <f aca="false">(H13/C13)*100</f>
        <v>80.6818181818182</v>
      </c>
      <c r="J13" s="32" t="n">
        <v>293</v>
      </c>
      <c r="K13" s="33" t="n">
        <v>52</v>
      </c>
      <c r="L13" s="34" t="n">
        <f aca="false">(K13/J13)*100</f>
        <v>17.7474402730375</v>
      </c>
      <c r="M13" s="33" t="n">
        <v>195</v>
      </c>
      <c r="N13" s="34" t="n">
        <f aca="false">(M13/J13)*100</f>
        <v>66.5529010238908</v>
      </c>
    </row>
    <row r="14" customFormat="false" ht="21" hidden="false" customHeight="false" outlineLevel="0" collapsed="false">
      <c r="A14" s="30" t="n">
        <v>16</v>
      </c>
      <c r="B14" s="31" t="s">
        <v>25</v>
      </c>
      <c r="C14" s="32" t="n">
        <v>778</v>
      </c>
      <c r="D14" s="33" t="n">
        <v>181</v>
      </c>
      <c r="E14" s="34" t="n">
        <f aca="false">(D14/C14)*100</f>
        <v>23.2647814910026</v>
      </c>
      <c r="F14" s="33" t="n">
        <v>400</v>
      </c>
      <c r="G14" s="34" t="n">
        <f aca="false">(F14/C14)*100</f>
        <v>51.413881748072</v>
      </c>
      <c r="H14" s="33" t="n">
        <v>647</v>
      </c>
      <c r="I14" s="34" t="n">
        <f aca="false">(H14/C14)*100</f>
        <v>83.1619537275064</v>
      </c>
      <c r="J14" s="32" t="n">
        <v>301</v>
      </c>
      <c r="K14" s="33" t="n">
        <v>55</v>
      </c>
      <c r="L14" s="34" t="n">
        <f aca="false">(K14/J14)*100</f>
        <v>18.2724252491694</v>
      </c>
      <c r="M14" s="33" t="n">
        <v>198</v>
      </c>
      <c r="N14" s="34" t="n">
        <f aca="false">(M14/J14)*100</f>
        <v>65.78073089701</v>
      </c>
    </row>
    <row r="15" customFormat="false" ht="21" hidden="false" customHeight="false" outlineLevel="0" collapsed="false">
      <c r="A15" s="30" t="n">
        <v>17</v>
      </c>
      <c r="B15" s="31" t="s">
        <v>26</v>
      </c>
      <c r="C15" s="32" t="n">
        <v>684</v>
      </c>
      <c r="D15" s="33" t="n">
        <v>167</v>
      </c>
      <c r="E15" s="34" t="n">
        <f aca="false">(D15/C15)*100</f>
        <v>24.4152046783626</v>
      </c>
      <c r="F15" s="33" t="n">
        <v>351</v>
      </c>
      <c r="G15" s="34" t="n">
        <f aca="false">(F15/C15)*100</f>
        <v>51.3157894736842</v>
      </c>
      <c r="H15" s="33" t="n">
        <v>552</v>
      </c>
      <c r="I15" s="34" t="n">
        <f aca="false">(H15/C15)*100</f>
        <v>80.7017543859649</v>
      </c>
      <c r="J15" s="32" t="n">
        <v>251</v>
      </c>
      <c r="K15" s="33" t="n">
        <v>55</v>
      </c>
      <c r="L15" s="34" t="n">
        <f aca="false">(K15/J15)*100</f>
        <v>21.9123505976096</v>
      </c>
      <c r="M15" s="33" t="n">
        <v>161</v>
      </c>
      <c r="N15" s="34" t="n">
        <f aca="false">(M15/J15)*100</f>
        <v>64.1434262948207</v>
      </c>
    </row>
    <row r="16" customFormat="false" ht="21" hidden="false" customHeight="false" outlineLevel="0" collapsed="false">
      <c r="A16" s="30" t="n">
        <v>18</v>
      </c>
      <c r="B16" s="31" t="s">
        <v>27</v>
      </c>
      <c r="C16" s="32" t="n">
        <v>804</v>
      </c>
      <c r="D16" s="33" t="n">
        <v>152</v>
      </c>
      <c r="E16" s="34" t="n">
        <f aca="false">(D16/C16)*100</f>
        <v>18.9054726368159</v>
      </c>
      <c r="F16" s="33" t="n">
        <v>406</v>
      </c>
      <c r="G16" s="34" t="n">
        <f aca="false">(F16/C16)*100</f>
        <v>50.4975124378109</v>
      </c>
      <c r="H16" s="33" t="n">
        <v>660</v>
      </c>
      <c r="I16" s="34" t="n">
        <f aca="false">(H16/C16)*100</f>
        <v>82.089552238806</v>
      </c>
      <c r="J16" s="32" t="n">
        <v>284</v>
      </c>
      <c r="K16" s="33" t="n">
        <v>58</v>
      </c>
      <c r="L16" s="34" t="n">
        <f aca="false">(K16/J16)*100</f>
        <v>20.4225352112676</v>
      </c>
      <c r="M16" s="33" t="n">
        <v>194</v>
      </c>
      <c r="N16" s="34" t="n">
        <f aca="false">(M16/J16)*100</f>
        <v>68.3098591549296</v>
      </c>
    </row>
    <row r="17" customFormat="false" ht="21" hidden="false" customHeight="false" outlineLevel="0" collapsed="false">
      <c r="A17" s="30" t="n">
        <v>19</v>
      </c>
      <c r="B17" s="31" t="s">
        <v>28</v>
      </c>
      <c r="C17" s="32" t="n">
        <v>773</v>
      </c>
      <c r="D17" s="33" t="n">
        <v>247</v>
      </c>
      <c r="E17" s="34" t="n">
        <f aca="false">(D17/C17)*100</f>
        <v>31.9534282018111</v>
      </c>
      <c r="F17" s="33" t="n">
        <v>528</v>
      </c>
      <c r="G17" s="34" t="n">
        <f aca="false">(F17/C17)*100</f>
        <v>68.3053040103493</v>
      </c>
      <c r="H17" s="33" t="n">
        <v>697</v>
      </c>
      <c r="I17" s="34" t="n">
        <f aca="false">(H17/C17)*100</f>
        <v>90.1681759379043</v>
      </c>
      <c r="J17" s="32" t="n">
        <v>256</v>
      </c>
      <c r="K17" s="33" t="n">
        <v>87</v>
      </c>
      <c r="L17" s="34" t="n">
        <f aca="false">(K17/J17)*100</f>
        <v>33.984375</v>
      </c>
      <c r="M17" s="33" t="n">
        <v>213</v>
      </c>
      <c r="N17" s="34" t="n">
        <f aca="false">(M17/J17)*100</f>
        <v>83.203125</v>
      </c>
    </row>
    <row r="18" customFormat="false" ht="21" hidden="false" customHeight="false" outlineLevel="0" collapsed="false">
      <c r="A18" s="30" t="n">
        <v>20</v>
      </c>
      <c r="B18" s="31" t="s">
        <v>29</v>
      </c>
      <c r="C18" s="32" t="n">
        <v>773</v>
      </c>
      <c r="D18" s="33" t="n">
        <v>199</v>
      </c>
      <c r="E18" s="34" t="n">
        <f aca="false">(D18/C18)*100</f>
        <v>25.7438551099612</v>
      </c>
      <c r="F18" s="33" t="n">
        <v>598</v>
      </c>
      <c r="G18" s="34" t="n">
        <f aca="false">(F18/C18)*100</f>
        <v>77.3609314359638</v>
      </c>
      <c r="H18" s="33" t="n">
        <v>714</v>
      </c>
      <c r="I18" s="34" t="n">
        <f aca="false">(H18/C18)*100</f>
        <v>92.3673997412678</v>
      </c>
      <c r="J18" s="32" t="n">
        <v>331</v>
      </c>
      <c r="K18" s="33" t="n">
        <v>48</v>
      </c>
      <c r="L18" s="34" t="n">
        <f aca="false">(K18/J18)*100</f>
        <v>14.5015105740181</v>
      </c>
      <c r="M18" s="33" t="n">
        <v>288</v>
      </c>
      <c r="N18" s="34" t="n">
        <f aca="false">(M18/J18)*100</f>
        <v>87.0090634441088</v>
      </c>
    </row>
    <row r="19" customFormat="false" ht="21" hidden="false" customHeight="false" outlineLevel="0" collapsed="false">
      <c r="A19" s="30" t="n">
        <v>21</v>
      </c>
      <c r="B19" s="31" t="s">
        <v>30</v>
      </c>
      <c r="C19" s="32" t="n">
        <v>647</v>
      </c>
      <c r="D19" s="33" t="n">
        <v>155</v>
      </c>
      <c r="E19" s="34" t="n">
        <f aca="false">(D19/C19)*100</f>
        <v>23.9567233384853</v>
      </c>
      <c r="F19" s="33" t="n">
        <v>446</v>
      </c>
      <c r="G19" s="34" t="n">
        <f aca="false">(F19/C19)*100</f>
        <v>68.9335394126739</v>
      </c>
      <c r="H19" s="33" t="n">
        <v>571</v>
      </c>
      <c r="I19" s="34" t="n">
        <f aca="false">(H19/C19)*100</f>
        <v>88.2534775888717</v>
      </c>
      <c r="J19" s="32" t="n">
        <v>274</v>
      </c>
      <c r="K19" s="33" t="n">
        <v>39</v>
      </c>
      <c r="L19" s="34" t="n">
        <f aca="false">(K19/J19)*100</f>
        <v>14.2335766423358</v>
      </c>
      <c r="M19" s="33" t="n">
        <v>230</v>
      </c>
      <c r="N19" s="34" t="n">
        <f aca="false">(M19/J19)*100</f>
        <v>83.9416058394161</v>
      </c>
    </row>
    <row r="20" customFormat="false" ht="21" hidden="false" customHeight="false" outlineLevel="0" collapsed="false">
      <c r="A20" s="30" t="n">
        <v>22</v>
      </c>
      <c r="B20" s="31" t="s">
        <v>31</v>
      </c>
      <c r="C20" s="32" t="n">
        <v>829</v>
      </c>
      <c r="D20" s="33" t="n">
        <v>219</v>
      </c>
      <c r="E20" s="34" t="n">
        <f aca="false">(D20/C20)*100</f>
        <v>26.4173703256936</v>
      </c>
      <c r="F20" s="33" t="n">
        <v>486</v>
      </c>
      <c r="G20" s="34" t="n">
        <f aca="false">(F20/C20)*100</f>
        <v>58.6248492159228</v>
      </c>
      <c r="H20" s="33" t="n">
        <v>713</v>
      </c>
      <c r="I20" s="34" t="n">
        <f aca="false">(H20/C20)*100</f>
        <v>86.0072376357057</v>
      </c>
      <c r="J20" s="32" t="n">
        <v>305</v>
      </c>
      <c r="K20" s="33" t="n">
        <v>85</v>
      </c>
      <c r="L20" s="34" t="n">
        <f aca="false">(K20/J20)*100</f>
        <v>27.8688524590164</v>
      </c>
      <c r="M20" s="33" t="n">
        <v>226</v>
      </c>
      <c r="N20" s="34" t="n">
        <f aca="false">(M20/J20)*100</f>
        <v>74.0983606557377</v>
      </c>
    </row>
    <row r="21" customFormat="false" ht="21" hidden="false" customHeight="false" outlineLevel="0" collapsed="false">
      <c r="A21" s="30" t="n">
        <v>23</v>
      </c>
      <c r="B21" s="31" t="s">
        <v>32</v>
      </c>
      <c r="C21" s="32" t="n">
        <v>800</v>
      </c>
      <c r="D21" s="33" t="n">
        <v>185</v>
      </c>
      <c r="E21" s="34" t="n">
        <f aca="false">(D21/C21)*100</f>
        <v>23.125</v>
      </c>
      <c r="F21" s="33" t="n">
        <v>477</v>
      </c>
      <c r="G21" s="34" t="n">
        <f aca="false">(F21/C21)*100</f>
        <v>59.625</v>
      </c>
      <c r="H21" s="33" t="n">
        <v>683</v>
      </c>
      <c r="I21" s="34" t="n">
        <f aca="false">(H21/C21)*100</f>
        <v>85.375</v>
      </c>
      <c r="J21" s="32" t="n">
        <v>302</v>
      </c>
      <c r="K21" s="33" t="n">
        <v>42</v>
      </c>
      <c r="L21" s="34" t="n">
        <f aca="false">(K21/J21)*100</f>
        <v>13.9072847682119</v>
      </c>
      <c r="M21" s="33" t="n">
        <v>228</v>
      </c>
      <c r="N21" s="34" t="n">
        <f aca="false">(M21/J21)*100</f>
        <v>75.4966887417219</v>
      </c>
    </row>
    <row r="22" customFormat="false" ht="21" hidden="false" customHeight="false" outlineLevel="0" collapsed="false">
      <c r="A22" s="30" t="n">
        <v>24</v>
      </c>
      <c r="B22" s="31" t="s">
        <v>33</v>
      </c>
      <c r="C22" s="32" t="n">
        <v>603</v>
      </c>
      <c r="D22" s="33" t="n">
        <v>94</v>
      </c>
      <c r="E22" s="34" t="n">
        <f aca="false">(D22/C22)*100</f>
        <v>15.5887230514096</v>
      </c>
      <c r="F22" s="33" t="n">
        <v>349</v>
      </c>
      <c r="G22" s="34" t="n">
        <f aca="false">(F22/C22)*100</f>
        <v>57.87728026534</v>
      </c>
      <c r="H22" s="33" t="n">
        <v>528</v>
      </c>
      <c r="I22" s="34" t="n">
        <f aca="false">(H22/C22)*100</f>
        <v>87.5621890547264</v>
      </c>
      <c r="J22" s="32" t="n">
        <v>255</v>
      </c>
      <c r="K22" s="33" t="n">
        <v>22</v>
      </c>
      <c r="L22" s="34" t="n">
        <f aca="false">(K22/J22)*100</f>
        <v>8.62745098039216</v>
      </c>
      <c r="M22" s="33" t="n">
        <v>190</v>
      </c>
      <c r="N22" s="34" t="n">
        <f aca="false">(M22/J22)*100</f>
        <v>74.5098039215686</v>
      </c>
    </row>
    <row r="23" customFormat="false" ht="21" hidden="false" customHeight="false" outlineLevel="0" collapsed="false">
      <c r="A23" s="30" t="n">
        <v>25</v>
      </c>
      <c r="B23" s="31" t="s">
        <v>34</v>
      </c>
      <c r="C23" s="32" t="n">
        <v>581</v>
      </c>
      <c r="D23" s="33" t="n">
        <v>135</v>
      </c>
      <c r="E23" s="34" t="n">
        <f aca="false">(D23/C23)*100</f>
        <v>23.2358003442341</v>
      </c>
      <c r="F23" s="33" t="n">
        <v>300</v>
      </c>
      <c r="G23" s="34" t="n">
        <f aca="false">(F23/C23)*100</f>
        <v>51.6351118760757</v>
      </c>
      <c r="H23" s="33" t="n">
        <v>462</v>
      </c>
      <c r="I23" s="34" t="n">
        <f aca="false">(H23/C23)*100</f>
        <v>79.5180722891566</v>
      </c>
      <c r="J23" s="32" t="n">
        <v>251</v>
      </c>
      <c r="K23" s="33" t="n">
        <v>31</v>
      </c>
      <c r="L23" s="34" t="n">
        <f aca="false">(K23/J23)*100</f>
        <v>12.3505976095618</v>
      </c>
      <c r="M23" s="33" t="n">
        <v>165</v>
      </c>
      <c r="N23" s="34" t="n">
        <f aca="false">(M23/J23)*100</f>
        <v>65.7370517928287</v>
      </c>
    </row>
    <row r="24" customFormat="false" ht="21" hidden="false" customHeight="false" outlineLevel="0" collapsed="false">
      <c r="A24" s="30" t="n">
        <v>26</v>
      </c>
      <c r="B24" s="31" t="s">
        <v>35</v>
      </c>
      <c r="C24" s="32" t="n">
        <v>824</v>
      </c>
      <c r="D24" s="33" t="n">
        <v>187</v>
      </c>
      <c r="E24" s="34" t="n">
        <f aca="false">(D24/C24)*100</f>
        <v>22.6941747572816</v>
      </c>
      <c r="F24" s="33" t="n">
        <v>461</v>
      </c>
      <c r="G24" s="34" t="n">
        <f aca="false">(F24/C24)*100</f>
        <v>55.9466019417476</v>
      </c>
      <c r="H24" s="33" t="n">
        <v>713</v>
      </c>
      <c r="I24" s="34" t="n">
        <f aca="false">(H24/C24)*100</f>
        <v>86.5291262135922</v>
      </c>
      <c r="J24" s="32" t="n">
        <v>315</v>
      </c>
      <c r="K24" s="33" t="n">
        <v>50</v>
      </c>
      <c r="L24" s="34" t="n">
        <f aca="false">(K24/J24)*100</f>
        <v>15.8730158730159</v>
      </c>
      <c r="M24" s="33" t="n">
        <v>234</v>
      </c>
      <c r="N24" s="34" t="n">
        <f aca="false">(M24/J24)*100</f>
        <v>74.2857142857143</v>
      </c>
    </row>
    <row r="25" customFormat="false" ht="21" hidden="false" customHeight="false" outlineLevel="0" collapsed="false">
      <c r="A25" s="30" t="n">
        <v>27</v>
      </c>
      <c r="B25" s="31" t="s">
        <v>36</v>
      </c>
      <c r="C25" s="32" t="n">
        <v>636</v>
      </c>
      <c r="D25" s="33" t="n">
        <v>158</v>
      </c>
      <c r="E25" s="34" t="n">
        <f aca="false">(D25/C25)*100</f>
        <v>24.8427672955975</v>
      </c>
      <c r="F25" s="33" t="n">
        <v>304</v>
      </c>
      <c r="G25" s="34" t="n">
        <f aca="false">(F25/C25)*100</f>
        <v>47.7987421383648</v>
      </c>
      <c r="H25" s="33" t="n">
        <v>520</v>
      </c>
      <c r="I25" s="34" t="n">
        <f aca="false">(H25/C25)*100</f>
        <v>81.7610062893082</v>
      </c>
      <c r="J25" s="32" t="n">
        <v>252</v>
      </c>
      <c r="K25" s="33" t="n">
        <v>42</v>
      </c>
      <c r="L25" s="34" t="n">
        <f aca="false">(K25/J25)*100</f>
        <v>16.6666666666667</v>
      </c>
      <c r="M25" s="33" t="n">
        <v>169</v>
      </c>
      <c r="N25" s="34" t="n">
        <f aca="false">(M25/J25)*100</f>
        <v>67.0634920634921</v>
      </c>
    </row>
    <row r="26" customFormat="false" ht="21" hidden="false" customHeight="false" outlineLevel="0" collapsed="false">
      <c r="A26" s="30" t="n">
        <v>30</v>
      </c>
      <c r="B26" s="31" t="s">
        <v>37</v>
      </c>
      <c r="C26" s="32" t="n">
        <v>916</v>
      </c>
      <c r="D26" s="33" t="n">
        <v>191</v>
      </c>
      <c r="E26" s="34" t="n">
        <f aca="false">(D26/C26)*100</f>
        <v>20.8515283842795</v>
      </c>
      <c r="F26" s="33" t="n">
        <v>482</v>
      </c>
      <c r="G26" s="34" t="n">
        <f aca="false">(F26/C26)*100</f>
        <v>52.6200873362445</v>
      </c>
      <c r="H26" s="33" t="n">
        <v>744</v>
      </c>
      <c r="I26" s="34" t="n">
        <f aca="false">(H26/C26)*100</f>
        <v>81.2227074235808</v>
      </c>
      <c r="J26" s="32" t="n">
        <v>347</v>
      </c>
      <c r="K26" s="33" t="n">
        <v>73</v>
      </c>
      <c r="L26" s="34" t="n">
        <f aca="false">(K26/J26)*100</f>
        <v>21.0374639769452</v>
      </c>
      <c r="M26" s="33" t="n">
        <v>255</v>
      </c>
      <c r="N26" s="34" t="n">
        <f aca="false">(M26/J26)*100</f>
        <v>73.4870317002882</v>
      </c>
    </row>
    <row r="27" customFormat="false" ht="21" hidden="false" customHeight="false" outlineLevel="0" collapsed="false">
      <c r="A27" s="30" t="n">
        <v>31</v>
      </c>
      <c r="B27" s="31" t="s">
        <v>38</v>
      </c>
      <c r="C27" s="32" t="n">
        <v>846</v>
      </c>
      <c r="D27" s="33" t="n">
        <v>182</v>
      </c>
      <c r="E27" s="34" t="n">
        <f aca="false">(D27/C27)*100</f>
        <v>21.5130023640662</v>
      </c>
      <c r="F27" s="33" t="n">
        <v>418</v>
      </c>
      <c r="G27" s="34" t="n">
        <f aca="false">(F27/C27)*100</f>
        <v>49.4089834515366</v>
      </c>
      <c r="H27" s="33" t="n">
        <v>663</v>
      </c>
      <c r="I27" s="34" t="n">
        <f aca="false">(H27/C27)*100</f>
        <v>78.3687943262411</v>
      </c>
      <c r="J27" s="32" t="n">
        <v>299</v>
      </c>
      <c r="K27" s="33" t="n">
        <v>35</v>
      </c>
      <c r="L27" s="34" t="n">
        <f aca="false">(K27/J27)*100</f>
        <v>11.7056856187291</v>
      </c>
      <c r="M27" s="33" t="n">
        <v>181</v>
      </c>
      <c r="N27" s="34" t="n">
        <f aca="false">(M27/J27)*100</f>
        <v>60.5351170568562</v>
      </c>
    </row>
    <row r="28" customFormat="false" ht="21" hidden="false" customHeight="false" outlineLevel="0" collapsed="false">
      <c r="A28" s="30" t="n">
        <v>32</v>
      </c>
      <c r="B28" s="31" t="s">
        <v>39</v>
      </c>
      <c r="C28" s="32" t="n">
        <v>978</v>
      </c>
      <c r="D28" s="33" t="n">
        <v>256</v>
      </c>
      <c r="E28" s="34" t="n">
        <f aca="false">(D28/C28)*100</f>
        <v>26.1758691206544</v>
      </c>
      <c r="F28" s="33" t="n">
        <v>448</v>
      </c>
      <c r="G28" s="34" t="n">
        <f aca="false">(F28/C28)*100</f>
        <v>45.8077709611452</v>
      </c>
      <c r="H28" s="33" t="n">
        <v>727</v>
      </c>
      <c r="I28" s="34" t="n">
        <f aca="false">(H28/C28)*100</f>
        <v>74.3353783231084</v>
      </c>
      <c r="J28" s="32" t="n">
        <v>345</v>
      </c>
      <c r="K28" s="33" t="n">
        <v>69</v>
      </c>
      <c r="L28" s="34" t="n">
        <f aca="false">(K28/J28)*100</f>
        <v>20</v>
      </c>
      <c r="M28" s="33" t="n">
        <v>220</v>
      </c>
      <c r="N28" s="34" t="n">
        <f aca="false">(M28/J28)*100</f>
        <v>63.768115942029</v>
      </c>
    </row>
    <row r="29" customFormat="false" ht="21" hidden="false" customHeight="false" outlineLevel="0" collapsed="false">
      <c r="A29" s="30" t="n">
        <v>33</v>
      </c>
      <c r="B29" s="31" t="s">
        <v>40</v>
      </c>
      <c r="C29" s="32" t="n">
        <v>797</v>
      </c>
      <c r="D29" s="33" t="n">
        <v>182</v>
      </c>
      <c r="E29" s="34" t="n">
        <f aca="false">(D29/C29)*100</f>
        <v>22.8356336260979</v>
      </c>
      <c r="F29" s="33" t="n">
        <v>331</v>
      </c>
      <c r="G29" s="34" t="n">
        <f aca="false">(F29/C29)*100</f>
        <v>41.5307402760351</v>
      </c>
      <c r="H29" s="33" t="n">
        <v>585</v>
      </c>
      <c r="I29" s="34" t="n">
        <f aca="false">(H29/C29)*100</f>
        <v>73.4002509410289</v>
      </c>
      <c r="J29" s="32" t="n">
        <v>290</v>
      </c>
      <c r="K29" s="33" t="n">
        <v>42</v>
      </c>
      <c r="L29" s="34" t="n">
        <f aca="false">(K29/J29)*100</f>
        <v>14.4827586206897</v>
      </c>
      <c r="M29" s="33" t="n">
        <v>158</v>
      </c>
      <c r="N29" s="34" t="n">
        <f aca="false">(M29/J29)*100</f>
        <v>54.4827586206897</v>
      </c>
    </row>
    <row r="30" customFormat="false" ht="21" hidden="false" customHeight="false" outlineLevel="0" collapsed="false">
      <c r="A30" s="30" t="n">
        <v>34</v>
      </c>
      <c r="B30" s="31" t="s">
        <v>41</v>
      </c>
      <c r="C30" s="32" t="n">
        <v>1010</v>
      </c>
      <c r="D30" s="33" t="n">
        <v>280</v>
      </c>
      <c r="E30" s="34" t="n">
        <f aca="false">(D30/C30)*100</f>
        <v>27.7227722772277</v>
      </c>
      <c r="F30" s="33" t="n">
        <v>520</v>
      </c>
      <c r="G30" s="34" t="n">
        <f aca="false">(F30/C30)*100</f>
        <v>51.4851485148515</v>
      </c>
      <c r="H30" s="33" t="n">
        <v>915</v>
      </c>
      <c r="I30" s="34" t="n">
        <f aca="false">(H30/C30)*100</f>
        <v>90.5940594059406</v>
      </c>
      <c r="J30" s="32" t="n">
        <v>383</v>
      </c>
      <c r="K30" s="33" t="n">
        <v>103</v>
      </c>
      <c r="L30" s="34" t="n">
        <f aca="false">(K30/J30)*100</f>
        <v>26.8929503916449</v>
      </c>
      <c r="M30" s="33" t="n">
        <v>279</v>
      </c>
      <c r="N30" s="34" t="n">
        <f aca="false">(M30/J30)*100</f>
        <v>72.845953002611</v>
      </c>
    </row>
    <row r="31" customFormat="false" ht="21" hidden="false" customHeight="false" outlineLevel="0" collapsed="false">
      <c r="A31" s="30" t="n">
        <v>35</v>
      </c>
      <c r="B31" s="31" t="s">
        <v>42</v>
      </c>
      <c r="C31" s="32" t="n">
        <v>759</v>
      </c>
      <c r="D31" s="33" t="n">
        <v>149</v>
      </c>
      <c r="E31" s="34" t="n">
        <f aca="false">(D31/C31)*100</f>
        <v>19.631093544137</v>
      </c>
      <c r="F31" s="33" t="n">
        <v>343</v>
      </c>
      <c r="G31" s="34" t="n">
        <f aca="false">(F31/C31)*100</f>
        <v>45.1910408432148</v>
      </c>
      <c r="H31" s="33" t="n">
        <v>653</v>
      </c>
      <c r="I31" s="34" t="n">
        <f aca="false">(H31/C31)*100</f>
        <v>86.034255599473</v>
      </c>
      <c r="J31" s="32" t="n">
        <v>303</v>
      </c>
      <c r="K31" s="33" t="n">
        <v>38</v>
      </c>
      <c r="L31" s="34" t="n">
        <f aca="false">(K31/J31)*100</f>
        <v>12.5412541254125</v>
      </c>
      <c r="M31" s="33" t="n">
        <v>192</v>
      </c>
      <c r="N31" s="34" t="n">
        <f aca="false">(M31/J31)*100</f>
        <v>63.3663366336634</v>
      </c>
    </row>
    <row r="32" customFormat="false" ht="21" hidden="false" customHeight="false" outlineLevel="0" collapsed="false">
      <c r="A32" s="30" t="n">
        <v>36</v>
      </c>
      <c r="B32" s="31" t="s">
        <v>43</v>
      </c>
      <c r="C32" s="32" t="n">
        <v>891</v>
      </c>
      <c r="D32" s="33" t="n">
        <v>197</v>
      </c>
      <c r="E32" s="34" t="n">
        <f aca="false">(D32/C32)*100</f>
        <v>22.1099887766554</v>
      </c>
      <c r="F32" s="33" t="n">
        <v>388</v>
      </c>
      <c r="G32" s="34" t="n">
        <f aca="false">(F32/C32)*100</f>
        <v>43.5465768799102</v>
      </c>
      <c r="H32" s="33" t="n">
        <v>722</v>
      </c>
      <c r="I32" s="34" t="n">
        <f aca="false">(H32/C32)*100</f>
        <v>81.0325476992144</v>
      </c>
      <c r="J32" s="32" t="n">
        <v>325</v>
      </c>
      <c r="K32" s="33" t="n">
        <v>35</v>
      </c>
      <c r="L32" s="34" t="n">
        <f aca="false">(K32/J32)*100</f>
        <v>10.7692307692308</v>
      </c>
      <c r="M32" s="33" t="n">
        <v>191</v>
      </c>
      <c r="N32" s="34" t="n">
        <f aca="false">(M32/J32)*100</f>
        <v>58.7692307692308</v>
      </c>
    </row>
    <row r="33" customFormat="false" ht="21" hidden="false" customHeight="false" outlineLevel="0" collapsed="false">
      <c r="A33" s="30" t="n">
        <v>37</v>
      </c>
      <c r="B33" s="31" t="s">
        <v>44</v>
      </c>
      <c r="C33" s="32" t="n">
        <v>769</v>
      </c>
      <c r="D33" s="33" t="n">
        <v>157</v>
      </c>
      <c r="E33" s="34" t="n">
        <f aca="false">(D33/C33)*100</f>
        <v>20.4161248374512</v>
      </c>
      <c r="F33" s="33" t="n">
        <v>340</v>
      </c>
      <c r="G33" s="34" t="n">
        <f aca="false">(F33/C33)*100</f>
        <v>44.2132639791938</v>
      </c>
      <c r="H33" s="33" t="n">
        <v>640</v>
      </c>
      <c r="I33" s="34" t="n">
        <f aca="false">(H33/C33)*100</f>
        <v>83.2249674902471</v>
      </c>
      <c r="J33" s="32" t="n">
        <v>259</v>
      </c>
      <c r="K33" s="33" t="n">
        <v>43</v>
      </c>
      <c r="L33" s="34" t="n">
        <f aca="false">(K33/J33)*100</f>
        <v>16.6023166023166</v>
      </c>
      <c r="M33" s="33" t="n">
        <v>175</v>
      </c>
      <c r="N33" s="34" t="n">
        <f aca="false">(M33/J33)*100</f>
        <v>67.5675675675676</v>
      </c>
    </row>
    <row r="34" customFormat="false" ht="21" hidden="false" customHeight="false" outlineLevel="0" collapsed="false">
      <c r="A34" s="30" t="n">
        <v>38</v>
      </c>
      <c r="B34" s="31" t="s">
        <v>45</v>
      </c>
      <c r="C34" s="32" t="n">
        <v>863</v>
      </c>
      <c r="D34" s="33" t="n">
        <v>133</v>
      </c>
      <c r="E34" s="34" t="n">
        <f aca="false">(D34/C34)*100</f>
        <v>15.4113557358053</v>
      </c>
      <c r="F34" s="33" t="n">
        <v>392</v>
      </c>
      <c r="G34" s="34" t="n">
        <f aca="false">(F34/C34)*100</f>
        <v>45.422943221321</v>
      </c>
      <c r="H34" s="33" t="n">
        <v>730</v>
      </c>
      <c r="I34" s="34" t="n">
        <f aca="false">(H34/C34)*100</f>
        <v>84.5886442641947</v>
      </c>
      <c r="J34" s="32" t="n">
        <v>283</v>
      </c>
      <c r="K34" s="33" t="n">
        <v>29</v>
      </c>
      <c r="L34" s="34" t="n">
        <f aca="false">(K34/J34)*100</f>
        <v>10.2473498233216</v>
      </c>
      <c r="M34" s="33" t="n">
        <v>188</v>
      </c>
      <c r="N34" s="34" t="n">
        <f aca="false">(M34/J34)*100</f>
        <v>66.4310954063604</v>
      </c>
    </row>
    <row r="35" customFormat="false" ht="21" hidden="false" customHeight="false" outlineLevel="0" collapsed="false">
      <c r="A35" s="30" t="n">
        <v>39</v>
      </c>
      <c r="B35" s="31" t="s">
        <v>46</v>
      </c>
      <c r="C35" s="32" t="n">
        <v>722</v>
      </c>
      <c r="D35" s="33" t="n">
        <v>147</v>
      </c>
      <c r="E35" s="34" t="n">
        <f aca="false">(D35/C35)*100</f>
        <v>20.3601108033241</v>
      </c>
      <c r="F35" s="33" t="n">
        <v>346</v>
      </c>
      <c r="G35" s="34" t="n">
        <f aca="false">(F35/C35)*100</f>
        <v>47.9224376731302</v>
      </c>
      <c r="H35" s="33" t="n">
        <v>580</v>
      </c>
      <c r="I35" s="34" t="n">
        <f aca="false">(H35/C35)*100</f>
        <v>80.3324099722992</v>
      </c>
      <c r="J35" s="32" t="n">
        <v>262</v>
      </c>
      <c r="K35" s="33" t="n">
        <v>32</v>
      </c>
      <c r="L35" s="34" t="n">
        <f aca="false">(K35/J35)*100</f>
        <v>12.2137404580153</v>
      </c>
      <c r="M35" s="33" t="n">
        <v>178</v>
      </c>
      <c r="N35" s="34" t="n">
        <f aca="false">(M35/J35)*100</f>
        <v>67.9389312977099</v>
      </c>
    </row>
    <row r="36" customFormat="false" ht="21" hidden="false" customHeight="false" outlineLevel="0" collapsed="false">
      <c r="A36" s="30" t="n">
        <v>40</v>
      </c>
      <c r="B36" s="31" t="s">
        <v>47</v>
      </c>
      <c r="C36" s="32" t="n">
        <v>887</v>
      </c>
      <c r="D36" s="33" t="n">
        <v>195</v>
      </c>
      <c r="E36" s="34" t="n">
        <f aca="false">(D36/C36)*100</f>
        <v>21.9842164599775</v>
      </c>
      <c r="F36" s="33" t="n">
        <v>468</v>
      </c>
      <c r="G36" s="34" t="n">
        <f aca="false">(F36/C36)*100</f>
        <v>52.7621195039459</v>
      </c>
      <c r="H36" s="33" t="n">
        <v>786</v>
      </c>
      <c r="I36" s="34" t="n">
        <f aca="false">(H36/C36)*100</f>
        <v>88.6133032694476</v>
      </c>
      <c r="J36" s="32" t="n">
        <v>353</v>
      </c>
      <c r="K36" s="33" t="n">
        <v>68</v>
      </c>
      <c r="L36" s="34" t="n">
        <f aca="false">(K36/J36)*100</f>
        <v>19.2634560906516</v>
      </c>
      <c r="M36" s="33" t="n">
        <v>243</v>
      </c>
      <c r="N36" s="34" t="n">
        <f aca="false">(M36/J36)*100</f>
        <v>68.8385269121813</v>
      </c>
    </row>
    <row r="37" customFormat="false" ht="21" hidden="false" customHeight="false" outlineLevel="0" collapsed="false">
      <c r="A37" s="30" t="n">
        <v>41</v>
      </c>
      <c r="B37" s="31" t="s">
        <v>48</v>
      </c>
      <c r="C37" s="32" t="n">
        <v>872</v>
      </c>
      <c r="D37" s="33" t="n">
        <v>192</v>
      </c>
      <c r="E37" s="34" t="n">
        <f aca="false">(D37/C37)*100</f>
        <v>22.0183486238532</v>
      </c>
      <c r="F37" s="33" t="n">
        <v>480</v>
      </c>
      <c r="G37" s="34" t="n">
        <f aca="false">(F37/C37)*100</f>
        <v>55.045871559633</v>
      </c>
      <c r="H37" s="33" t="n">
        <v>763</v>
      </c>
      <c r="I37" s="34" t="n">
        <f aca="false">(H37/C37)*100</f>
        <v>87.5</v>
      </c>
      <c r="J37" s="32" t="n">
        <v>294</v>
      </c>
      <c r="K37" s="33" t="n">
        <v>56</v>
      </c>
      <c r="L37" s="34" t="n">
        <f aca="false">(K37/J37)*100</f>
        <v>19.047619047619</v>
      </c>
      <c r="M37" s="33" t="n">
        <v>225</v>
      </c>
      <c r="N37" s="34" t="n">
        <f aca="false">(M37/J37)*100</f>
        <v>76.530612244898</v>
      </c>
    </row>
    <row r="38" customFormat="false" ht="21" hidden="false" customHeight="false" outlineLevel="0" collapsed="false">
      <c r="A38" s="30" t="n">
        <v>42</v>
      </c>
      <c r="B38" s="31" t="s">
        <v>49</v>
      </c>
      <c r="C38" s="32" t="n">
        <v>878</v>
      </c>
      <c r="D38" s="33" t="n">
        <v>154</v>
      </c>
      <c r="E38" s="34" t="n">
        <f aca="false">(D38/C38)*100</f>
        <v>17.5398633257403</v>
      </c>
      <c r="F38" s="33" t="n">
        <v>381</v>
      </c>
      <c r="G38" s="34" t="n">
        <f aca="false">(F38/C38)*100</f>
        <v>43.3940774487472</v>
      </c>
      <c r="H38" s="33" t="n">
        <v>682</v>
      </c>
      <c r="I38" s="34" t="n">
        <f aca="false">(H38/C38)*100</f>
        <v>77.6765375854214</v>
      </c>
      <c r="J38" s="32" t="n">
        <v>286</v>
      </c>
      <c r="K38" s="33" t="n">
        <v>31</v>
      </c>
      <c r="L38" s="34" t="n">
        <f aca="false">(K38/J38)*100</f>
        <v>10.8391608391608</v>
      </c>
      <c r="M38" s="33" t="n">
        <v>182</v>
      </c>
      <c r="N38" s="34" t="n">
        <f aca="false">(M38/J38)*100</f>
        <v>63.6363636363636</v>
      </c>
    </row>
    <row r="39" customFormat="false" ht="21" hidden="false" customHeight="false" outlineLevel="0" collapsed="false">
      <c r="A39" s="30" t="n">
        <v>43</v>
      </c>
      <c r="B39" s="31" t="s">
        <v>50</v>
      </c>
      <c r="C39" s="32" t="n">
        <v>838</v>
      </c>
      <c r="D39" s="33" t="n">
        <v>176</v>
      </c>
      <c r="E39" s="34" t="n">
        <f aca="false">(D39/C39)*100</f>
        <v>21.0023866348449</v>
      </c>
      <c r="F39" s="33" t="n">
        <v>346</v>
      </c>
      <c r="G39" s="34" t="n">
        <f aca="false">(F39/C39)*100</f>
        <v>41.2887828162291</v>
      </c>
      <c r="H39" s="33" t="n">
        <v>660</v>
      </c>
      <c r="I39" s="34" t="n">
        <f aca="false">(H39/C39)*100</f>
        <v>78.7589498806683</v>
      </c>
      <c r="J39" s="32" t="n">
        <v>303</v>
      </c>
      <c r="K39" s="33" t="n">
        <v>37</v>
      </c>
      <c r="L39" s="34" t="n">
        <f aca="false">(K39/J39)*100</f>
        <v>12.2112211221122</v>
      </c>
      <c r="M39" s="33" t="n">
        <v>173</v>
      </c>
      <c r="N39" s="34" t="n">
        <f aca="false">(M39/J39)*100</f>
        <v>57.0957095709571</v>
      </c>
    </row>
    <row r="40" customFormat="false" ht="21" hidden="false" customHeight="false" outlineLevel="0" collapsed="false">
      <c r="A40" s="30" t="n">
        <v>44</v>
      </c>
      <c r="B40" s="31" t="s">
        <v>51</v>
      </c>
      <c r="C40" s="32" t="n">
        <v>769</v>
      </c>
      <c r="D40" s="33" t="n">
        <v>200</v>
      </c>
      <c r="E40" s="34" t="n">
        <f aca="false">(D40/C40)*100</f>
        <v>26.0078023407022</v>
      </c>
      <c r="F40" s="33" t="n">
        <v>408</v>
      </c>
      <c r="G40" s="34" t="n">
        <f aca="false">(F40/C40)*100</f>
        <v>53.0559167750325</v>
      </c>
      <c r="H40" s="33" t="n">
        <v>633</v>
      </c>
      <c r="I40" s="34" t="n">
        <f aca="false">(H40/C40)*100</f>
        <v>82.3146944083225</v>
      </c>
      <c r="J40" s="32" t="n">
        <v>275</v>
      </c>
      <c r="K40" s="33" t="n">
        <v>55</v>
      </c>
      <c r="L40" s="34" t="n">
        <f aca="false">(K40/J40)*100</f>
        <v>20</v>
      </c>
      <c r="M40" s="33" t="n">
        <v>202</v>
      </c>
      <c r="N40" s="34" t="n">
        <f aca="false">(M40/J40)*100</f>
        <v>73.4545454545455</v>
      </c>
    </row>
    <row r="41" customFormat="false" ht="21" hidden="false" customHeight="false" outlineLevel="0" collapsed="false">
      <c r="A41" s="30" t="n">
        <v>45</v>
      </c>
      <c r="B41" s="31" t="s">
        <v>52</v>
      </c>
      <c r="C41" s="32" t="n">
        <v>852</v>
      </c>
      <c r="D41" s="33" t="n">
        <v>171</v>
      </c>
      <c r="E41" s="34" t="n">
        <f aca="false">(D41/C41)*100</f>
        <v>20.0704225352113</v>
      </c>
      <c r="F41" s="33" t="n">
        <v>382</v>
      </c>
      <c r="G41" s="34" t="n">
        <f aca="false">(F41/C41)*100</f>
        <v>44.8356807511737</v>
      </c>
      <c r="H41" s="33" t="n">
        <v>732</v>
      </c>
      <c r="I41" s="34" t="n">
        <f aca="false">(H41/C41)*100</f>
        <v>85.9154929577465</v>
      </c>
      <c r="J41" s="32" t="n">
        <v>332</v>
      </c>
      <c r="K41" s="33" t="n">
        <v>31</v>
      </c>
      <c r="L41" s="34" t="n">
        <f aca="false">(K41/J41)*100</f>
        <v>9.33734939759036</v>
      </c>
      <c r="M41" s="33" t="n">
        <v>197</v>
      </c>
      <c r="N41" s="34" t="n">
        <f aca="false">(M41/J41)*100</f>
        <v>59.3373493975904</v>
      </c>
    </row>
    <row r="42" customFormat="false" ht="21" hidden="false" customHeight="false" outlineLevel="0" collapsed="false">
      <c r="A42" s="30" t="n">
        <v>46</v>
      </c>
      <c r="B42" s="31" t="s">
        <v>53</v>
      </c>
      <c r="C42" s="32" t="n">
        <v>1068</v>
      </c>
      <c r="D42" s="33" t="n">
        <v>176</v>
      </c>
      <c r="E42" s="34" t="n">
        <f aca="false">(D42/C42)*100</f>
        <v>16.4794007490637</v>
      </c>
      <c r="F42" s="33" t="n">
        <v>350</v>
      </c>
      <c r="G42" s="34" t="n">
        <f aca="false">(F42/C42)*100</f>
        <v>32.7715355805243</v>
      </c>
      <c r="H42" s="33" t="n">
        <v>858</v>
      </c>
      <c r="I42" s="34" t="n">
        <f aca="false">(H42/C42)*100</f>
        <v>80.3370786516854</v>
      </c>
      <c r="J42" s="32" t="n">
        <v>399</v>
      </c>
      <c r="K42" s="33" t="n">
        <v>24</v>
      </c>
      <c r="L42" s="34" t="n">
        <f aca="false">(K42/J42)*100</f>
        <v>6.01503759398496</v>
      </c>
      <c r="M42" s="33" t="n">
        <v>205</v>
      </c>
      <c r="N42" s="34" t="n">
        <f aca="false">(M42/J42)*100</f>
        <v>51.3784461152882</v>
      </c>
    </row>
    <row r="43" customFormat="false" ht="21" hidden="false" customHeight="false" outlineLevel="0" collapsed="false">
      <c r="A43" s="30" t="n">
        <v>47</v>
      </c>
      <c r="B43" s="31" t="s">
        <v>54</v>
      </c>
      <c r="C43" s="32" t="n">
        <v>693</v>
      </c>
      <c r="D43" s="33" t="n">
        <v>84</v>
      </c>
      <c r="E43" s="34" t="n">
        <f aca="false">(D43/C43)*100</f>
        <v>12.1212121212121</v>
      </c>
      <c r="F43" s="33" t="n">
        <v>193</v>
      </c>
      <c r="G43" s="34" t="n">
        <f aca="false">(F43/C43)*100</f>
        <v>27.8499278499279</v>
      </c>
      <c r="H43" s="33" t="n">
        <v>503</v>
      </c>
      <c r="I43" s="34" t="n">
        <f aca="false">(H43/C43)*100</f>
        <v>72.5829725829726</v>
      </c>
      <c r="J43" s="32" t="n">
        <v>297</v>
      </c>
      <c r="K43" s="33" t="n">
        <v>19</v>
      </c>
      <c r="L43" s="34" t="n">
        <f aca="false">(K43/J43)*100</f>
        <v>6.3973063973064</v>
      </c>
      <c r="M43" s="33" t="n">
        <v>114</v>
      </c>
      <c r="N43" s="34" t="n">
        <f aca="false">(M43/J43)*100</f>
        <v>38.3838383838384</v>
      </c>
    </row>
    <row r="44" customFormat="false" ht="21" hidden="false" customHeight="false" outlineLevel="0" collapsed="false">
      <c r="A44" s="30" t="n">
        <v>48</v>
      </c>
      <c r="B44" s="31" t="s">
        <v>55</v>
      </c>
      <c r="C44" s="32" t="n">
        <v>811</v>
      </c>
      <c r="D44" s="33" t="n">
        <v>233</v>
      </c>
      <c r="E44" s="34" t="n">
        <f aca="false">(D44/C44)*100</f>
        <v>28.7299630086313</v>
      </c>
      <c r="F44" s="33" t="n">
        <v>448</v>
      </c>
      <c r="G44" s="34" t="n">
        <f aca="false">(F44/C44)*100</f>
        <v>55.2404438964242</v>
      </c>
      <c r="H44" s="33" t="n">
        <v>705</v>
      </c>
      <c r="I44" s="34" t="n">
        <f aca="false">(H44/C44)*100</f>
        <v>86.9297163995068</v>
      </c>
      <c r="J44" s="32" t="n">
        <v>281</v>
      </c>
      <c r="K44" s="33" t="n">
        <v>73</v>
      </c>
      <c r="L44" s="34" t="n">
        <f aca="false">(K44/J44)*100</f>
        <v>25.9786476868327</v>
      </c>
      <c r="M44" s="33" t="n">
        <v>213</v>
      </c>
      <c r="N44" s="34" t="n">
        <f aca="false">(M44/J44)*100</f>
        <v>75.8007117437722</v>
      </c>
    </row>
    <row r="45" customFormat="false" ht="21" hidden="false" customHeight="false" outlineLevel="0" collapsed="false">
      <c r="A45" s="30" t="n">
        <v>49</v>
      </c>
      <c r="B45" s="31" t="s">
        <v>56</v>
      </c>
      <c r="C45" s="32" t="n">
        <v>725</v>
      </c>
      <c r="D45" s="33" t="n">
        <v>165</v>
      </c>
      <c r="E45" s="34" t="n">
        <f aca="false">(D45/C45)*100</f>
        <v>22.7586206896552</v>
      </c>
      <c r="F45" s="33" t="n">
        <v>307</v>
      </c>
      <c r="G45" s="34" t="n">
        <f aca="false">(F45/C45)*100</f>
        <v>42.3448275862069</v>
      </c>
      <c r="H45" s="33" t="n">
        <v>556</v>
      </c>
      <c r="I45" s="34" t="n">
        <f aca="false">(H45/C45)*100</f>
        <v>76.6896551724138</v>
      </c>
      <c r="J45" s="32" t="n">
        <v>271</v>
      </c>
      <c r="K45" s="33" t="n">
        <v>44</v>
      </c>
      <c r="L45" s="34" t="n">
        <f aca="false">(K45/J45)*100</f>
        <v>16.2361623616236</v>
      </c>
      <c r="M45" s="33" t="n">
        <v>148</v>
      </c>
      <c r="N45" s="34" t="n">
        <f aca="false">(M45/J45)*100</f>
        <v>54.6125461254613</v>
      </c>
    </row>
    <row r="46" customFormat="false" ht="21" hidden="false" customHeight="false" outlineLevel="0" collapsed="false">
      <c r="A46" s="30" t="n">
        <v>50</v>
      </c>
      <c r="B46" s="31" t="s">
        <v>57</v>
      </c>
      <c r="C46" s="32" t="n">
        <v>809</v>
      </c>
      <c r="D46" s="33" t="n">
        <v>160</v>
      </c>
      <c r="E46" s="34" t="n">
        <f aca="false">(D46/C46)*100</f>
        <v>19.7775030902349</v>
      </c>
      <c r="F46" s="33" t="n">
        <v>394</v>
      </c>
      <c r="G46" s="34" t="n">
        <f aca="false">(F46/C46)*100</f>
        <v>48.7021013597033</v>
      </c>
      <c r="H46" s="33" t="n">
        <v>690</v>
      </c>
      <c r="I46" s="34" t="n">
        <f aca="false">(H46/C46)*100</f>
        <v>85.2904820766378</v>
      </c>
      <c r="J46" s="32" t="n">
        <v>329</v>
      </c>
      <c r="K46" s="33" t="n">
        <v>63</v>
      </c>
      <c r="L46" s="34" t="n">
        <f aca="false">(K46/J46)*100</f>
        <v>19.1489361702128</v>
      </c>
      <c r="M46" s="33" t="n">
        <v>207</v>
      </c>
      <c r="N46" s="34" t="n">
        <f aca="false">(M46/J46)*100</f>
        <v>62.9179331306991</v>
      </c>
    </row>
    <row r="47" customFormat="false" ht="21" hidden="false" customHeight="false" outlineLevel="0" collapsed="false">
      <c r="A47" s="30" t="n">
        <v>51</v>
      </c>
      <c r="B47" s="31" t="s">
        <v>58</v>
      </c>
      <c r="C47" s="32" t="n">
        <v>842</v>
      </c>
      <c r="D47" s="33" t="n">
        <v>158</v>
      </c>
      <c r="E47" s="34" t="n">
        <f aca="false">(D47/C47)*100</f>
        <v>18.7648456057007</v>
      </c>
      <c r="F47" s="33" t="n">
        <v>397</v>
      </c>
      <c r="G47" s="34" t="n">
        <f aca="false">(F47/C47)*100</f>
        <v>47.1496437054632</v>
      </c>
      <c r="H47" s="33" t="n">
        <v>705</v>
      </c>
      <c r="I47" s="34" t="n">
        <f aca="false">(H47/C47)*100</f>
        <v>83.729216152019</v>
      </c>
      <c r="J47" s="32" t="n">
        <v>330</v>
      </c>
      <c r="K47" s="33" t="n">
        <v>54</v>
      </c>
      <c r="L47" s="34" t="n">
        <f aca="false">(K47/J47)*100</f>
        <v>16.3636363636364</v>
      </c>
      <c r="M47" s="33" t="n">
        <v>199</v>
      </c>
      <c r="N47" s="34" t="n">
        <f aca="false">(M47/J47)*100</f>
        <v>60.3030303030303</v>
      </c>
    </row>
    <row r="48" customFormat="false" ht="21" hidden="false" customHeight="false" outlineLevel="0" collapsed="false">
      <c r="A48" s="30" t="n">
        <v>52</v>
      </c>
      <c r="B48" s="31" t="s">
        <v>59</v>
      </c>
      <c r="C48" s="32" t="n">
        <v>815</v>
      </c>
      <c r="D48" s="33" t="n">
        <v>198</v>
      </c>
      <c r="E48" s="34" t="n">
        <f aca="false">(D48/C48)*100</f>
        <v>24.2944785276074</v>
      </c>
      <c r="F48" s="33" t="n">
        <v>444</v>
      </c>
      <c r="G48" s="34" t="n">
        <f aca="false">(F48/C48)*100</f>
        <v>54.478527607362</v>
      </c>
      <c r="H48" s="33" t="n">
        <v>702</v>
      </c>
      <c r="I48" s="34" t="n">
        <f aca="false">(H48/C48)*100</f>
        <v>86.1349693251534</v>
      </c>
      <c r="J48" s="32" t="n">
        <v>330</v>
      </c>
      <c r="K48" s="33" t="n">
        <v>66</v>
      </c>
      <c r="L48" s="34" t="n">
        <f aca="false">(K48/J48)*100</f>
        <v>20</v>
      </c>
      <c r="M48" s="33" t="n">
        <v>212</v>
      </c>
      <c r="N48" s="34" t="n">
        <f aca="false">(M48/J48)*100</f>
        <v>64.2424242424243</v>
      </c>
    </row>
    <row r="49" customFormat="false" ht="21" hidden="false" customHeight="false" outlineLevel="0" collapsed="false">
      <c r="A49" s="30" t="n">
        <v>53</v>
      </c>
      <c r="B49" s="31" t="s">
        <v>60</v>
      </c>
      <c r="C49" s="32" t="n">
        <v>937</v>
      </c>
      <c r="D49" s="33" t="n">
        <v>251</v>
      </c>
      <c r="E49" s="34" t="n">
        <f aca="false">(D49/C49)*100</f>
        <v>26.7876200640342</v>
      </c>
      <c r="F49" s="33" t="n">
        <v>462</v>
      </c>
      <c r="G49" s="34" t="n">
        <f aca="false">(F49/C49)*100</f>
        <v>49.3062966915688</v>
      </c>
      <c r="H49" s="33" t="n">
        <v>776</v>
      </c>
      <c r="I49" s="34" t="n">
        <f aca="false">(H49/C49)*100</f>
        <v>82.8175026680897</v>
      </c>
      <c r="J49" s="32" t="n">
        <v>332</v>
      </c>
      <c r="K49" s="33" t="n">
        <v>65</v>
      </c>
      <c r="L49" s="34" t="n">
        <f aca="false">(K49/J49)*100</f>
        <v>19.5783132530121</v>
      </c>
      <c r="M49" s="33" t="n">
        <v>217</v>
      </c>
      <c r="N49" s="34" t="n">
        <f aca="false">(M49/J49)*100</f>
        <v>65.3614457831325</v>
      </c>
    </row>
    <row r="50" customFormat="false" ht="21" hidden="false" customHeight="false" outlineLevel="0" collapsed="false">
      <c r="A50" s="30" t="n">
        <v>54</v>
      </c>
      <c r="B50" s="31" t="s">
        <v>61</v>
      </c>
      <c r="C50" s="32" t="n">
        <v>855</v>
      </c>
      <c r="D50" s="33" t="n">
        <v>210</v>
      </c>
      <c r="E50" s="34" t="n">
        <f aca="false">(D50/C50)*100</f>
        <v>24.5614035087719</v>
      </c>
      <c r="F50" s="33" t="n">
        <v>484</v>
      </c>
      <c r="G50" s="34" t="n">
        <f aca="false">(F50/C50)*100</f>
        <v>56.6081871345029</v>
      </c>
      <c r="H50" s="33" t="n">
        <v>728</v>
      </c>
      <c r="I50" s="34" t="n">
        <f aca="false">(H50/C50)*100</f>
        <v>85.1461988304094</v>
      </c>
      <c r="J50" s="32" t="n">
        <v>329</v>
      </c>
      <c r="K50" s="33" t="n">
        <v>85</v>
      </c>
      <c r="L50" s="34" t="n">
        <f aca="false">(K50/J50)*100</f>
        <v>25.8358662613982</v>
      </c>
      <c r="M50" s="33" t="n">
        <v>245</v>
      </c>
      <c r="N50" s="34" t="n">
        <f aca="false">(M50/J50)*100</f>
        <v>74.468085106383</v>
      </c>
    </row>
    <row r="51" customFormat="false" ht="21" hidden="false" customHeight="false" outlineLevel="0" collapsed="false">
      <c r="A51" s="30" t="n">
        <v>55</v>
      </c>
      <c r="B51" s="31" t="s">
        <v>62</v>
      </c>
      <c r="C51" s="32" t="n">
        <v>780</v>
      </c>
      <c r="D51" s="33" t="n">
        <v>218</v>
      </c>
      <c r="E51" s="34" t="n">
        <f aca="false">(D51/C51)*100</f>
        <v>27.948717948718</v>
      </c>
      <c r="F51" s="33" t="n">
        <v>380</v>
      </c>
      <c r="G51" s="34" t="n">
        <f aca="false">(F51/C51)*100</f>
        <v>48.7179487179487</v>
      </c>
      <c r="H51" s="33" t="n">
        <v>634</v>
      </c>
      <c r="I51" s="34" t="n">
        <f aca="false">(H51/C51)*100</f>
        <v>81.2820512820513</v>
      </c>
      <c r="J51" s="32" t="n">
        <v>292</v>
      </c>
      <c r="K51" s="33" t="n">
        <v>73</v>
      </c>
      <c r="L51" s="34" t="n">
        <f aca="false">(K51/J51)*100</f>
        <v>25</v>
      </c>
      <c r="M51" s="33" t="n">
        <v>197</v>
      </c>
      <c r="N51" s="34" t="n">
        <f aca="false">(M51/J51)*100</f>
        <v>67.4657534246575</v>
      </c>
    </row>
    <row r="52" customFormat="false" ht="21" hidden="false" customHeight="false" outlineLevel="0" collapsed="false">
      <c r="A52" s="30" t="n">
        <v>56</v>
      </c>
      <c r="B52" s="31" t="s">
        <v>63</v>
      </c>
      <c r="C52" s="32" t="n">
        <v>841</v>
      </c>
      <c r="D52" s="33" t="n">
        <v>199</v>
      </c>
      <c r="E52" s="34" t="n">
        <f aca="false">(D52/C52)*100</f>
        <v>23.6623067776457</v>
      </c>
      <c r="F52" s="33" t="n">
        <v>424</v>
      </c>
      <c r="G52" s="34" t="n">
        <f aca="false">(F52/C52)*100</f>
        <v>50.4161712247325</v>
      </c>
      <c r="H52" s="33" t="n">
        <v>725</v>
      </c>
      <c r="I52" s="34" t="n">
        <f aca="false">(H52/C52)*100</f>
        <v>86.2068965517241</v>
      </c>
      <c r="J52" s="32" t="n">
        <v>333</v>
      </c>
      <c r="K52" s="33" t="n">
        <v>60</v>
      </c>
      <c r="L52" s="34" t="n">
        <f aca="false">(K52/J52)*100</f>
        <v>18.018018018018</v>
      </c>
      <c r="M52" s="33" t="n">
        <v>208</v>
      </c>
      <c r="N52" s="34" t="n">
        <f aca="false">(M52/J52)*100</f>
        <v>62.4624624624625</v>
      </c>
    </row>
    <row r="53" customFormat="false" ht="21" hidden="false" customHeight="false" outlineLevel="0" collapsed="false">
      <c r="A53" s="30" t="n">
        <v>57</v>
      </c>
      <c r="B53" s="31" t="s">
        <v>64</v>
      </c>
      <c r="C53" s="32" t="n">
        <v>831</v>
      </c>
      <c r="D53" s="33" t="n">
        <v>175</v>
      </c>
      <c r="E53" s="34" t="n">
        <f aca="false">(D53/C53)*100</f>
        <v>21.0589651022864</v>
      </c>
      <c r="F53" s="33" t="n">
        <v>321</v>
      </c>
      <c r="G53" s="34" t="n">
        <f aca="false">(F53/C53)*100</f>
        <v>38.6281588447653</v>
      </c>
      <c r="H53" s="33" t="n">
        <v>676</v>
      </c>
      <c r="I53" s="34" t="n">
        <f aca="false">(H53/C53)*100</f>
        <v>81.3477737665463</v>
      </c>
      <c r="J53" s="32" t="n">
        <v>338</v>
      </c>
      <c r="K53" s="33" t="n">
        <v>56</v>
      </c>
      <c r="L53" s="34" t="n">
        <f aca="false">(K53/J53)*100</f>
        <v>16.5680473372781</v>
      </c>
      <c r="M53" s="33" t="n">
        <v>193</v>
      </c>
      <c r="N53" s="34" t="n">
        <f aca="false">(M53/J53)*100</f>
        <v>57.1005917159763</v>
      </c>
    </row>
    <row r="54" customFormat="false" ht="21" hidden="false" customHeight="false" outlineLevel="0" collapsed="false">
      <c r="A54" s="30" t="n">
        <v>58</v>
      </c>
      <c r="B54" s="31" t="s">
        <v>65</v>
      </c>
      <c r="C54" s="32" t="n">
        <v>805</v>
      </c>
      <c r="D54" s="33" t="n">
        <v>194</v>
      </c>
      <c r="E54" s="34" t="n">
        <f aca="false">(D54/C54)*100</f>
        <v>24.0993788819876</v>
      </c>
      <c r="F54" s="33" t="n">
        <v>361</v>
      </c>
      <c r="G54" s="34" t="n">
        <f aca="false">(F54/C54)*100</f>
        <v>44.8447204968944</v>
      </c>
      <c r="H54" s="33" t="n">
        <v>660</v>
      </c>
      <c r="I54" s="34" t="n">
        <f aca="false">(H54/C54)*100</f>
        <v>81.9875776397516</v>
      </c>
      <c r="J54" s="32" t="n">
        <v>311</v>
      </c>
      <c r="K54" s="33" t="n">
        <v>56</v>
      </c>
      <c r="L54" s="34" t="n">
        <f aca="false">(K54/J54)*100</f>
        <v>18.0064308681672</v>
      </c>
      <c r="M54" s="33" t="n">
        <v>188</v>
      </c>
      <c r="N54" s="34" t="n">
        <f aca="false">(M54/J54)*100</f>
        <v>60.4501607717042</v>
      </c>
    </row>
    <row r="55" customFormat="false" ht="21" hidden="false" customHeight="false" outlineLevel="0" collapsed="false">
      <c r="A55" s="30" t="n">
        <v>60</v>
      </c>
      <c r="B55" s="31" t="s">
        <v>66</v>
      </c>
      <c r="C55" s="32" t="n">
        <v>831</v>
      </c>
      <c r="D55" s="33" t="n">
        <v>198</v>
      </c>
      <c r="E55" s="34" t="n">
        <f aca="false">(D55/C55)*100</f>
        <v>23.826714801444</v>
      </c>
      <c r="F55" s="33" t="n">
        <v>457</v>
      </c>
      <c r="G55" s="34" t="n">
        <f aca="false">(F55/C55)*100</f>
        <v>54.9939831528279</v>
      </c>
      <c r="H55" s="33" t="n">
        <v>699</v>
      </c>
      <c r="I55" s="34" t="n">
        <f aca="false">(H55/C55)*100</f>
        <v>84.115523465704</v>
      </c>
      <c r="J55" s="32" t="n">
        <v>316</v>
      </c>
      <c r="K55" s="33" t="n">
        <v>46</v>
      </c>
      <c r="L55" s="34" t="n">
        <f aca="false">(K55/J55)*100</f>
        <v>14.5569620253165</v>
      </c>
      <c r="M55" s="33" t="n">
        <v>207</v>
      </c>
      <c r="N55" s="34" t="n">
        <f aca="false">(M55/J55)*100</f>
        <v>65.5063291139241</v>
      </c>
    </row>
    <row r="56" customFormat="false" ht="21" hidden="false" customHeight="false" outlineLevel="0" collapsed="false">
      <c r="A56" s="30" t="n">
        <v>61</v>
      </c>
      <c r="B56" s="31" t="s">
        <v>67</v>
      </c>
      <c r="C56" s="32" t="n">
        <v>974</v>
      </c>
      <c r="D56" s="33" t="n">
        <v>234</v>
      </c>
      <c r="E56" s="34" t="n">
        <f aca="false">(D56/C56)*100</f>
        <v>24.0246406570842</v>
      </c>
      <c r="F56" s="33" t="n">
        <v>501</v>
      </c>
      <c r="G56" s="34" t="n">
        <f aca="false">(F56/C56)*100</f>
        <v>51.4373716632444</v>
      </c>
      <c r="H56" s="33" t="n">
        <v>831</v>
      </c>
      <c r="I56" s="34" t="n">
        <f aca="false">(H56/C56)*100</f>
        <v>85.3182751540041</v>
      </c>
      <c r="J56" s="32" t="n">
        <v>379</v>
      </c>
      <c r="K56" s="33" t="n">
        <v>41</v>
      </c>
      <c r="L56" s="34" t="n">
        <f aca="false">(K56/J56)*100</f>
        <v>10.8179419525066</v>
      </c>
      <c r="M56" s="33" t="n">
        <v>251</v>
      </c>
      <c r="N56" s="34" t="n">
        <f aca="false">(M56/J56)*100</f>
        <v>66.2269129287599</v>
      </c>
    </row>
    <row r="57" customFormat="false" ht="21" hidden="false" customHeight="false" outlineLevel="0" collapsed="false">
      <c r="A57" s="30" t="n">
        <v>62</v>
      </c>
      <c r="B57" s="31" t="s">
        <v>68</v>
      </c>
      <c r="C57" s="32" t="n">
        <v>729</v>
      </c>
      <c r="D57" s="33" t="n">
        <v>163</v>
      </c>
      <c r="E57" s="34" t="n">
        <f aca="false">(D57/C57)*100</f>
        <v>22.3593964334705</v>
      </c>
      <c r="F57" s="33" t="n">
        <v>350</v>
      </c>
      <c r="G57" s="34" t="n">
        <f aca="false">(F57/C57)*100</f>
        <v>48.0109739368999</v>
      </c>
      <c r="H57" s="33" t="n">
        <v>613</v>
      </c>
      <c r="I57" s="34" t="n">
        <f aca="false">(H57/C57)*100</f>
        <v>84.0877914951989</v>
      </c>
      <c r="J57" s="32" t="n">
        <v>266</v>
      </c>
      <c r="K57" s="33" t="n">
        <v>38</v>
      </c>
      <c r="L57" s="34" t="n">
        <f aca="false">(K57/J57)*100</f>
        <v>14.2857142857143</v>
      </c>
      <c r="M57" s="33" t="n">
        <v>168</v>
      </c>
      <c r="N57" s="34" t="n">
        <f aca="false">(M57/J57)*100</f>
        <v>63.1578947368421</v>
      </c>
    </row>
    <row r="58" customFormat="false" ht="21" hidden="false" customHeight="false" outlineLevel="0" collapsed="false">
      <c r="A58" s="30" t="n">
        <v>63</v>
      </c>
      <c r="B58" s="31" t="s">
        <v>69</v>
      </c>
      <c r="C58" s="32" t="n">
        <v>728</v>
      </c>
      <c r="D58" s="33" t="n">
        <v>194</v>
      </c>
      <c r="E58" s="34" t="n">
        <f aca="false">(D58/C58)*100</f>
        <v>26.6483516483517</v>
      </c>
      <c r="F58" s="33" t="n">
        <v>329</v>
      </c>
      <c r="G58" s="34" t="n">
        <f aca="false">(F58/C58)*100</f>
        <v>45.1923076923077</v>
      </c>
      <c r="H58" s="33" t="n">
        <v>558</v>
      </c>
      <c r="I58" s="34" t="n">
        <f aca="false">(H58/C58)*100</f>
        <v>76.6483516483517</v>
      </c>
      <c r="J58" s="32" t="n">
        <v>277</v>
      </c>
      <c r="K58" s="33" t="n">
        <v>65</v>
      </c>
      <c r="L58" s="34" t="n">
        <f aca="false">(K58/J58)*100</f>
        <v>23.4657039711191</v>
      </c>
      <c r="M58" s="33" t="n">
        <v>182</v>
      </c>
      <c r="N58" s="34" t="n">
        <f aca="false">(M58/J58)*100</f>
        <v>65.7039711191336</v>
      </c>
    </row>
    <row r="59" customFormat="false" ht="21" hidden="false" customHeight="false" outlineLevel="0" collapsed="false">
      <c r="A59" s="30" t="n">
        <v>64</v>
      </c>
      <c r="B59" s="31" t="s">
        <v>70</v>
      </c>
      <c r="C59" s="32" t="n">
        <v>744</v>
      </c>
      <c r="D59" s="33" t="n">
        <v>177</v>
      </c>
      <c r="E59" s="34" t="n">
        <f aca="false">(D59/C59)*100</f>
        <v>23.7903225806452</v>
      </c>
      <c r="F59" s="33" t="n">
        <v>371</v>
      </c>
      <c r="G59" s="34" t="n">
        <f aca="false">(F59/C59)*100</f>
        <v>49.8655913978495</v>
      </c>
      <c r="H59" s="33" t="n">
        <v>604</v>
      </c>
      <c r="I59" s="34" t="n">
        <f aca="false">(H59/C59)*100</f>
        <v>81.1827956989247</v>
      </c>
      <c r="J59" s="32" t="n">
        <v>282</v>
      </c>
      <c r="K59" s="33" t="n">
        <v>59</v>
      </c>
      <c r="L59" s="34" t="n">
        <f aca="false">(K59/J59)*100</f>
        <v>20.9219858156028</v>
      </c>
      <c r="M59" s="33" t="n">
        <v>187</v>
      </c>
      <c r="N59" s="34" t="n">
        <f aca="false">(M59/J59)*100</f>
        <v>66.3120567375887</v>
      </c>
    </row>
    <row r="60" customFormat="false" ht="21" hidden="false" customHeight="false" outlineLevel="0" collapsed="false">
      <c r="A60" s="30" t="n">
        <v>65</v>
      </c>
      <c r="B60" s="31" t="s">
        <v>71</v>
      </c>
      <c r="C60" s="32" t="n">
        <v>785</v>
      </c>
      <c r="D60" s="33" t="n">
        <v>244</v>
      </c>
      <c r="E60" s="34" t="n">
        <f aca="false">(D60/C60)*100</f>
        <v>31.0828025477707</v>
      </c>
      <c r="F60" s="33" t="n">
        <v>477</v>
      </c>
      <c r="G60" s="34" t="n">
        <f aca="false">(F60/C60)*100</f>
        <v>60.7643312101911</v>
      </c>
      <c r="H60" s="33" t="n">
        <v>678</v>
      </c>
      <c r="I60" s="34" t="n">
        <f aca="false">(H60/C60)*100</f>
        <v>86.3694267515924</v>
      </c>
      <c r="J60" s="32" t="n">
        <v>296</v>
      </c>
      <c r="K60" s="33" t="n">
        <v>78</v>
      </c>
      <c r="L60" s="34" t="n">
        <f aca="false">(K60/J60)*100</f>
        <v>26.3513513513513</v>
      </c>
      <c r="M60" s="33" t="n">
        <v>238</v>
      </c>
      <c r="N60" s="34" t="n">
        <f aca="false">(M60/J60)*100</f>
        <v>80.4054054054054</v>
      </c>
    </row>
    <row r="61" customFormat="false" ht="21" hidden="false" customHeight="false" outlineLevel="0" collapsed="false">
      <c r="A61" s="30" t="n">
        <v>66</v>
      </c>
      <c r="B61" s="31" t="s">
        <v>72</v>
      </c>
      <c r="C61" s="32" t="n">
        <v>835</v>
      </c>
      <c r="D61" s="33" t="n">
        <v>225</v>
      </c>
      <c r="E61" s="34" t="n">
        <f aca="false">(D61/C61)*100</f>
        <v>26.9461077844311</v>
      </c>
      <c r="F61" s="33" t="n">
        <v>426</v>
      </c>
      <c r="G61" s="34" t="n">
        <f aca="false">(F61/C61)*100</f>
        <v>51.0179640718563</v>
      </c>
      <c r="H61" s="33" t="n">
        <v>691</v>
      </c>
      <c r="I61" s="34" t="n">
        <f aca="false">(H61/C61)*100</f>
        <v>82.7544910179641</v>
      </c>
      <c r="J61" s="32" t="n">
        <v>313</v>
      </c>
      <c r="K61" s="33" t="n">
        <v>66</v>
      </c>
      <c r="L61" s="34" t="n">
        <f aca="false">(K61/J61)*100</f>
        <v>21.0862619808307</v>
      </c>
      <c r="M61" s="33" t="n">
        <v>206</v>
      </c>
      <c r="N61" s="34" t="n">
        <f aca="false">(M61/J61)*100</f>
        <v>65.814696485623</v>
      </c>
    </row>
    <row r="62" customFormat="false" ht="21" hidden="false" customHeight="false" outlineLevel="0" collapsed="false">
      <c r="A62" s="30" t="n">
        <v>67</v>
      </c>
      <c r="B62" s="31" t="s">
        <v>73</v>
      </c>
      <c r="C62" s="32" t="n">
        <v>844</v>
      </c>
      <c r="D62" s="33" t="n">
        <v>217</v>
      </c>
      <c r="E62" s="34" t="n">
        <f aca="false">(D62/C62)*100</f>
        <v>25.7109004739337</v>
      </c>
      <c r="F62" s="33" t="n">
        <v>442</v>
      </c>
      <c r="G62" s="34" t="n">
        <f aca="false">(F62/C62)*100</f>
        <v>52.3696682464455</v>
      </c>
      <c r="H62" s="33" t="n">
        <v>713</v>
      </c>
      <c r="I62" s="34" t="n">
        <f aca="false">(H62/C62)*100</f>
        <v>84.478672985782</v>
      </c>
      <c r="J62" s="32" t="n">
        <v>308</v>
      </c>
      <c r="K62" s="33" t="n">
        <v>59</v>
      </c>
      <c r="L62" s="34" t="n">
        <f aca="false">(K62/J62)*100</f>
        <v>19.1558441558442</v>
      </c>
      <c r="M62" s="33" t="n">
        <v>211</v>
      </c>
      <c r="N62" s="34" t="n">
        <f aca="false">(M62/J62)*100</f>
        <v>68.5064935064935</v>
      </c>
    </row>
    <row r="63" customFormat="false" ht="21" hidden="false" customHeight="false" outlineLevel="0" collapsed="false">
      <c r="A63" s="30" t="n">
        <v>70</v>
      </c>
      <c r="B63" s="31" t="s">
        <v>74</v>
      </c>
      <c r="C63" s="32" t="n">
        <v>786</v>
      </c>
      <c r="D63" s="33" t="n">
        <v>223</v>
      </c>
      <c r="E63" s="34" t="n">
        <f aca="false">(D63/C63)*100</f>
        <v>28.3715012722646</v>
      </c>
      <c r="F63" s="33" t="n">
        <v>512</v>
      </c>
      <c r="G63" s="34" t="n">
        <f aca="false">(F63/C63)*100</f>
        <v>65.1399491094148</v>
      </c>
      <c r="H63" s="33" t="n">
        <v>669</v>
      </c>
      <c r="I63" s="34" t="n">
        <f aca="false">(H63/C63)*100</f>
        <v>85.1145038167939</v>
      </c>
      <c r="J63" s="32" t="n">
        <v>260</v>
      </c>
      <c r="K63" s="33" t="n">
        <v>62</v>
      </c>
      <c r="L63" s="34" t="n">
        <f aca="false">(K63/J63)*100</f>
        <v>23.8461538461538</v>
      </c>
      <c r="M63" s="33" t="n">
        <v>209</v>
      </c>
      <c r="N63" s="34" t="n">
        <f aca="false">(M63/J63)*100</f>
        <v>80.3846153846154</v>
      </c>
    </row>
    <row r="64" customFormat="false" ht="21" hidden="false" customHeight="false" outlineLevel="0" collapsed="false">
      <c r="A64" s="30" t="n">
        <v>71</v>
      </c>
      <c r="B64" s="31" t="s">
        <v>75</v>
      </c>
      <c r="C64" s="32" t="n">
        <v>891</v>
      </c>
      <c r="D64" s="33" t="n">
        <v>166</v>
      </c>
      <c r="E64" s="34" t="n">
        <f aca="false">(D64/C64)*100</f>
        <v>18.6307519640853</v>
      </c>
      <c r="F64" s="33" t="n">
        <v>454</v>
      </c>
      <c r="G64" s="34" t="n">
        <f aca="false">(F64/C64)*100</f>
        <v>50.9539842873176</v>
      </c>
      <c r="H64" s="33" t="n">
        <v>709</v>
      </c>
      <c r="I64" s="34" t="n">
        <f aca="false">(H64/C64)*100</f>
        <v>79.5735129068463</v>
      </c>
      <c r="J64" s="32" t="n">
        <v>328</v>
      </c>
      <c r="K64" s="33" t="n">
        <v>44</v>
      </c>
      <c r="L64" s="34" t="n">
        <f aca="false">(K64/J64)*100</f>
        <v>13.4146341463415</v>
      </c>
      <c r="M64" s="33" t="n">
        <v>216</v>
      </c>
      <c r="N64" s="34" t="n">
        <f aca="false">(M64/J64)*100</f>
        <v>65.8536585365854</v>
      </c>
    </row>
    <row r="65" customFormat="false" ht="21" hidden="false" customHeight="false" outlineLevel="0" collapsed="false">
      <c r="A65" s="30" t="n">
        <v>72</v>
      </c>
      <c r="B65" s="31" t="s">
        <v>76</v>
      </c>
      <c r="C65" s="32" t="n">
        <v>944</v>
      </c>
      <c r="D65" s="33" t="n">
        <v>179</v>
      </c>
      <c r="E65" s="34" t="n">
        <f aca="false">(D65/C65)*100</f>
        <v>18.9618644067797</v>
      </c>
      <c r="F65" s="33" t="n">
        <v>418</v>
      </c>
      <c r="G65" s="34" t="n">
        <f aca="false">(F65/C65)*100</f>
        <v>44.2796610169492</v>
      </c>
      <c r="H65" s="33" t="n">
        <v>780</v>
      </c>
      <c r="I65" s="34" t="n">
        <f aca="false">(H65/C65)*100</f>
        <v>82.6271186440678</v>
      </c>
      <c r="J65" s="32" t="n">
        <v>349</v>
      </c>
      <c r="K65" s="33" t="n">
        <v>46</v>
      </c>
      <c r="L65" s="34" t="n">
        <f aca="false">(K65/J65)*100</f>
        <v>13.1805157593123</v>
      </c>
      <c r="M65" s="33" t="n">
        <v>218</v>
      </c>
      <c r="N65" s="34" t="n">
        <f aca="false">(M65/J65)*100</f>
        <v>62.4641833810888</v>
      </c>
    </row>
    <row r="66" customFormat="false" ht="21" hidden="false" customHeight="false" outlineLevel="0" collapsed="false">
      <c r="A66" s="30" t="n">
        <v>73</v>
      </c>
      <c r="B66" s="31" t="s">
        <v>77</v>
      </c>
      <c r="C66" s="32" t="n">
        <v>819</v>
      </c>
      <c r="D66" s="33" t="n">
        <v>197</v>
      </c>
      <c r="E66" s="34" t="n">
        <f aca="false">(D66/C66)*100</f>
        <v>24.0537240537241</v>
      </c>
      <c r="F66" s="33" t="n">
        <v>485</v>
      </c>
      <c r="G66" s="34" t="n">
        <f aca="false">(F66/C66)*100</f>
        <v>59.2185592185592</v>
      </c>
      <c r="H66" s="33" t="n">
        <v>685</v>
      </c>
      <c r="I66" s="34" t="n">
        <f aca="false">(H66/C66)*100</f>
        <v>83.6385836385836</v>
      </c>
      <c r="J66" s="32" t="n">
        <v>284</v>
      </c>
      <c r="K66" s="33" t="n">
        <v>64</v>
      </c>
      <c r="L66" s="34" t="n">
        <f aca="false">(K66/J66)*100</f>
        <v>22.5352112676056</v>
      </c>
      <c r="M66" s="33" t="n">
        <v>226</v>
      </c>
      <c r="N66" s="34" t="n">
        <f aca="false">(M66/J66)*100</f>
        <v>79.5774647887324</v>
      </c>
    </row>
    <row r="67" customFormat="false" ht="21" hidden="false" customHeight="false" outlineLevel="0" collapsed="false">
      <c r="A67" s="30" t="n">
        <v>74</v>
      </c>
      <c r="B67" s="31" t="s">
        <v>78</v>
      </c>
      <c r="C67" s="32" t="n">
        <v>635</v>
      </c>
      <c r="D67" s="33" t="n">
        <v>152</v>
      </c>
      <c r="E67" s="34" t="n">
        <f aca="false">(D67/C67)*100</f>
        <v>23.9370078740157</v>
      </c>
      <c r="F67" s="33" t="n">
        <v>415</v>
      </c>
      <c r="G67" s="34" t="n">
        <f aca="false">(F67/C67)*100</f>
        <v>65.3543307086614</v>
      </c>
      <c r="H67" s="33" t="n">
        <v>570</v>
      </c>
      <c r="I67" s="34" t="n">
        <f aca="false">(H67/C67)*100</f>
        <v>89.7637795275591</v>
      </c>
      <c r="J67" s="32" t="n">
        <v>259</v>
      </c>
      <c r="K67" s="33" t="n">
        <v>42</v>
      </c>
      <c r="L67" s="34" t="n">
        <f aca="false">(K67/J67)*100</f>
        <v>16.2162162162162</v>
      </c>
      <c r="M67" s="33" t="n">
        <v>197</v>
      </c>
      <c r="N67" s="34" t="n">
        <f aca="false">(M67/J67)*100</f>
        <v>76.0617760617761</v>
      </c>
    </row>
    <row r="68" customFormat="false" ht="21" hidden="false" customHeight="false" outlineLevel="0" collapsed="false">
      <c r="A68" s="30" t="n">
        <v>75</v>
      </c>
      <c r="B68" s="31" t="s">
        <v>79</v>
      </c>
      <c r="C68" s="32" t="n">
        <v>1017</v>
      </c>
      <c r="D68" s="33" t="n">
        <v>228</v>
      </c>
      <c r="E68" s="34" t="n">
        <f aca="false">(D68/C68)*100</f>
        <v>22.4188790560472</v>
      </c>
      <c r="F68" s="33" t="n">
        <v>566</v>
      </c>
      <c r="G68" s="34" t="n">
        <f aca="false">(F68/C68)*100</f>
        <v>55.653883972468</v>
      </c>
      <c r="H68" s="33" t="n">
        <v>834</v>
      </c>
      <c r="I68" s="34" t="n">
        <f aca="false">(H68/C68)*100</f>
        <v>82.0058997050148</v>
      </c>
      <c r="J68" s="32" t="n">
        <v>344</v>
      </c>
      <c r="K68" s="33" t="n">
        <v>66</v>
      </c>
      <c r="L68" s="34" t="n">
        <f aca="false">(K68/J68)*100</f>
        <v>19.1860465116279</v>
      </c>
      <c r="M68" s="33" t="n">
        <v>242</v>
      </c>
      <c r="N68" s="34" t="n">
        <f aca="false">(M68/J68)*100</f>
        <v>70.3488372093023</v>
      </c>
    </row>
    <row r="69" customFormat="false" ht="21" hidden="false" customHeight="false" outlineLevel="0" collapsed="false">
      <c r="A69" s="30" t="n">
        <v>76</v>
      </c>
      <c r="B69" s="31" t="s">
        <v>80</v>
      </c>
      <c r="C69" s="32" t="n">
        <v>891</v>
      </c>
      <c r="D69" s="33" t="n">
        <v>218</v>
      </c>
      <c r="E69" s="34" t="n">
        <f aca="false">(D69/C69)*100</f>
        <v>24.4668911335578</v>
      </c>
      <c r="F69" s="33" t="n">
        <v>536</v>
      </c>
      <c r="G69" s="34" t="n">
        <f aca="false">(F69/C69)*100</f>
        <v>60.1571268237935</v>
      </c>
      <c r="H69" s="33" t="n">
        <v>759</v>
      </c>
      <c r="I69" s="34" t="n">
        <f aca="false">(H69/C69)*100</f>
        <v>85.1851851851852</v>
      </c>
      <c r="J69" s="32" t="n">
        <v>322</v>
      </c>
      <c r="K69" s="33" t="n">
        <v>59</v>
      </c>
      <c r="L69" s="34" t="n">
        <f aca="false">(K69/J69)*100</f>
        <v>18.3229813664596</v>
      </c>
      <c r="M69" s="33" t="n">
        <v>238</v>
      </c>
      <c r="N69" s="34" t="n">
        <f aca="false">(M69/J69)*100</f>
        <v>73.9130434782609</v>
      </c>
    </row>
    <row r="70" customFormat="false" ht="21" hidden="false" customHeight="false" outlineLevel="0" collapsed="false">
      <c r="A70" s="30" t="n">
        <v>77</v>
      </c>
      <c r="B70" s="31" t="s">
        <v>81</v>
      </c>
      <c r="C70" s="32" t="n">
        <v>909</v>
      </c>
      <c r="D70" s="33" t="n">
        <v>213</v>
      </c>
      <c r="E70" s="34" t="n">
        <f aca="false">(D70/C70)*100</f>
        <v>23.4323432343234</v>
      </c>
      <c r="F70" s="33" t="n">
        <v>494</v>
      </c>
      <c r="G70" s="34" t="n">
        <f aca="false">(F70/C70)*100</f>
        <v>54.3454345434543</v>
      </c>
      <c r="H70" s="33" t="n">
        <v>769</v>
      </c>
      <c r="I70" s="34" t="n">
        <f aca="false">(H70/C70)*100</f>
        <v>84.5984598459846</v>
      </c>
      <c r="J70" s="32" t="n">
        <v>345</v>
      </c>
      <c r="K70" s="33" t="n">
        <v>69</v>
      </c>
      <c r="L70" s="34" t="n">
        <f aca="false">(K70/J70)*100</f>
        <v>20</v>
      </c>
      <c r="M70" s="33" t="n">
        <v>239</v>
      </c>
      <c r="N70" s="34" t="n">
        <f aca="false">(M70/J70)*100</f>
        <v>69.2753623188406</v>
      </c>
    </row>
    <row r="71" customFormat="false" ht="21" hidden="false" customHeight="false" outlineLevel="0" collapsed="false">
      <c r="A71" s="30" t="n">
        <v>80</v>
      </c>
      <c r="B71" s="31" t="s">
        <v>82</v>
      </c>
      <c r="C71" s="32" t="n">
        <v>885</v>
      </c>
      <c r="D71" s="33" t="n">
        <v>211</v>
      </c>
      <c r="E71" s="34" t="n">
        <f aca="false">(D71/C71)*100</f>
        <v>23.8418079096045</v>
      </c>
      <c r="F71" s="33" t="n">
        <v>544</v>
      </c>
      <c r="G71" s="34" t="n">
        <f aca="false">(F71/C71)*100</f>
        <v>61.4689265536723</v>
      </c>
      <c r="H71" s="33" t="n">
        <v>733</v>
      </c>
      <c r="I71" s="34" t="n">
        <f aca="false">(H71/C71)*100</f>
        <v>82.8248587570622</v>
      </c>
      <c r="J71" s="32" t="n">
        <v>326</v>
      </c>
      <c r="K71" s="33" t="n">
        <v>52</v>
      </c>
      <c r="L71" s="34" t="n">
        <f aca="false">(K71/J71)*100</f>
        <v>15.9509202453988</v>
      </c>
      <c r="M71" s="33" t="n">
        <v>239</v>
      </c>
      <c r="N71" s="34" t="n">
        <f aca="false">(M71/J71)*100</f>
        <v>73.3128834355828</v>
      </c>
    </row>
    <row r="72" customFormat="false" ht="21" hidden="false" customHeight="false" outlineLevel="0" collapsed="false">
      <c r="A72" s="30" t="n">
        <v>81</v>
      </c>
      <c r="B72" s="31" t="s">
        <v>83</v>
      </c>
      <c r="C72" s="32" t="n">
        <v>799</v>
      </c>
      <c r="D72" s="33" t="n">
        <v>236</v>
      </c>
      <c r="E72" s="34" t="n">
        <f aca="false">(D72/C72)*100</f>
        <v>29.5369211514393</v>
      </c>
      <c r="F72" s="33" t="n">
        <v>553</v>
      </c>
      <c r="G72" s="34" t="n">
        <f aca="false">(F72/C72)*100</f>
        <v>69.2115143929912</v>
      </c>
      <c r="H72" s="33" t="n">
        <v>709</v>
      </c>
      <c r="I72" s="34" t="n">
        <f aca="false">(H72/C72)*100</f>
        <v>88.7359198998748</v>
      </c>
      <c r="J72" s="32" t="n">
        <v>278</v>
      </c>
      <c r="K72" s="33" t="n">
        <v>60</v>
      </c>
      <c r="L72" s="34" t="n">
        <f aca="false">(K72/J72)*100</f>
        <v>21.5827338129496</v>
      </c>
      <c r="M72" s="33" t="n">
        <v>217</v>
      </c>
      <c r="N72" s="34" t="n">
        <f aca="false">(M72/J72)*100</f>
        <v>78.0575539568345</v>
      </c>
    </row>
    <row r="73" customFormat="false" ht="21" hidden="false" customHeight="false" outlineLevel="0" collapsed="false">
      <c r="A73" s="30" t="n">
        <v>82</v>
      </c>
      <c r="B73" s="31" t="s">
        <v>84</v>
      </c>
      <c r="C73" s="32" t="n">
        <v>703</v>
      </c>
      <c r="D73" s="33" t="n">
        <v>140</v>
      </c>
      <c r="E73" s="34" t="n">
        <f aca="false">(D73/C73)*100</f>
        <v>19.9146514935989</v>
      </c>
      <c r="F73" s="33" t="n">
        <v>399</v>
      </c>
      <c r="G73" s="34" t="n">
        <f aca="false">(F73/C73)*100</f>
        <v>56.7567567567568</v>
      </c>
      <c r="H73" s="33" t="n">
        <v>598</v>
      </c>
      <c r="I73" s="34" t="n">
        <f aca="false">(H73/C73)*100</f>
        <v>85.0640113798009</v>
      </c>
      <c r="J73" s="32" t="n">
        <v>260</v>
      </c>
      <c r="K73" s="33" t="n">
        <v>35</v>
      </c>
      <c r="L73" s="34" t="n">
        <f aca="false">(K73/J73)*100</f>
        <v>13.4615384615385</v>
      </c>
      <c r="M73" s="33" t="n">
        <v>190</v>
      </c>
      <c r="N73" s="34" t="n">
        <f aca="false">(M73/J73)*100</f>
        <v>73.0769230769231</v>
      </c>
    </row>
    <row r="74" customFormat="false" ht="21" hidden="false" customHeight="false" outlineLevel="0" collapsed="false">
      <c r="A74" s="30" t="n">
        <v>83</v>
      </c>
      <c r="B74" s="31" t="s">
        <v>85</v>
      </c>
      <c r="C74" s="32" t="n">
        <v>604</v>
      </c>
      <c r="D74" s="33" t="n">
        <v>192</v>
      </c>
      <c r="E74" s="34" t="n">
        <f aca="false">(D74/C74)*100</f>
        <v>31.7880794701987</v>
      </c>
      <c r="F74" s="33" t="n">
        <v>510</v>
      </c>
      <c r="G74" s="34" t="n">
        <f aca="false">(F74/C74)*100</f>
        <v>84.4370860927152</v>
      </c>
      <c r="H74" s="33" t="n">
        <v>575</v>
      </c>
      <c r="I74" s="34" t="n">
        <f aca="false">(H74/C74)*100</f>
        <v>95.1986754966888</v>
      </c>
      <c r="J74" s="32" t="n">
        <v>221</v>
      </c>
      <c r="K74" s="33" t="n">
        <v>48</v>
      </c>
      <c r="L74" s="34" t="n">
        <f aca="false">(K74/J74)*100</f>
        <v>21.7194570135747</v>
      </c>
      <c r="M74" s="33" t="n">
        <v>201</v>
      </c>
      <c r="N74" s="34" t="n">
        <f aca="false">(M74/J74)*100</f>
        <v>90.9502262443439</v>
      </c>
    </row>
    <row r="75" customFormat="false" ht="21" hidden="false" customHeight="false" outlineLevel="0" collapsed="false">
      <c r="A75" s="30" t="n">
        <v>84</v>
      </c>
      <c r="B75" s="31" t="s">
        <v>86</v>
      </c>
      <c r="C75" s="32" t="n">
        <v>809</v>
      </c>
      <c r="D75" s="33" t="n">
        <v>139</v>
      </c>
      <c r="E75" s="34" t="n">
        <f aca="false">(D75/C75)*100</f>
        <v>17.1817058096415</v>
      </c>
      <c r="F75" s="33" t="n">
        <v>487</v>
      </c>
      <c r="G75" s="34" t="n">
        <f aca="false">(F75/C75)*100</f>
        <v>60.1977750309023</v>
      </c>
      <c r="H75" s="33" t="n">
        <v>689</v>
      </c>
      <c r="I75" s="34" t="n">
        <f aca="false">(H75/C75)*100</f>
        <v>85.1668726823239</v>
      </c>
      <c r="J75" s="32" t="n">
        <v>307</v>
      </c>
      <c r="K75" s="33" t="n">
        <v>43</v>
      </c>
      <c r="L75" s="34" t="n">
        <f aca="false">(K75/J75)*100</f>
        <v>14.0065146579805</v>
      </c>
      <c r="M75" s="33" t="n">
        <v>223</v>
      </c>
      <c r="N75" s="34" t="n">
        <f aca="false">(M75/J75)*100</f>
        <v>72.6384364820847</v>
      </c>
    </row>
    <row r="76" customFormat="false" ht="21" hidden="false" customHeight="false" outlineLevel="0" collapsed="false">
      <c r="A76" s="30" t="n">
        <v>85</v>
      </c>
      <c r="B76" s="31" t="s">
        <v>87</v>
      </c>
      <c r="C76" s="32" t="n">
        <v>717</v>
      </c>
      <c r="D76" s="33" t="n">
        <v>168</v>
      </c>
      <c r="E76" s="34" t="n">
        <f aca="false">(D76/C76)*100</f>
        <v>23.4309623430962</v>
      </c>
      <c r="F76" s="33" t="n">
        <v>384</v>
      </c>
      <c r="G76" s="34" t="n">
        <f aca="false">(F76/C76)*100</f>
        <v>53.5564853556485</v>
      </c>
      <c r="H76" s="33" t="n">
        <v>598</v>
      </c>
      <c r="I76" s="34" t="n">
        <f aca="false">(H76/C76)*100</f>
        <v>83.4030683403068</v>
      </c>
      <c r="J76" s="32" t="n">
        <v>264</v>
      </c>
      <c r="K76" s="33" t="n">
        <v>31</v>
      </c>
      <c r="L76" s="34" t="n">
        <f aca="false">(K76/J76)*100</f>
        <v>11.7424242424242</v>
      </c>
      <c r="M76" s="33" t="n">
        <v>181</v>
      </c>
      <c r="N76" s="34" t="n">
        <f aca="false">(M76/J76)*100</f>
        <v>68.5606060606061</v>
      </c>
    </row>
    <row r="77" customFormat="false" ht="21" hidden="false" customHeight="false" outlineLevel="0" collapsed="false">
      <c r="A77" s="30" t="n">
        <v>86</v>
      </c>
      <c r="B77" s="31" t="s">
        <v>88</v>
      </c>
      <c r="C77" s="32" t="n">
        <v>860</v>
      </c>
      <c r="D77" s="33" t="n">
        <v>185</v>
      </c>
      <c r="E77" s="34" t="n">
        <f aca="false">(D77/C77)*100</f>
        <v>21.5116279069767</v>
      </c>
      <c r="F77" s="33" t="n">
        <v>444</v>
      </c>
      <c r="G77" s="34" t="n">
        <f aca="false">(F77/C77)*100</f>
        <v>51.6279069767442</v>
      </c>
      <c r="H77" s="33" t="n">
        <v>745</v>
      </c>
      <c r="I77" s="34" t="n">
        <f aca="false">(H77/C77)*100</f>
        <v>86.6279069767442</v>
      </c>
      <c r="J77" s="32" t="n">
        <v>334</v>
      </c>
      <c r="K77" s="33" t="n">
        <v>49</v>
      </c>
      <c r="L77" s="34" t="n">
        <f aca="false">(K77/J77)*100</f>
        <v>14.6706586826347</v>
      </c>
      <c r="M77" s="33" t="n">
        <v>219</v>
      </c>
      <c r="N77" s="34" t="n">
        <f aca="false">(M77/J77)*100</f>
        <v>65.5688622754491</v>
      </c>
    </row>
    <row r="78" customFormat="false" ht="21" hidden="false" customHeight="false" outlineLevel="0" collapsed="false">
      <c r="A78" s="30" t="n">
        <v>90</v>
      </c>
      <c r="B78" s="31" t="s">
        <v>89</v>
      </c>
      <c r="C78" s="32" t="n">
        <v>836</v>
      </c>
      <c r="D78" s="33" t="n">
        <v>245</v>
      </c>
      <c r="E78" s="34" t="n">
        <f aca="false">(D78/C78)*100</f>
        <v>29.3062200956938</v>
      </c>
      <c r="F78" s="33" t="n">
        <v>519</v>
      </c>
      <c r="G78" s="34" t="n">
        <f aca="false">(F78/C78)*100</f>
        <v>62.0813397129187</v>
      </c>
      <c r="H78" s="33" t="n">
        <v>703</v>
      </c>
      <c r="I78" s="34" t="n">
        <f aca="false">(H78/C78)*100</f>
        <v>84.0909090909091</v>
      </c>
      <c r="J78" s="32" t="n">
        <v>308</v>
      </c>
      <c r="K78" s="33" t="n">
        <v>66</v>
      </c>
      <c r="L78" s="34" t="n">
        <f aca="false">(K78/J78)*100</f>
        <v>21.4285714285714</v>
      </c>
      <c r="M78" s="33" t="n">
        <v>224</v>
      </c>
      <c r="N78" s="34" t="n">
        <f aca="false">(M78/J78)*100</f>
        <v>72.7272727272727</v>
      </c>
    </row>
    <row r="79" customFormat="false" ht="21" hidden="false" customHeight="false" outlineLevel="0" collapsed="false">
      <c r="A79" s="30" t="n">
        <v>91</v>
      </c>
      <c r="B79" s="31" t="s">
        <v>90</v>
      </c>
      <c r="C79" s="32" t="n">
        <v>712</v>
      </c>
      <c r="D79" s="33" t="n">
        <v>184</v>
      </c>
      <c r="E79" s="34" t="n">
        <f aca="false">(D79/C79)*100</f>
        <v>25.8426966292135</v>
      </c>
      <c r="F79" s="33" t="n">
        <v>413</v>
      </c>
      <c r="G79" s="34" t="n">
        <f aca="false">(F79/C79)*100</f>
        <v>58.0056179775281</v>
      </c>
      <c r="H79" s="33" t="n">
        <v>563</v>
      </c>
      <c r="I79" s="34" t="n">
        <f aca="false">(H79/C79)*100</f>
        <v>79.0730337078652</v>
      </c>
      <c r="J79" s="32" t="n">
        <v>260</v>
      </c>
      <c r="K79" s="33" t="n">
        <v>45</v>
      </c>
      <c r="L79" s="34" t="n">
        <f aca="false">(K79/J79)*100</f>
        <v>17.3076923076923</v>
      </c>
      <c r="M79" s="33" t="n">
        <v>195</v>
      </c>
      <c r="N79" s="34" t="n">
        <f aca="false">(M79/J79)*100</f>
        <v>75</v>
      </c>
    </row>
    <row r="80" customFormat="false" ht="21" hidden="false" customHeight="false" outlineLevel="0" collapsed="false">
      <c r="A80" s="30" t="n">
        <v>92</v>
      </c>
      <c r="B80" s="31" t="s">
        <v>91</v>
      </c>
      <c r="C80" s="32" t="n">
        <v>991</v>
      </c>
      <c r="D80" s="33" t="n">
        <v>325</v>
      </c>
      <c r="E80" s="34" t="n">
        <f aca="false">(D80/C80)*100</f>
        <v>32.795156407669</v>
      </c>
      <c r="F80" s="33" t="n">
        <v>639</v>
      </c>
      <c r="G80" s="34" t="n">
        <f aca="false">(F80/C80)*100</f>
        <v>64.4803229061554</v>
      </c>
      <c r="H80" s="33" t="n">
        <v>927</v>
      </c>
      <c r="I80" s="34" t="n">
        <f aca="false">(H80/C80)*100</f>
        <v>93.5418768920283</v>
      </c>
      <c r="J80" s="32" t="n">
        <v>334</v>
      </c>
      <c r="K80" s="33" t="n">
        <v>78</v>
      </c>
      <c r="L80" s="34" t="n">
        <f aca="false">(K80/J80)*100</f>
        <v>23.3532934131737</v>
      </c>
      <c r="M80" s="33" t="n">
        <v>269</v>
      </c>
      <c r="N80" s="34" t="n">
        <f aca="false">(M80/J80)*100</f>
        <v>80.5389221556886</v>
      </c>
    </row>
    <row r="81" customFormat="false" ht="21" hidden="false" customHeight="false" outlineLevel="0" collapsed="false">
      <c r="A81" s="30" t="n">
        <v>93</v>
      </c>
      <c r="B81" s="31" t="s">
        <v>92</v>
      </c>
      <c r="C81" s="32" t="n">
        <v>846</v>
      </c>
      <c r="D81" s="33" t="n">
        <v>174</v>
      </c>
      <c r="E81" s="34" t="n">
        <f aca="false">(D81/C81)*100</f>
        <v>20.5673758865248</v>
      </c>
      <c r="F81" s="33" t="n">
        <v>402</v>
      </c>
      <c r="G81" s="34" t="n">
        <f aca="false">(F81/C81)*100</f>
        <v>47.5177304964539</v>
      </c>
      <c r="H81" s="33" t="n">
        <v>715</v>
      </c>
      <c r="I81" s="34" t="n">
        <f aca="false">(H81/C81)*100</f>
        <v>84.5153664302601</v>
      </c>
      <c r="J81" s="32" t="n">
        <v>311</v>
      </c>
      <c r="K81" s="33" t="n">
        <v>32</v>
      </c>
      <c r="L81" s="34" t="n">
        <f aca="false">(K81/J81)*100</f>
        <v>10.2893890675241</v>
      </c>
      <c r="M81" s="33" t="n">
        <v>195</v>
      </c>
      <c r="N81" s="34" t="n">
        <f aca="false">(M81/J81)*100</f>
        <v>62.7009646302251</v>
      </c>
    </row>
    <row r="82" customFormat="false" ht="21" hidden="false" customHeight="false" outlineLevel="0" collapsed="false">
      <c r="A82" s="30" t="n">
        <v>94</v>
      </c>
      <c r="B82" s="31" t="s">
        <v>93</v>
      </c>
      <c r="C82" s="32" t="n">
        <v>809</v>
      </c>
      <c r="D82" s="33" t="n">
        <v>212</v>
      </c>
      <c r="E82" s="34" t="n">
        <f aca="false">(D82/C82)*100</f>
        <v>26.2051915945612</v>
      </c>
      <c r="F82" s="33" t="n">
        <v>427</v>
      </c>
      <c r="G82" s="34" t="n">
        <f aca="false">(F82/C82)*100</f>
        <v>52.7812113720643</v>
      </c>
      <c r="H82" s="33" t="n">
        <v>613</v>
      </c>
      <c r="I82" s="34" t="n">
        <f aca="false">(H82/C82)*100</f>
        <v>75.7725587144623</v>
      </c>
      <c r="J82" s="32" t="n">
        <v>280</v>
      </c>
      <c r="K82" s="33" t="n">
        <v>49</v>
      </c>
      <c r="L82" s="34" t="n">
        <f aca="false">(K82/J82)*100</f>
        <v>17.5</v>
      </c>
      <c r="M82" s="33" t="n">
        <v>180</v>
      </c>
      <c r="N82" s="34" t="n">
        <f aca="false">(M82/J82)*100</f>
        <v>64.2857142857143</v>
      </c>
    </row>
    <row r="83" customFormat="false" ht="21" hidden="false" customHeight="false" outlineLevel="0" collapsed="false">
      <c r="A83" s="30" t="n">
        <v>95</v>
      </c>
      <c r="B83" s="31" t="s">
        <v>94</v>
      </c>
      <c r="C83" s="32" t="n">
        <v>855</v>
      </c>
      <c r="D83" s="33" t="n">
        <v>234</v>
      </c>
      <c r="E83" s="34" t="n">
        <f aca="false">(D83/C83)*100</f>
        <v>27.3684210526316</v>
      </c>
      <c r="F83" s="33" t="n">
        <v>498</v>
      </c>
      <c r="G83" s="34" t="n">
        <f aca="false">(F83/C83)*100</f>
        <v>58.2456140350877</v>
      </c>
      <c r="H83" s="33" t="n">
        <v>719</v>
      </c>
      <c r="I83" s="34" t="n">
        <f aca="false">(H83/C83)*100</f>
        <v>84.093567251462</v>
      </c>
      <c r="J83" s="32" t="n">
        <v>332</v>
      </c>
      <c r="K83" s="33" t="n">
        <v>48</v>
      </c>
      <c r="L83" s="34" t="n">
        <f aca="false">(K83/J83)*100</f>
        <v>14.4578313253012</v>
      </c>
      <c r="M83" s="33" t="n">
        <v>211</v>
      </c>
      <c r="N83" s="34" t="n">
        <f aca="false">(M83/J83)*100</f>
        <v>63.5542168674699</v>
      </c>
    </row>
    <row r="84" customFormat="false" ht="21" hidden="false" customHeight="false" outlineLevel="0" collapsed="false">
      <c r="A84" s="30" t="n">
        <v>96</v>
      </c>
      <c r="B84" s="31" t="s">
        <v>95</v>
      </c>
      <c r="C84" s="32" t="n">
        <v>835</v>
      </c>
      <c r="D84" s="33" t="n">
        <v>191</v>
      </c>
      <c r="E84" s="34" t="n">
        <f aca="false">(D84/C84)*100</f>
        <v>22.874251497006</v>
      </c>
      <c r="F84" s="33" t="n">
        <v>391</v>
      </c>
      <c r="G84" s="34" t="n">
        <f aca="false">(F84/C84)*100</f>
        <v>46.8263473053892</v>
      </c>
      <c r="H84" s="33" t="n">
        <v>580</v>
      </c>
      <c r="I84" s="34" t="n">
        <f aca="false">(H84/C84)*100</f>
        <v>69.4610778443114</v>
      </c>
      <c r="J84" s="32" t="n">
        <v>272</v>
      </c>
      <c r="K84" s="33" t="n">
        <v>27</v>
      </c>
      <c r="L84" s="34" t="n">
        <f aca="false">(K84/J84)*100</f>
        <v>9.92647058823529</v>
      </c>
      <c r="M84" s="33" t="n">
        <v>188</v>
      </c>
      <c r="N84" s="34" t="n">
        <f aca="false">(M84/J84)*100</f>
        <v>69.1176470588235</v>
      </c>
    </row>
    <row r="85" customFormat="false" ht="23.25" hidden="false" customHeight="true" outlineLevel="0" collapsed="false">
      <c r="A85" s="35"/>
      <c r="B85" s="36"/>
      <c r="C85" s="37"/>
      <c r="D85" s="38"/>
      <c r="E85" s="39"/>
      <c r="F85" s="37"/>
      <c r="G85" s="39"/>
      <c r="H85" s="37"/>
      <c r="I85" s="39"/>
      <c r="J85" s="37"/>
      <c r="K85" s="38"/>
      <c r="L85" s="39"/>
      <c r="M85" s="37"/>
      <c r="N85" s="39"/>
    </row>
    <row r="86" customFormat="false" ht="21" hidden="false" customHeight="false" outlineLevel="0" collapsed="false">
      <c r="A86" s="40"/>
      <c r="B86" s="41"/>
      <c r="C86" s="42"/>
      <c r="D86" s="43"/>
      <c r="E86" s="44"/>
      <c r="F86" s="42"/>
      <c r="G86" s="44"/>
      <c r="H86" s="42"/>
      <c r="I86" s="44"/>
      <c r="J86" s="42"/>
      <c r="K86" s="43"/>
      <c r="L86" s="44"/>
      <c r="M86" s="42"/>
      <c r="N86" s="44"/>
    </row>
    <row r="87" customFormat="false" ht="32.25" hidden="false" customHeight="true" outlineLevel="0" collapsed="false">
      <c r="A87" s="5" t="s">
        <v>1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25.5" hidden="false" customHeight="true" outlineLevel="0" collapsed="false">
      <c r="A88" s="45"/>
      <c r="B88" s="7"/>
      <c r="C88" s="8" t="s">
        <v>2</v>
      </c>
      <c r="D88" s="8"/>
      <c r="E88" s="8"/>
      <c r="F88" s="8"/>
      <c r="G88" s="8"/>
      <c r="H88" s="8"/>
      <c r="I88" s="8"/>
      <c r="J88" s="9" t="s">
        <v>3</v>
      </c>
      <c r="K88" s="9"/>
      <c r="L88" s="9"/>
      <c r="M88" s="9"/>
      <c r="N88" s="9"/>
    </row>
    <row r="89" customFormat="false" ht="39.75" hidden="false" customHeight="true" outlineLevel="0" collapsed="false">
      <c r="A89" s="10" t="s">
        <v>4</v>
      </c>
      <c r="B89" s="10" t="s">
        <v>5</v>
      </c>
      <c r="C89" s="11" t="s">
        <v>6</v>
      </c>
      <c r="D89" s="12" t="s">
        <v>7</v>
      </c>
      <c r="E89" s="12"/>
      <c r="F89" s="12" t="s">
        <v>8</v>
      </c>
      <c r="G89" s="12"/>
      <c r="H89" s="12" t="s">
        <v>9</v>
      </c>
      <c r="I89" s="12"/>
      <c r="J89" s="13" t="s">
        <v>10</v>
      </c>
      <c r="K89" s="14" t="s">
        <v>11</v>
      </c>
      <c r="L89" s="14"/>
      <c r="M89" s="15" t="s">
        <v>96</v>
      </c>
      <c r="N89" s="15"/>
    </row>
    <row r="90" customFormat="false" ht="25.5" hidden="false" customHeight="true" outlineLevel="0" collapsed="false">
      <c r="A90" s="16" t="s">
        <v>13</v>
      </c>
      <c r="B90" s="16" t="s">
        <v>13</v>
      </c>
      <c r="C90" s="17" t="s">
        <v>14</v>
      </c>
      <c r="D90" s="18" t="s">
        <v>15</v>
      </c>
      <c r="E90" s="19" t="s">
        <v>16</v>
      </c>
      <c r="F90" s="18" t="s">
        <v>15</v>
      </c>
      <c r="G90" s="19" t="s">
        <v>16</v>
      </c>
      <c r="H90" s="18" t="s">
        <v>15</v>
      </c>
      <c r="I90" s="19" t="s">
        <v>16</v>
      </c>
      <c r="J90" s="20" t="s">
        <v>14</v>
      </c>
      <c r="K90" s="21" t="s">
        <v>15</v>
      </c>
      <c r="L90" s="22" t="s">
        <v>16</v>
      </c>
      <c r="M90" s="21" t="s">
        <v>15</v>
      </c>
      <c r="N90" s="22" t="s">
        <v>16</v>
      </c>
    </row>
    <row r="91" customFormat="false" ht="25.5" hidden="false" customHeight="true" outlineLevel="0" collapsed="false">
      <c r="A91" s="23" t="s">
        <v>97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25.5" hidden="false" customHeight="true" outlineLevel="0" collapsed="false">
      <c r="A92" s="46"/>
      <c r="B92" s="25" t="s">
        <v>18</v>
      </c>
      <c r="C92" s="26" t="n">
        <f aca="false">SUM(C93:C169)</f>
        <v>65276</v>
      </c>
      <c r="D92" s="27" t="n">
        <f aca="false">SUM(D93:D169)</f>
        <v>15419</v>
      </c>
      <c r="E92" s="47" t="n">
        <f aca="false">(D92/C92)*100</f>
        <v>23.6212390465102</v>
      </c>
      <c r="F92" s="27" t="n">
        <f aca="false">SUM(F93:F169)</f>
        <v>35120</v>
      </c>
      <c r="G92" s="47" t="n">
        <f aca="false">(F92/C92)*100</f>
        <v>53.8023163184019</v>
      </c>
      <c r="H92" s="27" t="n">
        <f aca="false">SUM(H93:H169)</f>
        <v>54791</v>
      </c>
      <c r="I92" s="47" t="n">
        <f aca="false">(H92/C92)*100</f>
        <v>83.9374348918439</v>
      </c>
      <c r="J92" s="48" t="n">
        <f aca="false">SUM(J93:J169)</f>
        <v>24297</v>
      </c>
      <c r="K92" s="49" t="n">
        <f aca="false">SUM(K93:K169)</f>
        <v>4091</v>
      </c>
      <c r="L92" s="47" t="n">
        <f aca="false">(K92/J92)*100</f>
        <v>16.8374696464584</v>
      </c>
      <c r="M92" s="49" t="n">
        <f aca="false">SUM(M93:M169)</f>
        <v>16861</v>
      </c>
      <c r="N92" s="47" t="n">
        <f aca="false">(M92/J92)*100</f>
        <v>69.3953986088818</v>
      </c>
    </row>
    <row r="93" customFormat="false" ht="21" hidden="false" customHeight="false" outlineLevel="0" collapsed="false">
      <c r="A93" s="50" t="n">
        <v>10</v>
      </c>
      <c r="B93" s="51" t="s">
        <v>19</v>
      </c>
      <c r="C93" s="32" t="n">
        <v>3235</v>
      </c>
      <c r="D93" s="33" t="n">
        <v>1316</v>
      </c>
      <c r="E93" s="52" t="n">
        <f aca="false">(D93/C93)*100</f>
        <v>40.6800618238022</v>
      </c>
      <c r="F93" s="33" t="n">
        <v>2481</v>
      </c>
      <c r="G93" s="52" t="n">
        <f aca="false">(F93/C93)*100</f>
        <v>76.6924265842349</v>
      </c>
      <c r="H93" s="33" t="n">
        <v>2967</v>
      </c>
      <c r="I93" s="52" t="n">
        <f aca="false">(H93/C93)*100</f>
        <v>91.7156105100464</v>
      </c>
      <c r="J93" s="53" t="n">
        <v>1274</v>
      </c>
      <c r="K93" s="54" t="n">
        <v>424</v>
      </c>
      <c r="L93" s="52" t="n">
        <f aca="false">(K93/J93)*100</f>
        <v>33.2810047095761</v>
      </c>
      <c r="M93" s="54" t="n">
        <v>1103</v>
      </c>
      <c r="N93" s="52" t="n">
        <f aca="false">(M93/J93)*100</f>
        <v>86.5777080062794</v>
      </c>
    </row>
    <row r="94" customFormat="false" ht="21" hidden="false" customHeight="false" outlineLevel="0" collapsed="false">
      <c r="A94" s="50" t="n">
        <v>11</v>
      </c>
      <c r="B94" s="55" t="s">
        <v>20</v>
      </c>
      <c r="C94" s="32" t="n">
        <v>647</v>
      </c>
      <c r="D94" s="33" t="n">
        <v>169</v>
      </c>
      <c r="E94" s="52" t="n">
        <f aca="false">(D94/C94)*100</f>
        <v>26.1205564142195</v>
      </c>
      <c r="F94" s="33" t="n">
        <v>501</v>
      </c>
      <c r="G94" s="52" t="n">
        <f aca="false">(F94/C94)*100</f>
        <v>77.4343122102009</v>
      </c>
      <c r="H94" s="33" t="n">
        <v>609</v>
      </c>
      <c r="I94" s="52" t="n">
        <f aca="false">(H94/C94)*100</f>
        <v>94.1267387944359</v>
      </c>
      <c r="J94" s="53" t="n">
        <v>283</v>
      </c>
      <c r="K94" s="54" t="n">
        <v>61</v>
      </c>
      <c r="L94" s="52" t="n">
        <f aca="false">(K94/J94)*100</f>
        <v>21.5547703180212</v>
      </c>
      <c r="M94" s="54" t="n">
        <v>253</v>
      </c>
      <c r="N94" s="52" t="n">
        <f aca="false">(M94/J94)*100</f>
        <v>89.3992932862191</v>
      </c>
    </row>
    <row r="95" customFormat="false" ht="21" hidden="false" customHeight="false" outlineLevel="0" collapsed="false">
      <c r="A95" s="50" t="n">
        <v>12</v>
      </c>
      <c r="B95" s="55" t="s">
        <v>21</v>
      </c>
      <c r="C95" s="32" t="n">
        <v>941</v>
      </c>
      <c r="D95" s="33" t="n">
        <v>384</v>
      </c>
      <c r="E95" s="52" t="n">
        <f aca="false">(D95/C95)*100</f>
        <v>40.807651434644</v>
      </c>
      <c r="F95" s="33" t="n">
        <v>695</v>
      </c>
      <c r="G95" s="52" t="n">
        <f aca="false">(F95/C95)*100</f>
        <v>73.8575982996812</v>
      </c>
      <c r="H95" s="33" t="n">
        <v>853</v>
      </c>
      <c r="I95" s="52" t="n">
        <f aca="false">(H95/C95)*100</f>
        <v>90.6482465462274</v>
      </c>
      <c r="J95" s="53" t="n">
        <v>355</v>
      </c>
      <c r="K95" s="54" t="n">
        <v>130</v>
      </c>
      <c r="L95" s="52" t="n">
        <f aca="false">(K95/J95)*100</f>
        <v>36.6197183098592</v>
      </c>
      <c r="M95" s="54" t="n">
        <v>313</v>
      </c>
      <c r="N95" s="52" t="n">
        <f aca="false">(M95/J95)*100</f>
        <v>88.169014084507</v>
      </c>
    </row>
    <row r="96" customFormat="false" ht="21" hidden="false" customHeight="false" outlineLevel="0" collapsed="false">
      <c r="A96" s="50" t="n">
        <v>13</v>
      </c>
      <c r="B96" s="55" t="s">
        <v>22</v>
      </c>
      <c r="C96" s="32" t="n">
        <v>598</v>
      </c>
      <c r="D96" s="33" t="n">
        <v>217</v>
      </c>
      <c r="E96" s="52" t="n">
        <f aca="false">(D96/C96)*100</f>
        <v>36.2876254180602</v>
      </c>
      <c r="F96" s="33" t="n">
        <v>475</v>
      </c>
      <c r="G96" s="52" t="n">
        <f aca="false">(F96/C96)*100</f>
        <v>79.4314381270903</v>
      </c>
      <c r="H96" s="33" t="n">
        <v>548</v>
      </c>
      <c r="I96" s="52" t="n">
        <f aca="false">(H96/C96)*100</f>
        <v>91.6387959866221</v>
      </c>
      <c r="J96" s="53" t="n">
        <v>212</v>
      </c>
      <c r="K96" s="54" t="n">
        <v>68</v>
      </c>
      <c r="L96" s="52" t="n">
        <f aca="false">(K96/J96)*100</f>
        <v>32.0754716981132</v>
      </c>
      <c r="M96" s="54" t="n">
        <v>193</v>
      </c>
      <c r="N96" s="52" t="n">
        <f aca="false">(M96/J96)*100</f>
        <v>91.0377358490566</v>
      </c>
    </row>
    <row r="97" customFormat="false" ht="21" hidden="false" customHeight="false" outlineLevel="0" collapsed="false">
      <c r="A97" s="50" t="n">
        <v>14</v>
      </c>
      <c r="B97" s="55" t="s">
        <v>23</v>
      </c>
      <c r="C97" s="32" t="n">
        <v>752</v>
      </c>
      <c r="D97" s="33" t="n">
        <v>185</v>
      </c>
      <c r="E97" s="52" t="n">
        <f aca="false">(D97/C97)*100</f>
        <v>24.6010638297872</v>
      </c>
      <c r="F97" s="33" t="n">
        <v>448</v>
      </c>
      <c r="G97" s="52" t="n">
        <f aca="false">(F97/C97)*100</f>
        <v>59.5744680851064</v>
      </c>
      <c r="H97" s="33" t="n">
        <v>636</v>
      </c>
      <c r="I97" s="52" t="n">
        <f aca="false">(H97/C97)*100</f>
        <v>84.5744680851064</v>
      </c>
      <c r="J97" s="53" t="n">
        <v>273</v>
      </c>
      <c r="K97" s="54" t="n">
        <v>46</v>
      </c>
      <c r="L97" s="52" t="n">
        <f aca="false">(K97/J97)*100</f>
        <v>16.8498168498169</v>
      </c>
      <c r="M97" s="54" t="n">
        <v>218</v>
      </c>
      <c r="N97" s="52" t="n">
        <f aca="false">(M97/J97)*100</f>
        <v>79.8534798534799</v>
      </c>
    </row>
    <row r="98" customFormat="false" ht="21" hidden="false" customHeight="false" outlineLevel="0" collapsed="false">
      <c r="A98" s="50" t="n">
        <v>15</v>
      </c>
      <c r="B98" s="55" t="s">
        <v>24</v>
      </c>
      <c r="C98" s="32" t="n">
        <v>800</v>
      </c>
      <c r="D98" s="33" t="n">
        <v>154</v>
      </c>
      <c r="E98" s="52" t="n">
        <f aca="false">(D98/C98)*100</f>
        <v>19.25</v>
      </c>
      <c r="F98" s="33" t="n">
        <v>387</v>
      </c>
      <c r="G98" s="52" t="n">
        <f aca="false">(F98/C98)*100</f>
        <v>48.375</v>
      </c>
      <c r="H98" s="33" t="n">
        <v>630</v>
      </c>
      <c r="I98" s="52" t="n">
        <f aca="false">(H98/C98)*100</f>
        <v>78.75</v>
      </c>
      <c r="J98" s="53" t="n">
        <v>298</v>
      </c>
      <c r="K98" s="54" t="n">
        <v>56</v>
      </c>
      <c r="L98" s="52" t="n">
        <f aca="false">(K98/J98)*100</f>
        <v>18.7919463087248</v>
      </c>
      <c r="M98" s="54" t="n">
        <v>200</v>
      </c>
      <c r="N98" s="52" t="n">
        <f aca="false">(M98/J98)*100</f>
        <v>67.1140939597316</v>
      </c>
    </row>
    <row r="99" customFormat="false" ht="21" hidden="false" customHeight="false" outlineLevel="0" collapsed="false">
      <c r="A99" s="50" t="n">
        <v>16</v>
      </c>
      <c r="B99" s="55" t="s">
        <v>25</v>
      </c>
      <c r="C99" s="32" t="n">
        <v>860</v>
      </c>
      <c r="D99" s="33" t="n">
        <v>172</v>
      </c>
      <c r="E99" s="52" t="n">
        <f aca="false">(D99/C99)*100</f>
        <v>20</v>
      </c>
      <c r="F99" s="33" t="n">
        <v>457</v>
      </c>
      <c r="G99" s="52" t="n">
        <f aca="false">(F99/C99)*100</f>
        <v>53.1395348837209</v>
      </c>
      <c r="H99" s="33" t="n">
        <v>695</v>
      </c>
      <c r="I99" s="52" t="n">
        <f aca="false">(H99/C99)*100</f>
        <v>80.8139534883721</v>
      </c>
      <c r="J99" s="53" t="n">
        <v>306</v>
      </c>
      <c r="K99" s="54" t="n">
        <v>43</v>
      </c>
      <c r="L99" s="52" t="n">
        <f aca="false">(K99/J99)*100</f>
        <v>14.0522875816993</v>
      </c>
      <c r="M99" s="54" t="n">
        <v>207</v>
      </c>
      <c r="N99" s="52" t="n">
        <f aca="false">(M99/J99)*100</f>
        <v>67.6470588235294</v>
      </c>
    </row>
    <row r="100" customFormat="false" ht="21" hidden="false" customHeight="false" outlineLevel="0" collapsed="false">
      <c r="A100" s="50" t="n">
        <v>17</v>
      </c>
      <c r="B100" s="55" t="s">
        <v>26</v>
      </c>
      <c r="C100" s="32" t="n">
        <v>656</v>
      </c>
      <c r="D100" s="33" t="n">
        <v>196</v>
      </c>
      <c r="E100" s="52" t="n">
        <f aca="false">(D100/C100)*100</f>
        <v>29.8780487804878</v>
      </c>
      <c r="F100" s="33" t="n">
        <v>336</v>
      </c>
      <c r="G100" s="52" t="n">
        <f aca="false">(F100/C100)*100</f>
        <v>51.219512195122</v>
      </c>
      <c r="H100" s="33" t="n">
        <v>533</v>
      </c>
      <c r="I100" s="52" t="n">
        <f aca="false">(H100/C100)*100</f>
        <v>81.25</v>
      </c>
      <c r="J100" s="53" t="n">
        <v>243</v>
      </c>
      <c r="K100" s="54" t="n">
        <v>65</v>
      </c>
      <c r="L100" s="52" t="n">
        <f aca="false">(K100/J100)*100</f>
        <v>26.7489711934156</v>
      </c>
      <c r="M100" s="54" t="n">
        <v>157</v>
      </c>
      <c r="N100" s="52" t="n">
        <f aca="false">(M100/J100)*100</f>
        <v>64.6090534979424</v>
      </c>
    </row>
    <row r="101" customFormat="false" ht="21" hidden="false" customHeight="false" outlineLevel="0" collapsed="false">
      <c r="A101" s="50" t="n">
        <v>18</v>
      </c>
      <c r="B101" s="55" t="s">
        <v>27</v>
      </c>
      <c r="C101" s="32" t="n">
        <v>789</v>
      </c>
      <c r="D101" s="33" t="n">
        <v>170</v>
      </c>
      <c r="E101" s="52" t="n">
        <f aca="false">(D101/C101)*100</f>
        <v>21.5462610899873</v>
      </c>
      <c r="F101" s="33" t="n">
        <v>391</v>
      </c>
      <c r="G101" s="52" t="n">
        <f aca="false">(F101/C101)*100</f>
        <v>49.5564005069708</v>
      </c>
      <c r="H101" s="33" t="n">
        <v>646</v>
      </c>
      <c r="I101" s="52" t="n">
        <f aca="false">(H101/C101)*100</f>
        <v>81.8757921419519</v>
      </c>
      <c r="J101" s="53" t="n">
        <v>287</v>
      </c>
      <c r="K101" s="54" t="n">
        <v>46</v>
      </c>
      <c r="L101" s="52" t="n">
        <f aca="false">(K101/J101)*100</f>
        <v>16.0278745644599</v>
      </c>
      <c r="M101" s="54" t="n">
        <v>180</v>
      </c>
      <c r="N101" s="52" t="n">
        <f aca="false">(M101/J101)*100</f>
        <v>62.7177700348432</v>
      </c>
    </row>
    <row r="102" customFormat="false" ht="21" hidden="false" customHeight="false" outlineLevel="0" collapsed="false">
      <c r="A102" s="50" t="n">
        <v>19</v>
      </c>
      <c r="B102" s="55" t="s">
        <v>28</v>
      </c>
      <c r="C102" s="32" t="n">
        <v>739</v>
      </c>
      <c r="D102" s="33" t="n">
        <v>225</v>
      </c>
      <c r="E102" s="52" t="n">
        <f aca="false">(D102/C102)*100</f>
        <v>30.446549391069</v>
      </c>
      <c r="F102" s="33" t="n">
        <v>508</v>
      </c>
      <c r="G102" s="52" t="n">
        <f aca="false">(F102/C102)*100</f>
        <v>68.7415426251692</v>
      </c>
      <c r="H102" s="33" t="n">
        <v>653</v>
      </c>
      <c r="I102" s="52" t="n">
        <f aca="false">(H102/C102)*100</f>
        <v>88.362652232747</v>
      </c>
      <c r="J102" s="53" t="n">
        <v>255</v>
      </c>
      <c r="K102" s="54" t="n">
        <v>58</v>
      </c>
      <c r="L102" s="52" t="n">
        <f aca="false">(K102/J102)*100</f>
        <v>22.7450980392157</v>
      </c>
      <c r="M102" s="54" t="n">
        <v>215</v>
      </c>
      <c r="N102" s="52" t="n">
        <f aca="false">(M102/J102)*100</f>
        <v>84.3137254901961</v>
      </c>
    </row>
    <row r="103" customFormat="false" ht="21" hidden="false" customHeight="false" outlineLevel="0" collapsed="false">
      <c r="A103" s="50" t="n">
        <v>20</v>
      </c>
      <c r="B103" s="55" t="s">
        <v>29</v>
      </c>
      <c r="C103" s="32" t="n">
        <v>851</v>
      </c>
      <c r="D103" s="33" t="n">
        <v>224</v>
      </c>
      <c r="E103" s="52" t="n">
        <f aca="false">(D103/C103)*100</f>
        <v>26.3219741480611</v>
      </c>
      <c r="F103" s="33" t="n">
        <v>624</v>
      </c>
      <c r="G103" s="52" t="n">
        <f aca="false">(F103/C103)*100</f>
        <v>73.3254994124559</v>
      </c>
      <c r="H103" s="33" t="n">
        <v>771</v>
      </c>
      <c r="I103" s="52" t="n">
        <f aca="false">(H103/C103)*100</f>
        <v>90.599294947121</v>
      </c>
      <c r="J103" s="53" t="n">
        <v>346</v>
      </c>
      <c r="K103" s="54" t="n">
        <v>43</v>
      </c>
      <c r="L103" s="52" t="n">
        <f aca="false">(K103/J103)*100</f>
        <v>12.4277456647399</v>
      </c>
      <c r="M103" s="54" t="n">
        <v>302</v>
      </c>
      <c r="N103" s="52" t="n">
        <f aca="false">(M103/J103)*100</f>
        <v>87.2832369942197</v>
      </c>
    </row>
    <row r="104" customFormat="false" ht="21" hidden="false" customHeight="false" outlineLevel="0" collapsed="false">
      <c r="A104" s="50" t="n">
        <v>21</v>
      </c>
      <c r="B104" s="55" t="s">
        <v>30</v>
      </c>
      <c r="C104" s="32" t="n">
        <v>697</v>
      </c>
      <c r="D104" s="33" t="n">
        <v>153</v>
      </c>
      <c r="E104" s="52" t="n">
        <f aca="false">(D104/C104)*100</f>
        <v>21.9512195121951</v>
      </c>
      <c r="F104" s="33" t="n">
        <v>426</v>
      </c>
      <c r="G104" s="52" t="n">
        <f aca="false">(F104/C104)*100</f>
        <v>61.1190817790531</v>
      </c>
      <c r="H104" s="33" t="n">
        <v>613</v>
      </c>
      <c r="I104" s="52" t="n">
        <f aca="false">(H104/C104)*100</f>
        <v>87.948350071736</v>
      </c>
      <c r="J104" s="53" t="n">
        <v>303</v>
      </c>
      <c r="K104" s="54" t="n">
        <v>33</v>
      </c>
      <c r="L104" s="52" t="n">
        <f aca="false">(K104/J104)*100</f>
        <v>10.8910891089109</v>
      </c>
      <c r="M104" s="54" t="n">
        <v>232</v>
      </c>
      <c r="N104" s="52" t="n">
        <f aca="false">(M104/J104)*100</f>
        <v>76.5676567656766</v>
      </c>
    </row>
    <row r="105" customFormat="false" ht="21" hidden="false" customHeight="false" outlineLevel="0" collapsed="false">
      <c r="A105" s="50" t="n">
        <v>22</v>
      </c>
      <c r="B105" s="55" t="s">
        <v>31</v>
      </c>
      <c r="C105" s="32" t="n">
        <v>833</v>
      </c>
      <c r="D105" s="33" t="n">
        <v>183</v>
      </c>
      <c r="E105" s="52" t="n">
        <f aca="false">(D105/C105)*100</f>
        <v>21.968787515006</v>
      </c>
      <c r="F105" s="33" t="n">
        <v>465</v>
      </c>
      <c r="G105" s="52" t="n">
        <f aca="false">(F105/C105)*100</f>
        <v>55.8223289315726</v>
      </c>
      <c r="H105" s="33" t="n">
        <v>698</v>
      </c>
      <c r="I105" s="52" t="n">
        <f aca="false">(H105/C105)*100</f>
        <v>83.7935174069628</v>
      </c>
      <c r="J105" s="53" t="n">
        <v>309</v>
      </c>
      <c r="K105" s="54" t="n">
        <v>66</v>
      </c>
      <c r="L105" s="52" t="n">
        <f aca="false">(K105/J105)*100</f>
        <v>21.3592233009709</v>
      </c>
      <c r="M105" s="54" t="n">
        <v>220</v>
      </c>
      <c r="N105" s="52" t="n">
        <f aca="false">(M105/J105)*100</f>
        <v>71.1974110032362</v>
      </c>
    </row>
    <row r="106" customFormat="false" ht="21" hidden="false" customHeight="false" outlineLevel="0" collapsed="false">
      <c r="A106" s="50" t="n">
        <v>23</v>
      </c>
      <c r="B106" s="55" t="s">
        <v>32</v>
      </c>
      <c r="C106" s="32" t="n">
        <v>811</v>
      </c>
      <c r="D106" s="33" t="n">
        <v>199</v>
      </c>
      <c r="E106" s="52" t="n">
        <f aca="false">(D106/C106)*100</f>
        <v>24.537607891492</v>
      </c>
      <c r="F106" s="33" t="n">
        <v>480</v>
      </c>
      <c r="G106" s="52" t="n">
        <f aca="false">(F106/C106)*100</f>
        <v>59.1861898890259</v>
      </c>
      <c r="H106" s="33" t="n">
        <v>712</v>
      </c>
      <c r="I106" s="52" t="n">
        <f aca="false">(H106/C106)*100</f>
        <v>87.7928483353884</v>
      </c>
      <c r="J106" s="53" t="n">
        <v>299</v>
      </c>
      <c r="K106" s="54" t="n">
        <v>42</v>
      </c>
      <c r="L106" s="52" t="n">
        <f aca="false">(K106/J106)*100</f>
        <v>14.0468227424749</v>
      </c>
      <c r="M106" s="54" t="n">
        <v>220</v>
      </c>
      <c r="N106" s="52" t="n">
        <f aca="false">(M106/J106)*100</f>
        <v>73.5785953177257</v>
      </c>
    </row>
    <row r="107" customFormat="false" ht="21" hidden="false" customHeight="false" outlineLevel="0" collapsed="false">
      <c r="A107" s="50" t="n">
        <v>24</v>
      </c>
      <c r="B107" s="55" t="s">
        <v>33</v>
      </c>
      <c r="C107" s="32" t="n">
        <v>622</v>
      </c>
      <c r="D107" s="33" t="n">
        <v>124</v>
      </c>
      <c r="E107" s="52" t="n">
        <f aca="false">(D107/C107)*100</f>
        <v>19.935691318328</v>
      </c>
      <c r="F107" s="33" t="n">
        <v>377</v>
      </c>
      <c r="G107" s="52" t="n">
        <f aca="false">(F107/C107)*100</f>
        <v>60.6109324758843</v>
      </c>
      <c r="H107" s="33" t="n">
        <v>544</v>
      </c>
      <c r="I107" s="52" t="n">
        <f aca="false">(H107/C107)*100</f>
        <v>87.459807073955</v>
      </c>
      <c r="J107" s="53" t="n">
        <v>249</v>
      </c>
      <c r="K107" s="54" t="n">
        <v>19</v>
      </c>
      <c r="L107" s="52" t="n">
        <f aca="false">(K107/J107)*100</f>
        <v>7.63052208835341</v>
      </c>
      <c r="M107" s="54" t="n">
        <v>194</v>
      </c>
      <c r="N107" s="52" t="n">
        <f aca="false">(M107/J107)*100</f>
        <v>77.9116465863454</v>
      </c>
    </row>
    <row r="108" customFormat="false" ht="21" hidden="false" customHeight="false" outlineLevel="0" collapsed="false">
      <c r="A108" s="50" t="n">
        <v>25</v>
      </c>
      <c r="B108" s="55" t="s">
        <v>34</v>
      </c>
      <c r="C108" s="32" t="n">
        <v>532</v>
      </c>
      <c r="D108" s="33" t="n">
        <v>113</v>
      </c>
      <c r="E108" s="52" t="n">
        <f aca="false">(D108/C108)*100</f>
        <v>21.2406015037594</v>
      </c>
      <c r="F108" s="33" t="n">
        <v>291</v>
      </c>
      <c r="G108" s="52" t="n">
        <f aca="false">(F108/C108)*100</f>
        <v>54.6992481203007</v>
      </c>
      <c r="H108" s="33" t="n">
        <v>443</v>
      </c>
      <c r="I108" s="52" t="n">
        <f aca="false">(H108/C108)*100</f>
        <v>83.2706766917293</v>
      </c>
      <c r="J108" s="53" t="n">
        <v>244</v>
      </c>
      <c r="K108" s="54" t="n">
        <v>26</v>
      </c>
      <c r="L108" s="52" t="n">
        <f aca="false">(K108/J108)*100</f>
        <v>10.655737704918</v>
      </c>
      <c r="M108" s="54" t="n">
        <v>161</v>
      </c>
      <c r="N108" s="52" t="n">
        <f aca="false">(M108/J108)*100</f>
        <v>65.983606557377</v>
      </c>
    </row>
    <row r="109" customFormat="false" ht="21" hidden="false" customHeight="false" outlineLevel="0" collapsed="false">
      <c r="A109" s="50" t="n">
        <v>26</v>
      </c>
      <c r="B109" s="55" t="s">
        <v>35</v>
      </c>
      <c r="C109" s="32" t="n">
        <v>758</v>
      </c>
      <c r="D109" s="33" t="n">
        <v>172</v>
      </c>
      <c r="E109" s="52" t="n">
        <f aca="false">(D109/C109)*100</f>
        <v>22.6912928759894</v>
      </c>
      <c r="F109" s="33" t="n">
        <v>451</v>
      </c>
      <c r="G109" s="52" t="n">
        <f aca="false">(F109/C109)*100</f>
        <v>59.4986807387863</v>
      </c>
      <c r="H109" s="33" t="n">
        <v>657</v>
      </c>
      <c r="I109" s="52" t="n">
        <f aca="false">(H109/C109)*100</f>
        <v>86.6754617414248</v>
      </c>
      <c r="J109" s="53" t="n">
        <v>318</v>
      </c>
      <c r="K109" s="54" t="n">
        <v>48</v>
      </c>
      <c r="L109" s="52" t="n">
        <f aca="false">(K109/J109)*100</f>
        <v>15.0943396226415</v>
      </c>
      <c r="M109" s="54" t="n">
        <v>223</v>
      </c>
      <c r="N109" s="52" t="n">
        <f aca="false">(M109/J109)*100</f>
        <v>70.125786163522</v>
      </c>
    </row>
    <row r="110" customFormat="false" ht="21" hidden="false" customHeight="false" outlineLevel="0" collapsed="false">
      <c r="A110" s="50" t="n">
        <v>27</v>
      </c>
      <c r="B110" s="55" t="s">
        <v>36</v>
      </c>
      <c r="C110" s="32" t="n">
        <v>641</v>
      </c>
      <c r="D110" s="33" t="n">
        <v>126</v>
      </c>
      <c r="E110" s="52" t="n">
        <f aca="false">(D110/C110)*100</f>
        <v>19.6567862714509</v>
      </c>
      <c r="F110" s="33" t="n">
        <v>284</v>
      </c>
      <c r="G110" s="52" t="n">
        <f aca="false">(F110/C110)*100</f>
        <v>44.3057722308892</v>
      </c>
      <c r="H110" s="33" t="n">
        <v>541</v>
      </c>
      <c r="I110" s="52" t="n">
        <f aca="false">(H110/C110)*100</f>
        <v>84.399375975039</v>
      </c>
      <c r="J110" s="53" t="n">
        <v>270</v>
      </c>
      <c r="K110" s="54" t="n">
        <v>30</v>
      </c>
      <c r="L110" s="52" t="n">
        <f aca="false">(K110/J110)*100</f>
        <v>11.1111111111111</v>
      </c>
      <c r="M110" s="54" t="n">
        <v>165</v>
      </c>
      <c r="N110" s="52" t="n">
        <f aca="false">(M110/J110)*100</f>
        <v>61.1111111111111</v>
      </c>
    </row>
    <row r="111" customFormat="false" ht="21" hidden="false" customHeight="false" outlineLevel="0" collapsed="false">
      <c r="A111" s="50" t="n">
        <v>30</v>
      </c>
      <c r="B111" s="55" t="s">
        <v>37</v>
      </c>
      <c r="C111" s="32" t="n">
        <v>1044</v>
      </c>
      <c r="D111" s="33" t="n">
        <v>196</v>
      </c>
      <c r="E111" s="52" t="n">
        <f aca="false">(D111/C111)*100</f>
        <v>18.7739463601533</v>
      </c>
      <c r="F111" s="33" t="n">
        <v>521</v>
      </c>
      <c r="G111" s="52" t="n">
        <f aca="false">(F111/C111)*100</f>
        <v>49.904214559387</v>
      </c>
      <c r="H111" s="33" t="n">
        <v>830</v>
      </c>
      <c r="I111" s="52" t="n">
        <f aca="false">(H111/C111)*100</f>
        <v>79.5019157088123</v>
      </c>
      <c r="J111" s="53" t="n">
        <v>363</v>
      </c>
      <c r="K111" s="54" t="n">
        <v>52</v>
      </c>
      <c r="L111" s="52" t="n">
        <f aca="false">(K111/J111)*100</f>
        <v>14.3250688705234</v>
      </c>
      <c r="M111" s="54" t="n">
        <v>248</v>
      </c>
      <c r="N111" s="52" t="n">
        <f aca="false">(M111/J111)*100</f>
        <v>68.3195592286501</v>
      </c>
    </row>
    <row r="112" customFormat="false" ht="21" hidden="false" customHeight="false" outlineLevel="0" collapsed="false">
      <c r="A112" s="50" t="n">
        <v>31</v>
      </c>
      <c r="B112" s="55" t="s">
        <v>38</v>
      </c>
      <c r="C112" s="32" t="n">
        <v>910</v>
      </c>
      <c r="D112" s="33" t="n">
        <v>200</v>
      </c>
      <c r="E112" s="52" t="n">
        <f aca="false">(D112/C112)*100</f>
        <v>21.978021978022</v>
      </c>
      <c r="F112" s="33" t="n">
        <v>407</v>
      </c>
      <c r="G112" s="52" t="n">
        <f aca="false">(F112/C112)*100</f>
        <v>44.7252747252747</v>
      </c>
      <c r="H112" s="33" t="n">
        <v>679</v>
      </c>
      <c r="I112" s="52" t="n">
        <f aca="false">(H112/C112)*100</f>
        <v>74.6153846153846</v>
      </c>
      <c r="J112" s="53" t="n">
        <v>309</v>
      </c>
      <c r="K112" s="54" t="n">
        <v>30</v>
      </c>
      <c r="L112" s="52" t="n">
        <f aca="false">(K112/J112)*100</f>
        <v>9.70873786407767</v>
      </c>
      <c r="M112" s="54" t="n">
        <v>186</v>
      </c>
      <c r="N112" s="52" t="n">
        <f aca="false">(M112/J112)*100</f>
        <v>60.1941747572816</v>
      </c>
    </row>
    <row r="113" customFormat="false" ht="21" hidden="false" customHeight="false" outlineLevel="0" collapsed="false">
      <c r="A113" s="50" t="n">
        <v>32</v>
      </c>
      <c r="B113" s="55" t="s">
        <v>39</v>
      </c>
      <c r="C113" s="32" t="n">
        <v>1066</v>
      </c>
      <c r="D113" s="33" t="n">
        <v>251</v>
      </c>
      <c r="E113" s="52" t="n">
        <f aca="false">(D113/C113)*100</f>
        <v>23.5459662288931</v>
      </c>
      <c r="F113" s="33" t="n">
        <v>521</v>
      </c>
      <c r="G113" s="52" t="n">
        <f aca="false">(F113/C113)*100</f>
        <v>48.874296435272</v>
      </c>
      <c r="H113" s="33" t="n">
        <v>843</v>
      </c>
      <c r="I113" s="52" t="n">
        <f aca="false">(H113/C113)*100</f>
        <v>79.0806754221388</v>
      </c>
      <c r="J113" s="53" t="n">
        <v>364</v>
      </c>
      <c r="K113" s="54" t="n">
        <v>67</v>
      </c>
      <c r="L113" s="52" t="n">
        <f aca="false">(K113/J113)*100</f>
        <v>18.4065934065934</v>
      </c>
      <c r="M113" s="54" t="n">
        <v>247</v>
      </c>
      <c r="N113" s="52" t="n">
        <f aca="false">(M113/J113)*100</f>
        <v>67.8571428571429</v>
      </c>
    </row>
    <row r="114" customFormat="false" ht="21" hidden="false" customHeight="false" outlineLevel="0" collapsed="false">
      <c r="A114" s="50" t="n">
        <v>33</v>
      </c>
      <c r="B114" s="55" t="s">
        <v>40</v>
      </c>
      <c r="C114" s="32" t="n">
        <v>862</v>
      </c>
      <c r="D114" s="33" t="n">
        <v>176</v>
      </c>
      <c r="E114" s="52" t="n">
        <f aca="false">(D114/C114)*100</f>
        <v>20.4176334106729</v>
      </c>
      <c r="F114" s="33" t="n">
        <v>370</v>
      </c>
      <c r="G114" s="52" t="n">
        <f aca="false">(F114/C114)*100</f>
        <v>42.92343387471</v>
      </c>
      <c r="H114" s="33" t="n">
        <v>670</v>
      </c>
      <c r="I114" s="52" t="n">
        <f aca="false">(H114/C114)*100</f>
        <v>77.7262180974478</v>
      </c>
      <c r="J114" s="53" t="n">
        <v>312</v>
      </c>
      <c r="K114" s="54" t="n">
        <v>23</v>
      </c>
      <c r="L114" s="52" t="n">
        <f aca="false">(K114/J114)*100</f>
        <v>7.37179487179487</v>
      </c>
      <c r="M114" s="54" t="n">
        <v>170</v>
      </c>
      <c r="N114" s="52" t="n">
        <f aca="false">(M114/J114)*100</f>
        <v>54.4871794871795</v>
      </c>
    </row>
    <row r="115" customFormat="false" ht="21" hidden="false" customHeight="false" outlineLevel="0" collapsed="false">
      <c r="A115" s="50" t="n">
        <v>34</v>
      </c>
      <c r="B115" s="55" t="s">
        <v>41</v>
      </c>
      <c r="C115" s="32" t="n">
        <v>999</v>
      </c>
      <c r="D115" s="33" t="n">
        <v>237</v>
      </c>
      <c r="E115" s="52" t="n">
        <f aca="false">(D115/C115)*100</f>
        <v>23.7237237237237</v>
      </c>
      <c r="F115" s="33" t="n">
        <v>479</v>
      </c>
      <c r="G115" s="52" t="n">
        <f aca="false">(F115/C115)*100</f>
        <v>47.947947947948</v>
      </c>
      <c r="H115" s="33" t="n">
        <v>909</v>
      </c>
      <c r="I115" s="52" t="n">
        <f aca="false">(H115/C115)*100</f>
        <v>90.990990990991</v>
      </c>
      <c r="J115" s="53" t="n">
        <v>371</v>
      </c>
      <c r="K115" s="54" t="n">
        <v>63</v>
      </c>
      <c r="L115" s="52" t="n">
        <f aca="false">(K115/J115)*100</f>
        <v>16.9811320754717</v>
      </c>
      <c r="M115" s="54" t="n">
        <v>236</v>
      </c>
      <c r="N115" s="52" t="n">
        <f aca="false">(M115/J115)*100</f>
        <v>63.6118598382749</v>
      </c>
    </row>
    <row r="116" customFormat="false" ht="21" hidden="false" customHeight="false" outlineLevel="0" collapsed="false">
      <c r="A116" s="50" t="n">
        <v>35</v>
      </c>
      <c r="B116" s="55" t="s">
        <v>42</v>
      </c>
      <c r="C116" s="32" t="n">
        <v>846</v>
      </c>
      <c r="D116" s="33" t="n">
        <v>142</v>
      </c>
      <c r="E116" s="52" t="n">
        <f aca="false">(D116/C116)*100</f>
        <v>16.7848699763593</v>
      </c>
      <c r="F116" s="33" t="n">
        <v>364</v>
      </c>
      <c r="G116" s="52" t="n">
        <f aca="false">(F116/C116)*100</f>
        <v>43.0260047281324</v>
      </c>
      <c r="H116" s="33" t="n">
        <v>735</v>
      </c>
      <c r="I116" s="52" t="n">
        <f aca="false">(H116/C116)*100</f>
        <v>86.8794326241135</v>
      </c>
      <c r="J116" s="53" t="n">
        <v>313</v>
      </c>
      <c r="K116" s="54" t="n">
        <v>15</v>
      </c>
      <c r="L116" s="52" t="n">
        <f aca="false">(K116/J116)*100</f>
        <v>4.79233226837061</v>
      </c>
      <c r="M116" s="54" t="n">
        <v>178</v>
      </c>
      <c r="N116" s="52" t="n">
        <f aca="false">(M116/J116)*100</f>
        <v>56.8690095846645</v>
      </c>
    </row>
    <row r="117" customFormat="false" ht="21" hidden="false" customHeight="false" outlineLevel="0" collapsed="false">
      <c r="A117" s="50" t="n">
        <v>36</v>
      </c>
      <c r="B117" s="55" t="s">
        <v>43</v>
      </c>
      <c r="C117" s="32" t="n">
        <v>895</v>
      </c>
      <c r="D117" s="33" t="n">
        <v>178</v>
      </c>
      <c r="E117" s="52" t="n">
        <f aca="false">(D117/C117)*100</f>
        <v>19.8882681564246</v>
      </c>
      <c r="F117" s="33" t="n">
        <v>351</v>
      </c>
      <c r="G117" s="52" t="n">
        <f aca="false">(F117/C117)*100</f>
        <v>39.2178770949721</v>
      </c>
      <c r="H117" s="33" t="n">
        <v>709</v>
      </c>
      <c r="I117" s="52" t="n">
        <f aca="false">(H117/C117)*100</f>
        <v>79.2178770949721</v>
      </c>
      <c r="J117" s="53" t="n">
        <v>331</v>
      </c>
      <c r="K117" s="54" t="n">
        <v>30</v>
      </c>
      <c r="L117" s="52" t="n">
        <f aca="false">(K117/J117)*100</f>
        <v>9.06344410876133</v>
      </c>
      <c r="M117" s="54" t="n">
        <v>184</v>
      </c>
      <c r="N117" s="52" t="n">
        <f aca="false">(M117/J117)*100</f>
        <v>55.5891238670695</v>
      </c>
    </row>
    <row r="118" customFormat="false" ht="21" hidden="false" customHeight="false" outlineLevel="0" collapsed="false">
      <c r="A118" s="50" t="n">
        <v>37</v>
      </c>
      <c r="B118" s="55" t="s">
        <v>44</v>
      </c>
      <c r="C118" s="32" t="n">
        <v>726</v>
      </c>
      <c r="D118" s="33" t="n">
        <v>161</v>
      </c>
      <c r="E118" s="52" t="n">
        <f aca="false">(D118/C118)*100</f>
        <v>22.1763085399449</v>
      </c>
      <c r="F118" s="33" t="n">
        <v>326</v>
      </c>
      <c r="G118" s="52" t="n">
        <f aca="false">(F118/C118)*100</f>
        <v>44.9035812672176</v>
      </c>
      <c r="H118" s="33" t="n">
        <v>565</v>
      </c>
      <c r="I118" s="52" t="n">
        <f aca="false">(H118/C118)*100</f>
        <v>77.8236914600551</v>
      </c>
      <c r="J118" s="53" t="n">
        <v>254</v>
      </c>
      <c r="K118" s="54" t="n">
        <v>31</v>
      </c>
      <c r="L118" s="52" t="n">
        <f aca="false">(K118/J118)*100</f>
        <v>12.2047244094488</v>
      </c>
      <c r="M118" s="54" t="n">
        <v>163</v>
      </c>
      <c r="N118" s="52" t="n">
        <f aca="false">(M118/J118)*100</f>
        <v>64.1732283464567</v>
      </c>
    </row>
    <row r="119" customFormat="false" ht="21" hidden="false" customHeight="false" outlineLevel="0" collapsed="false">
      <c r="A119" s="50" t="n">
        <v>38</v>
      </c>
      <c r="B119" s="55" t="s">
        <v>45</v>
      </c>
      <c r="C119" s="32" t="n">
        <v>836</v>
      </c>
      <c r="D119" s="33" t="n">
        <v>138</v>
      </c>
      <c r="E119" s="52" t="n">
        <f aca="false">(D119/C119)*100</f>
        <v>16.5071770334928</v>
      </c>
      <c r="F119" s="33" t="n">
        <v>385</v>
      </c>
      <c r="G119" s="52" t="n">
        <f aca="false">(F119/C119)*100</f>
        <v>46.0526315789474</v>
      </c>
      <c r="H119" s="33" t="n">
        <v>701</v>
      </c>
      <c r="I119" s="52" t="n">
        <f aca="false">(H119/C119)*100</f>
        <v>83.8516746411483</v>
      </c>
      <c r="J119" s="53" t="n">
        <v>272</v>
      </c>
      <c r="K119" s="54" t="n">
        <v>27</v>
      </c>
      <c r="L119" s="52" t="n">
        <f aca="false">(K119/J119)*100</f>
        <v>9.92647058823529</v>
      </c>
      <c r="M119" s="54" t="n">
        <v>180</v>
      </c>
      <c r="N119" s="52" t="n">
        <f aca="false">(M119/J119)*100</f>
        <v>66.1764705882353</v>
      </c>
    </row>
    <row r="120" customFormat="false" ht="21" hidden="false" customHeight="false" outlineLevel="0" collapsed="false">
      <c r="A120" s="50" t="n">
        <v>39</v>
      </c>
      <c r="B120" s="55" t="s">
        <v>46</v>
      </c>
      <c r="C120" s="32" t="n">
        <v>780</v>
      </c>
      <c r="D120" s="33" t="n">
        <v>113</v>
      </c>
      <c r="E120" s="52" t="n">
        <f aca="false">(D120/C120)*100</f>
        <v>14.4871794871795</v>
      </c>
      <c r="F120" s="33" t="n">
        <v>315</v>
      </c>
      <c r="G120" s="52" t="n">
        <f aca="false">(F120/C120)*100</f>
        <v>40.3846153846154</v>
      </c>
      <c r="H120" s="33" t="n">
        <v>603</v>
      </c>
      <c r="I120" s="52" t="n">
        <f aca="false">(H120/C120)*100</f>
        <v>77.3076923076923</v>
      </c>
      <c r="J120" s="53" t="n">
        <v>270</v>
      </c>
      <c r="K120" s="54" t="n">
        <v>31</v>
      </c>
      <c r="L120" s="52" t="n">
        <f aca="false">(K120/J120)*100</f>
        <v>11.4814814814815</v>
      </c>
      <c r="M120" s="54" t="n">
        <v>181</v>
      </c>
      <c r="N120" s="52" t="n">
        <f aca="false">(M120/J120)*100</f>
        <v>67.037037037037</v>
      </c>
    </row>
    <row r="121" customFormat="false" ht="21" hidden="false" customHeight="false" outlineLevel="0" collapsed="false">
      <c r="A121" s="50" t="n">
        <v>40</v>
      </c>
      <c r="B121" s="55" t="s">
        <v>47</v>
      </c>
      <c r="C121" s="32" t="n">
        <v>882</v>
      </c>
      <c r="D121" s="33" t="n">
        <v>168</v>
      </c>
      <c r="E121" s="52" t="n">
        <f aca="false">(D121/C121)*100</f>
        <v>19.047619047619</v>
      </c>
      <c r="F121" s="33" t="n">
        <v>437</v>
      </c>
      <c r="G121" s="52" t="n">
        <f aca="false">(F121/C121)*100</f>
        <v>49.546485260771</v>
      </c>
      <c r="H121" s="33" t="n">
        <v>771</v>
      </c>
      <c r="I121" s="52" t="n">
        <f aca="false">(H121/C121)*100</f>
        <v>87.4149659863946</v>
      </c>
      <c r="J121" s="53" t="n">
        <v>351</v>
      </c>
      <c r="K121" s="54" t="n">
        <v>61</v>
      </c>
      <c r="L121" s="52" t="n">
        <f aca="false">(K121/J121)*100</f>
        <v>17.3789173789174</v>
      </c>
      <c r="M121" s="54" t="n">
        <v>229</v>
      </c>
      <c r="N121" s="52" t="n">
        <f aca="false">(M121/J121)*100</f>
        <v>65.2421652421652</v>
      </c>
    </row>
    <row r="122" customFormat="false" ht="21" hidden="false" customHeight="false" outlineLevel="0" collapsed="false">
      <c r="A122" s="50" t="n">
        <v>41</v>
      </c>
      <c r="B122" s="55" t="s">
        <v>48</v>
      </c>
      <c r="C122" s="32" t="n">
        <v>855</v>
      </c>
      <c r="D122" s="33" t="n">
        <v>154</v>
      </c>
      <c r="E122" s="52" t="n">
        <f aca="false">(D122/C122)*100</f>
        <v>18.0116959064328</v>
      </c>
      <c r="F122" s="33" t="n">
        <v>457</v>
      </c>
      <c r="G122" s="52" t="n">
        <f aca="false">(F122/C122)*100</f>
        <v>53.4502923976608</v>
      </c>
      <c r="H122" s="33" t="n">
        <v>709</v>
      </c>
      <c r="I122" s="52" t="n">
        <f aca="false">(H122/C122)*100</f>
        <v>82.9239766081871</v>
      </c>
      <c r="J122" s="53" t="n">
        <v>296</v>
      </c>
      <c r="K122" s="54" t="n">
        <v>36</v>
      </c>
      <c r="L122" s="52" t="n">
        <f aca="false">(K122/J122)*100</f>
        <v>12.1621621621622</v>
      </c>
      <c r="M122" s="54" t="n">
        <v>213</v>
      </c>
      <c r="N122" s="52" t="n">
        <f aca="false">(M122/J122)*100</f>
        <v>71.9594594594595</v>
      </c>
    </row>
    <row r="123" customFormat="false" ht="21" hidden="false" customHeight="false" outlineLevel="0" collapsed="false">
      <c r="A123" s="50" t="n">
        <v>42</v>
      </c>
      <c r="B123" s="55" t="s">
        <v>49</v>
      </c>
      <c r="C123" s="32" t="n">
        <v>850</v>
      </c>
      <c r="D123" s="33" t="n">
        <v>141</v>
      </c>
      <c r="E123" s="52" t="n">
        <f aca="false">(D123/C123)*100</f>
        <v>16.5882352941177</v>
      </c>
      <c r="F123" s="33" t="n">
        <v>363</v>
      </c>
      <c r="G123" s="52" t="n">
        <f aca="false">(F123/C123)*100</f>
        <v>42.7058823529412</v>
      </c>
      <c r="H123" s="33" t="n">
        <v>677</v>
      </c>
      <c r="I123" s="52" t="n">
        <f aca="false">(H123/C123)*100</f>
        <v>79.6470588235294</v>
      </c>
      <c r="J123" s="53" t="n">
        <v>287</v>
      </c>
      <c r="K123" s="54" t="n">
        <v>41</v>
      </c>
      <c r="L123" s="52" t="n">
        <f aca="false">(K123/J123)*100</f>
        <v>14.2857142857143</v>
      </c>
      <c r="M123" s="54" t="n">
        <v>183</v>
      </c>
      <c r="N123" s="52" t="n">
        <f aca="false">(M123/J123)*100</f>
        <v>63.7630662020906</v>
      </c>
    </row>
    <row r="124" customFormat="false" ht="21" hidden="false" customHeight="false" outlineLevel="0" collapsed="false">
      <c r="A124" s="50" t="n">
        <v>43</v>
      </c>
      <c r="B124" s="55" t="s">
        <v>50</v>
      </c>
      <c r="C124" s="32" t="n">
        <v>820</v>
      </c>
      <c r="D124" s="33" t="n">
        <v>172</v>
      </c>
      <c r="E124" s="52" t="n">
        <f aca="false">(D124/C124)*100</f>
        <v>20.9756097560976</v>
      </c>
      <c r="F124" s="33" t="n">
        <v>359</v>
      </c>
      <c r="G124" s="52" t="n">
        <f aca="false">(F124/C124)*100</f>
        <v>43.7804878048781</v>
      </c>
      <c r="H124" s="33" t="n">
        <v>656</v>
      </c>
      <c r="I124" s="52" t="n">
        <f aca="false">(H124/C124)*100</f>
        <v>80</v>
      </c>
      <c r="J124" s="53" t="n">
        <v>300</v>
      </c>
      <c r="K124" s="54" t="n">
        <v>44</v>
      </c>
      <c r="L124" s="52" t="n">
        <f aca="false">(K124/J124)*100</f>
        <v>14.6666666666667</v>
      </c>
      <c r="M124" s="54" t="n">
        <v>184</v>
      </c>
      <c r="N124" s="52" t="n">
        <f aca="false">(M124/J124)*100</f>
        <v>61.3333333333333</v>
      </c>
    </row>
    <row r="125" customFormat="false" ht="21" hidden="false" customHeight="false" outlineLevel="0" collapsed="false">
      <c r="A125" s="50" t="n">
        <v>44</v>
      </c>
      <c r="B125" s="55" t="s">
        <v>51</v>
      </c>
      <c r="C125" s="32" t="n">
        <v>761</v>
      </c>
      <c r="D125" s="33" t="n">
        <v>246</v>
      </c>
      <c r="E125" s="52" t="n">
        <f aca="false">(D125/C125)*100</f>
        <v>32.3258869908016</v>
      </c>
      <c r="F125" s="33" t="n">
        <v>438</v>
      </c>
      <c r="G125" s="52" t="n">
        <f aca="false">(F125/C125)*100</f>
        <v>57.5558475689882</v>
      </c>
      <c r="H125" s="33" t="n">
        <v>640</v>
      </c>
      <c r="I125" s="52" t="n">
        <f aca="false">(H125/C125)*100</f>
        <v>84.0998685939553</v>
      </c>
      <c r="J125" s="53" t="n">
        <v>274</v>
      </c>
      <c r="K125" s="54" t="n">
        <v>93</v>
      </c>
      <c r="L125" s="52" t="n">
        <f aca="false">(K125/J125)*100</f>
        <v>33.9416058394161</v>
      </c>
      <c r="M125" s="54" t="n">
        <v>215</v>
      </c>
      <c r="N125" s="52" t="n">
        <f aca="false">(M125/J125)*100</f>
        <v>78.4671532846715</v>
      </c>
    </row>
    <row r="126" customFormat="false" ht="21" hidden="false" customHeight="false" outlineLevel="0" collapsed="false">
      <c r="A126" s="50" t="n">
        <v>45</v>
      </c>
      <c r="B126" s="55" t="s">
        <v>52</v>
      </c>
      <c r="C126" s="32" t="n">
        <v>878</v>
      </c>
      <c r="D126" s="33" t="n">
        <v>184</v>
      </c>
      <c r="E126" s="52" t="n">
        <f aca="false">(D126/C126)*100</f>
        <v>20.9567198177677</v>
      </c>
      <c r="F126" s="33" t="n">
        <v>336</v>
      </c>
      <c r="G126" s="52" t="n">
        <f aca="false">(F126/C126)*100</f>
        <v>38.2687927107062</v>
      </c>
      <c r="H126" s="33" t="n">
        <v>755</v>
      </c>
      <c r="I126" s="52" t="n">
        <f aca="false">(H126/C126)*100</f>
        <v>85.9908883826879</v>
      </c>
      <c r="J126" s="53" t="n">
        <v>326</v>
      </c>
      <c r="K126" s="54" t="n">
        <v>36</v>
      </c>
      <c r="L126" s="52" t="n">
        <f aca="false">(K126/J126)*100</f>
        <v>11.0429447852761</v>
      </c>
      <c r="M126" s="54" t="n">
        <v>176</v>
      </c>
      <c r="N126" s="52" t="n">
        <f aca="false">(M126/J126)*100</f>
        <v>53.9877300613497</v>
      </c>
    </row>
    <row r="127" customFormat="false" ht="21" hidden="false" customHeight="false" outlineLevel="0" collapsed="false">
      <c r="A127" s="50" t="n">
        <v>46</v>
      </c>
      <c r="B127" s="55" t="s">
        <v>53</v>
      </c>
      <c r="C127" s="32" t="n">
        <v>1050</v>
      </c>
      <c r="D127" s="33" t="n">
        <v>231</v>
      </c>
      <c r="E127" s="52" t="n">
        <f aca="false">(D127/C127)*100</f>
        <v>22</v>
      </c>
      <c r="F127" s="33" t="n">
        <v>460</v>
      </c>
      <c r="G127" s="52" t="n">
        <f aca="false">(F127/C127)*100</f>
        <v>43.8095238095238</v>
      </c>
      <c r="H127" s="33" t="n">
        <v>911</v>
      </c>
      <c r="I127" s="52" t="n">
        <f aca="false">(H127/C127)*100</f>
        <v>86.7619047619048</v>
      </c>
      <c r="J127" s="53" t="n">
        <v>388</v>
      </c>
      <c r="K127" s="54" t="n">
        <v>44</v>
      </c>
      <c r="L127" s="52" t="n">
        <f aca="false">(K127/J127)*100</f>
        <v>11.340206185567</v>
      </c>
      <c r="M127" s="54" t="n">
        <v>244</v>
      </c>
      <c r="N127" s="52" t="n">
        <f aca="false">(M127/J127)*100</f>
        <v>62.8865979381443</v>
      </c>
    </row>
    <row r="128" customFormat="false" ht="21" hidden="false" customHeight="false" outlineLevel="0" collapsed="false">
      <c r="A128" s="50" t="n">
        <v>47</v>
      </c>
      <c r="B128" s="55" t="s">
        <v>54</v>
      </c>
      <c r="C128" s="32" t="n">
        <v>751</v>
      </c>
      <c r="D128" s="33" t="n">
        <v>127</v>
      </c>
      <c r="E128" s="52" t="n">
        <f aca="false">(D128/C128)*100</f>
        <v>16.9107856191744</v>
      </c>
      <c r="F128" s="33" t="n">
        <v>311</v>
      </c>
      <c r="G128" s="52" t="n">
        <f aca="false">(F128/C128)*100</f>
        <v>41.4114513981358</v>
      </c>
      <c r="H128" s="33" t="n">
        <v>587</v>
      </c>
      <c r="I128" s="52" t="n">
        <f aca="false">(H128/C128)*100</f>
        <v>78.1624500665779</v>
      </c>
      <c r="J128" s="53" t="n">
        <v>299</v>
      </c>
      <c r="K128" s="54" t="n">
        <v>20</v>
      </c>
      <c r="L128" s="52" t="n">
        <f aca="false">(K128/J128)*100</f>
        <v>6.68896321070234</v>
      </c>
      <c r="M128" s="54" t="n">
        <v>158</v>
      </c>
      <c r="N128" s="52" t="n">
        <f aca="false">(M128/J128)*100</f>
        <v>52.8428093645485</v>
      </c>
    </row>
    <row r="129" customFormat="false" ht="21" hidden="false" customHeight="false" outlineLevel="0" collapsed="false">
      <c r="A129" s="50" t="n">
        <v>48</v>
      </c>
      <c r="B129" s="55" t="s">
        <v>55</v>
      </c>
      <c r="C129" s="32" t="n">
        <v>810</v>
      </c>
      <c r="D129" s="33" t="n">
        <v>167</v>
      </c>
      <c r="E129" s="52" t="n">
        <f aca="false">(D129/C129)*100</f>
        <v>20.6172839506173</v>
      </c>
      <c r="F129" s="33" t="n">
        <v>368</v>
      </c>
      <c r="G129" s="52" t="n">
        <f aca="false">(F129/C129)*100</f>
        <v>45.4320987654321</v>
      </c>
      <c r="H129" s="33" t="n">
        <v>637</v>
      </c>
      <c r="I129" s="52" t="n">
        <f aca="false">(H129/C129)*100</f>
        <v>78.641975308642</v>
      </c>
      <c r="J129" s="53" t="n">
        <v>280</v>
      </c>
      <c r="K129" s="54" t="n">
        <v>45</v>
      </c>
      <c r="L129" s="52" t="n">
        <f aca="false">(K129/J129)*100</f>
        <v>16.0714285714286</v>
      </c>
      <c r="M129" s="54" t="n">
        <v>176</v>
      </c>
      <c r="N129" s="52" t="n">
        <f aca="false">(M129/J129)*100</f>
        <v>62.8571428571429</v>
      </c>
    </row>
    <row r="130" customFormat="false" ht="21" hidden="false" customHeight="false" outlineLevel="0" collapsed="false">
      <c r="A130" s="50" t="n">
        <v>49</v>
      </c>
      <c r="B130" s="55" t="s">
        <v>56</v>
      </c>
      <c r="C130" s="32" t="n">
        <v>747</v>
      </c>
      <c r="D130" s="33" t="n">
        <v>147</v>
      </c>
      <c r="E130" s="52" t="n">
        <f aca="false">(D130/C130)*100</f>
        <v>19.6787148594378</v>
      </c>
      <c r="F130" s="33" t="n">
        <v>347</v>
      </c>
      <c r="G130" s="52" t="n">
        <f aca="false">(F130/C130)*100</f>
        <v>46.4524765729585</v>
      </c>
      <c r="H130" s="33" t="n">
        <v>617</v>
      </c>
      <c r="I130" s="52" t="n">
        <f aca="false">(H130/C130)*100</f>
        <v>82.5970548862115</v>
      </c>
      <c r="J130" s="53" t="n">
        <v>277</v>
      </c>
      <c r="K130" s="54" t="n">
        <v>36</v>
      </c>
      <c r="L130" s="52" t="n">
        <f aca="false">(K130/J130)*100</f>
        <v>12.9963898916967</v>
      </c>
      <c r="M130" s="54" t="n">
        <v>161</v>
      </c>
      <c r="N130" s="52" t="n">
        <f aca="false">(M130/J130)*100</f>
        <v>58.1227436823105</v>
      </c>
    </row>
    <row r="131" customFormat="false" ht="21" hidden="false" customHeight="false" outlineLevel="0" collapsed="false">
      <c r="A131" s="50" t="n">
        <v>50</v>
      </c>
      <c r="B131" s="55" t="s">
        <v>57</v>
      </c>
      <c r="C131" s="32" t="n">
        <v>871</v>
      </c>
      <c r="D131" s="33" t="n">
        <v>218</v>
      </c>
      <c r="E131" s="52" t="n">
        <f aca="false">(D131/C131)*100</f>
        <v>25.0287026406429</v>
      </c>
      <c r="F131" s="33" t="n">
        <v>447</v>
      </c>
      <c r="G131" s="52" t="n">
        <f aca="false">(F131/C131)*100</f>
        <v>51.3203214695752</v>
      </c>
      <c r="H131" s="33" t="n">
        <v>708</v>
      </c>
      <c r="I131" s="52" t="n">
        <f aca="false">(H131/C131)*100</f>
        <v>81.2858783008037</v>
      </c>
      <c r="J131" s="53" t="n">
        <v>326</v>
      </c>
      <c r="K131" s="54" t="n">
        <v>83</v>
      </c>
      <c r="L131" s="52" t="n">
        <f aca="false">(K131/J131)*100</f>
        <v>25.4601226993865</v>
      </c>
      <c r="M131" s="54" t="n">
        <v>219</v>
      </c>
      <c r="N131" s="52" t="n">
        <f aca="false">(M131/J131)*100</f>
        <v>67.1779141104295</v>
      </c>
    </row>
    <row r="132" customFormat="false" ht="21" hidden="false" customHeight="false" outlineLevel="0" collapsed="false">
      <c r="A132" s="50" t="n">
        <v>51</v>
      </c>
      <c r="B132" s="55" t="s">
        <v>58</v>
      </c>
      <c r="C132" s="32" t="n">
        <v>855</v>
      </c>
      <c r="D132" s="33" t="n">
        <v>130</v>
      </c>
      <c r="E132" s="52" t="n">
        <f aca="false">(D132/C132)*100</f>
        <v>15.2046783625731</v>
      </c>
      <c r="F132" s="33" t="n">
        <v>347</v>
      </c>
      <c r="G132" s="52" t="n">
        <f aca="false">(F132/C132)*100</f>
        <v>40.5847953216374</v>
      </c>
      <c r="H132" s="33" t="n">
        <v>682</v>
      </c>
      <c r="I132" s="52" t="n">
        <f aca="false">(H132/C132)*100</f>
        <v>79.766081871345</v>
      </c>
      <c r="J132" s="53" t="n">
        <v>332</v>
      </c>
      <c r="K132" s="54" t="n">
        <v>45</v>
      </c>
      <c r="L132" s="52" t="n">
        <f aca="false">(K132/J132)*100</f>
        <v>13.5542168674699</v>
      </c>
      <c r="M132" s="54" t="n">
        <v>184</v>
      </c>
      <c r="N132" s="52" t="n">
        <f aca="false">(M132/J132)*100</f>
        <v>55.421686746988</v>
      </c>
    </row>
    <row r="133" customFormat="false" ht="21" hidden="false" customHeight="false" outlineLevel="0" collapsed="false">
      <c r="A133" s="50" t="n">
        <v>52</v>
      </c>
      <c r="B133" s="55" t="s">
        <v>59</v>
      </c>
      <c r="C133" s="32" t="n">
        <v>826</v>
      </c>
      <c r="D133" s="33" t="n">
        <v>180</v>
      </c>
      <c r="E133" s="52" t="n">
        <f aca="false">(D133/C133)*100</f>
        <v>21.7917675544794</v>
      </c>
      <c r="F133" s="33" t="n">
        <v>406</v>
      </c>
      <c r="G133" s="52" t="n">
        <f aca="false">(F133/C133)*100</f>
        <v>49.1525423728814</v>
      </c>
      <c r="H133" s="33" t="n">
        <v>712</v>
      </c>
      <c r="I133" s="52" t="n">
        <f aca="false">(H133/C133)*100</f>
        <v>86.1985472154964</v>
      </c>
      <c r="J133" s="53" t="n">
        <v>327</v>
      </c>
      <c r="K133" s="54" t="n">
        <v>56</v>
      </c>
      <c r="L133" s="52" t="n">
        <f aca="false">(K133/J133)*100</f>
        <v>17.1253822629969</v>
      </c>
      <c r="M133" s="54" t="n">
        <v>209</v>
      </c>
      <c r="N133" s="52" t="n">
        <f aca="false">(M133/J133)*100</f>
        <v>63.914373088685</v>
      </c>
    </row>
    <row r="134" customFormat="false" ht="21" hidden="false" customHeight="false" outlineLevel="0" collapsed="false">
      <c r="A134" s="50" t="n">
        <v>53</v>
      </c>
      <c r="B134" s="55" t="s">
        <v>60</v>
      </c>
      <c r="C134" s="32" t="n">
        <v>935</v>
      </c>
      <c r="D134" s="33" t="n">
        <v>235</v>
      </c>
      <c r="E134" s="52" t="n">
        <f aca="false">(D134/C134)*100</f>
        <v>25.1336898395722</v>
      </c>
      <c r="F134" s="33" t="n">
        <v>484</v>
      </c>
      <c r="G134" s="52" t="n">
        <f aca="false">(F134/C134)*100</f>
        <v>51.764705882353</v>
      </c>
      <c r="H134" s="33" t="n">
        <v>800</v>
      </c>
      <c r="I134" s="52" t="n">
        <f aca="false">(H134/C134)*100</f>
        <v>85.5614973262032</v>
      </c>
      <c r="J134" s="53" t="n">
        <v>333</v>
      </c>
      <c r="K134" s="54" t="n">
        <v>61</v>
      </c>
      <c r="L134" s="52" t="n">
        <f aca="false">(K134/J134)*100</f>
        <v>18.3183183183183</v>
      </c>
      <c r="M134" s="54" t="n">
        <v>228</v>
      </c>
      <c r="N134" s="52" t="n">
        <f aca="false">(M134/J134)*100</f>
        <v>68.4684684684685</v>
      </c>
    </row>
    <row r="135" customFormat="false" ht="21" hidden="false" customHeight="false" outlineLevel="0" collapsed="false">
      <c r="A135" s="50" t="n">
        <v>54</v>
      </c>
      <c r="B135" s="55" t="s">
        <v>61</v>
      </c>
      <c r="C135" s="32" t="n">
        <v>864</v>
      </c>
      <c r="D135" s="33" t="n">
        <v>208</v>
      </c>
      <c r="E135" s="52" t="n">
        <f aca="false">(D135/C135)*100</f>
        <v>24.0740740740741</v>
      </c>
      <c r="F135" s="33" t="n">
        <v>474</v>
      </c>
      <c r="G135" s="52" t="n">
        <f aca="false">(F135/C135)*100</f>
        <v>54.8611111111111</v>
      </c>
      <c r="H135" s="33" t="n">
        <v>723</v>
      </c>
      <c r="I135" s="52" t="n">
        <f aca="false">(H135/C135)*100</f>
        <v>83.6805555555556</v>
      </c>
      <c r="J135" s="53" t="n">
        <v>332</v>
      </c>
      <c r="K135" s="54" t="n">
        <v>65</v>
      </c>
      <c r="L135" s="52" t="n">
        <f aca="false">(K135/J135)*100</f>
        <v>19.5783132530121</v>
      </c>
      <c r="M135" s="54" t="n">
        <v>231</v>
      </c>
      <c r="N135" s="52" t="n">
        <f aca="false">(M135/J135)*100</f>
        <v>69.578313253012</v>
      </c>
    </row>
    <row r="136" customFormat="false" ht="21" hidden="false" customHeight="false" outlineLevel="0" collapsed="false">
      <c r="A136" s="50" t="n">
        <v>55</v>
      </c>
      <c r="B136" s="55" t="s">
        <v>62</v>
      </c>
      <c r="C136" s="32" t="n">
        <v>756</v>
      </c>
      <c r="D136" s="33" t="n">
        <v>186</v>
      </c>
      <c r="E136" s="52" t="n">
        <f aca="false">(D136/C136)*100</f>
        <v>24.6031746031746</v>
      </c>
      <c r="F136" s="33" t="n">
        <v>352</v>
      </c>
      <c r="G136" s="52" t="n">
        <f aca="false">(F136/C136)*100</f>
        <v>46.5608465608466</v>
      </c>
      <c r="H136" s="33" t="n">
        <v>633</v>
      </c>
      <c r="I136" s="52" t="n">
        <f aca="false">(H136/C136)*100</f>
        <v>83.7301587301587</v>
      </c>
      <c r="J136" s="53" t="n">
        <v>297</v>
      </c>
      <c r="K136" s="54" t="n">
        <v>43</v>
      </c>
      <c r="L136" s="52" t="n">
        <f aca="false">(K136/J136)*100</f>
        <v>14.4781144781145</v>
      </c>
      <c r="M136" s="54" t="n">
        <v>190</v>
      </c>
      <c r="N136" s="52" t="n">
        <f aca="false">(M136/J136)*100</f>
        <v>63.973063973064</v>
      </c>
    </row>
    <row r="137" customFormat="false" ht="21" hidden="false" customHeight="false" outlineLevel="0" collapsed="false">
      <c r="A137" s="50" t="n">
        <v>56</v>
      </c>
      <c r="B137" s="55" t="s">
        <v>63</v>
      </c>
      <c r="C137" s="32" t="n">
        <v>822</v>
      </c>
      <c r="D137" s="33" t="n">
        <v>168</v>
      </c>
      <c r="E137" s="52" t="n">
        <f aca="false">(D137/C137)*100</f>
        <v>20.4379562043796</v>
      </c>
      <c r="F137" s="33" t="n">
        <v>406</v>
      </c>
      <c r="G137" s="52" t="n">
        <f aca="false">(F137/C137)*100</f>
        <v>49.3917274939173</v>
      </c>
      <c r="H137" s="33" t="n">
        <v>728</v>
      </c>
      <c r="I137" s="52" t="n">
        <f aca="false">(H137/C137)*100</f>
        <v>88.5644768856448</v>
      </c>
      <c r="J137" s="53" t="n">
        <v>336</v>
      </c>
      <c r="K137" s="54" t="n">
        <v>62</v>
      </c>
      <c r="L137" s="52" t="n">
        <f aca="false">(K137/J137)*100</f>
        <v>18.452380952381</v>
      </c>
      <c r="M137" s="54" t="n">
        <v>216</v>
      </c>
      <c r="N137" s="52" t="n">
        <f aca="false">(M137/J137)*100</f>
        <v>64.2857142857143</v>
      </c>
    </row>
    <row r="138" customFormat="false" ht="21" hidden="false" customHeight="false" outlineLevel="0" collapsed="false">
      <c r="A138" s="50" t="n">
        <v>57</v>
      </c>
      <c r="B138" s="55" t="s">
        <v>64</v>
      </c>
      <c r="C138" s="32" t="n">
        <v>780</v>
      </c>
      <c r="D138" s="33" t="n">
        <v>146</v>
      </c>
      <c r="E138" s="52" t="n">
        <f aca="false">(D138/C138)*100</f>
        <v>18.7179487179487</v>
      </c>
      <c r="F138" s="33" t="n">
        <v>301</v>
      </c>
      <c r="G138" s="52" t="n">
        <f aca="false">(F138/C138)*100</f>
        <v>38.5897435897436</v>
      </c>
      <c r="H138" s="33" t="n">
        <v>671</v>
      </c>
      <c r="I138" s="52" t="n">
        <f aca="false">(H138/C138)*100</f>
        <v>86.025641025641</v>
      </c>
      <c r="J138" s="53" t="n">
        <v>328</v>
      </c>
      <c r="K138" s="54" t="n">
        <v>37</v>
      </c>
      <c r="L138" s="52" t="n">
        <f aca="false">(K138/J138)*100</f>
        <v>11.2804878048781</v>
      </c>
      <c r="M138" s="54" t="n">
        <v>199</v>
      </c>
      <c r="N138" s="52" t="n">
        <f aca="false">(M138/J138)*100</f>
        <v>60.6707317073171</v>
      </c>
    </row>
    <row r="139" customFormat="false" ht="21" hidden="false" customHeight="false" outlineLevel="0" collapsed="false">
      <c r="A139" s="50" t="n">
        <v>58</v>
      </c>
      <c r="B139" s="55" t="s">
        <v>65</v>
      </c>
      <c r="C139" s="32" t="n">
        <v>761</v>
      </c>
      <c r="D139" s="33" t="n">
        <v>185</v>
      </c>
      <c r="E139" s="52" t="n">
        <f aca="false">(D139/C139)*100</f>
        <v>24.3101182654402</v>
      </c>
      <c r="F139" s="33" t="n">
        <v>319</v>
      </c>
      <c r="G139" s="52" t="n">
        <f aca="false">(F139/C139)*100</f>
        <v>41.9185282522996</v>
      </c>
      <c r="H139" s="33" t="n">
        <v>642</v>
      </c>
      <c r="I139" s="52" t="n">
        <f aca="false">(H139/C139)*100</f>
        <v>84.3626806833114</v>
      </c>
      <c r="J139" s="53" t="n">
        <v>315</v>
      </c>
      <c r="K139" s="54" t="n">
        <v>68</v>
      </c>
      <c r="L139" s="52" t="n">
        <f aca="false">(K139/J139)*100</f>
        <v>21.5873015873016</v>
      </c>
      <c r="M139" s="54" t="n">
        <v>174</v>
      </c>
      <c r="N139" s="52" t="n">
        <f aca="false">(M139/J139)*100</f>
        <v>55.2380952380952</v>
      </c>
    </row>
    <row r="140" customFormat="false" ht="21" hidden="false" customHeight="false" outlineLevel="0" collapsed="false">
      <c r="A140" s="50" t="n">
        <v>60</v>
      </c>
      <c r="B140" s="55" t="s">
        <v>66</v>
      </c>
      <c r="C140" s="32" t="n">
        <v>837</v>
      </c>
      <c r="D140" s="33" t="n">
        <v>191</v>
      </c>
      <c r="E140" s="52" t="n">
        <f aca="false">(D140/C140)*100</f>
        <v>22.8195937873357</v>
      </c>
      <c r="F140" s="33" t="n">
        <v>433</v>
      </c>
      <c r="G140" s="52" t="n">
        <f aca="false">(F140/C140)*100</f>
        <v>51.7323775388292</v>
      </c>
      <c r="H140" s="33" t="n">
        <v>700</v>
      </c>
      <c r="I140" s="52" t="n">
        <f aca="false">(H140/C140)*100</f>
        <v>83.6320191158901</v>
      </c>
      <c r="J140" s="53" t="n">
        <v>318</v>
      </c>
      <c r="K140" s="54" t="n">
        <v>51</v>
      </c>
      <c r="L140" s="52" t="n">
        <f aca="false">(K140/J140)*100</f>
        <v>16.0377358490566</v>
      </c>
      <c r="M140" s="54" t="n">
        <v>199</v>
      </c>
      <c r="N140" s="52" t="n">
        <f aca="false">(M140/J140)*100</f>
        <v>62.5786163522013</v>
      </c>
    </row>
    <row r="141" customFormat="false" ht="21" hidden="false" customHeight="false" outlineLevel="0" collapsed="false">
      <c r="A141" s="50" t="n">
        <v>61</v>
      </c>
      <c r="B141" s="55" t="s">
        <v>67</v>
      </c>
      <c r="C141" s="32" t="n">
        <v>961</v>
      </c>
      <c r="D141" s="33" t="n">
        <v>216</v>
      </c>
      <c r="E141" s="52" t="n">
        <f aca="false">(D141/C141)*100</f>
        <v>22.4765868886577</v>
      </c>
      <c r="F141" s="33" t="n">
        <v>490</v>
      </c>
      <c r="G141" s="52" t="n">
        <f aca="false">(F141/C141)*100</f>
        <v>50.9885535900104</v>
      </c>
      <c r="H141" s="33" t="n">
        <v>821</v>
      </c>
      <c r="I141" s="52" t="n">
        <f aca="false">(H141/C141)*100</f>
        <v>85.4318418314256</v>
      </c>
      <c r="J141" s="53" t="n">
        <v>369</v>
      </c>
      <c r="K141" s="54" t="n">
        <v>45</v>
      </c>
      <c r="L141" s="52" t="n">
        <f aca="false">(K141/J141)*100</f>
        <v>12.1951219512195</v>
      </c>
      <c r="M141" s="54" t="n">
        <v>245</v>
      </c>
      <c r="N141" s="52" t="n">
        <f aca="false">(M141/J141)*100</f>
        <v>66.3956639566396</v>
      </c>
    </row>
    <row r="142" customFormat="false" ht="21" hidden="false" customHeight="false" outlineLevel="0" collapsed="false">
      <c r="A142" s="50" t="n">
        <v>62</v>
      </c>
      <c r="B142" s="55" t="s">
        <v>68</v>
      </c>
      <c r="C142" s="32" t="n">
        <v>740</v>
      </c>
      <c r="D142" s="33" t="n">
        <v>176</v>
      </c>
      <c r="E142" s="52" t="n">
        <f aca="false">(D142/C142)*100</f>
        <v>23.7837837837838</v>
      </c>
      <c r="F142" s="33" t="n">
        <v>376</v>
      </c>
      <c r="G142" s="52" t="n">
        <f aca="false">(F142/C142)*100</f>
        <v>50.8108108108108</v>
      </c>
      <c r="H142" s="33" t="n">
        <v>615</v>
      </c>
      <c r="I142" s="52" t="n">
        <f aca="false">(H142/C142)*100</f>
        <v>83.1081081081081</v>
      </c>
      <c r="J142" s="53" t="n">
        <v>265</v>
      </c>
      <c r="K142" s="54" t="n">
        <v>53</v>
      </c>
      <c r="L142" s="52" t="n">
        <f aca="false">(K142/J142)*100</f>
        <v>20</v>
      </c>
      <c r="M142" s="54" t="n">
        <v>170</v>
      </c>
      <c r="N142" s="52" t="n">
        <f aca="false">(M142/J142)*100</f>
        <v>64.1509433962264</v>
      </c>
    </row>
    <row r="143" customFormat="false" ht="21" hidden="false" customHeight="false" outlineLevel="0" collapsed="false">
      <c r="A143" s="50" t="n">
        <v>63</v>
      </c>
      <c r="B143" s="55" t="s">
        <v>69</v>
      </c>
      <c r="C143" s="32" t="n">
        <v>832</v>
      </c>
      <c r="D143" s="33" t="n">
        <v>194</v>
      </c>
      <c r="E143" s="52" t="n">
        <f aca="false">(D143/C143)*100</f>
        <v>23.3173076923077</v>
      </c>
      <c r="F143" s="33" t="n">
        <v>339</v>
      </c>
      <c r="G143" s="52" t="n">
        <f aca="false">(F143/C143)*100</f>
        <v>40.7451923076923</v>
      </c>
      <c r="H143" s="33" t="n">
        <v>603</v>
      </c>
      <c r="I143" s="52" t="n">
        <f aca="false">(H143/C143)*100</f>
        <v>72.4759615384616</v>
      </c>
      <c r="J143" s="53" t="n">
        <v>279</v>
      </c>
      <c r="K143" s="54" t="n">
        <v>60</v>
      </c>
      <c r="L143" s="52" t="n">
        <f aca="false">(K143/J143)*100</f>
        <v>21.505376344086</v>
      </c>
      <c r="M143" s="54" t="n">
        <v>163</v>
      </c>
      <c r="N143" s="52" t="n">
        <f aca="false">(M143/J143)*100</f>
        <v>58.4229390681004</v>
      </c>
    </row>
    <row r="144" customFormat="false" ht="21" hidden="false" customHeight="false" outlineLevel="0" collapsed="false">
      <c r="A144" s="50" t="n">
        <v>64</v>
      </c>
      <c r="B144" s="55" t="s">
        <v>70</v>
      </c>
      <c r="C144" s="32" t="n">
        <v>756</v>
      </c>
      <c r="D144" s="33" t="n">
        <v>190</v>
      </c>
      <c r="E144" s="52" t="n">
        <f aca="false">(D144/C144)*100</f>
        <v>25.1322751322751</v>
      </c>
      <c r="F144" s="33" t="n">
        <v>377</v>
      </c>
      <c r="G144" s="52" t="n">
        <f aca="false">(F144/C144)*100</f>
        <v>49.8677248677249</v>
      </c>
      <c r="H144" s="33" t="n">
        <v>622</v>
      </c>
      <c r="I144" s="52" t="n">
        <f aca="false">(H144/C144)*100</f>
        <v>82.2751322751323</v>
      </c>
      <c r="J144" s="53" t="n">
        <v>281</v>
      </c>
      <c r="K144" s="54" t="n">
        <v>65</v>
      </c>
      <c r="L144" s="52" t="n">
        <f aca="false">(K144/J144)*100</f>
        <v>23.1316725978648</v>
      </c>
      <c r="M144" s="54" t="n">
        <v>190</v>
      </c>
      <c r="N144" s="52" t="n">
        <f aca="false">(M144/J144)*100</f>
        <v>67.6156583629893</v>
      </c>
    </row>
    <row r="145" customFormat="false" ht="21" hidden="false" customHeight="false" outlineLevel="0" collapsed="false">
      <c r="A145" s="50" t="n">
        <v>65</v>
      </c>
      <c r="B145" s="55" t="s">
        <v>71</v>
      </c>
      <c r="C145" s="32" t="n">
        <v>790</v>
      </c>
      <c r="D145" s="33" t="n">
        <v>224</v>
      </c>
      <c r="E145" s="52" t="n">
        <f aca="false">(D145/C145)*100</f>
        <v>28.3544303797468</v>
      </c>
      <c r="F145" s="33" t="n">
        <v>478</v>
      </c>
      <c r="G145" s="52" t="n">
        <f aca="false">(F145/C145)*100</f>
        <v>60.5063291139241</v>
      </c>
      <c r="H145" s="33" t="n">
        <v>678</v>
      </c>
      <c r="I145" s="52" t="n">
        <f aca="false">(H145/C145)*100</f>
        <v>85.8227848101266</v>
      </c>
      <c r="J145" s="53" t="n">
        <v>298</v>
      </c>
      <c r="K145" s="54" t="n">
        <v>78</v>
      </c>
      <c r="L145" s="52" t="n">
        <f aca="false">(K145/J145)*100</f>
        <v>26.1744966442953</v>
      </c>
      <c r="M145" s="54" t="n">
        <v>220</v>
      </c>
      <c r="N145" s="52" t="n">
        <f aca="false">(M145/J145)*100</f>
        <v>73.8255033557047</v>
      </c>
    </row>
    <row r="146" customFormat="false" ht="21" hidden="false" customHeight="false" outlineLevel="0" collapsed="false">
      <c r="A146" s="50" t="n">
        <v>66</v>
      </c>
      <c r="B146" s="55" t="s">
        <v>72</v>
      </c>
      <c r="C146" s="32" t="n">
        <v>826</v>
      </c>
      <c r="D146" s="33" t="n">
        <v>168</v>
      </c>
      <c r="E146" s="52" t="n">
        <f aca="false">(D146/C146)*100</f>
        <v>20.3389830508475</v>
      </c>
      <c r="F146" s="33" t="n">
        <v>388</v>
      </c>
      <c r="G146" s="52" t="n">
        <f aca="false">(F146/C146)*100</f>
        <v>46.9733656174334</v>
      </c>
      <c r="H146" s="33" t="n">
        <v>679</v>
      </c>
      <c r="I146" s="52" t="n">
        <f aca="false">(H146/C146)*100</f>
        <v>82.2033898305085</v>
      </c>
      <c r="J146" s="53" t="n">
        <v>300</v>
      </c>
      <c r="K146" s="54" t="n">
        <v>48</v>
      </c>
      <c r="L146" s="52" t="n">
        <f aca="false">(K146/J146)*100</f>
        <v>16</v>
      </c>
      <c r="M146" s="54" t="n">
        <v>191</v>
      </c>
      <c r="N146" s="52" t="n">
        <f aca="false">(M146/J146)*100</f>
        <v>63.6666666666667</v>
      </c>
    </row>
    <row r="147" customFormat="false" ht="21" hidden="false" customHeight="false" outlineLevel="0" collapsed="false">
      <c r="A147" s="50" t="n">
        <v>67</v>
      </c>
      <c r="B147" s="55" t="s">
        <v>73</v>
      </c>
      <c r="C147" s="32" t="n">
        <v>854</v>
      </c>
      <c r="D147" s="33" t="n">
        <v>204</v>
      </c>
      <c r="E147" s="52" t="n">
        <f aca="false">(D147/C147)*100</f>
        <v>23.8875878220141</v>
      </c>
      <c r="F147" s="33" t="n">
        <v>457</v>
      </c>
      <c r="G147" s="52" t="n">
        <f aca="false">(F147/C147)*100</f>
        <v>53.5128805620609</v>
      </c>
      <c r="H147" s="33" t="n">
        <v>730</v>
      </c>
      <c r="I147" s="52" t="n">
        <f aca="false">(H147/C147)*100</f>
        <v>85.480093676815</v>
      </c>
      <c r="J147" s="53" t="n">
        <v>316</v>
      </c>
      <c r="K147" s="54" t="n">
        <v>47</v>
      </c>
      <c r="L147" s="52" t="n">
        <f aca="false">(K147/J147)*100</f>
        <v>14.873417721519</v>
      </c>
      <c r="M147" s="54" t="n">
        <v>220</v>
      </c>
      <c r="N147" s="52" t="n">
        <f aca="false">(M147/J147)*100</f>
        <v>69.620253164557</v>
      </c>
    </row>
    <row r="148" customFormat="false" ht="21" hidden="false" customHeight="false" outlineLevel="0" collapsed="false">
      <c r="A148" s="50" t="n">
        <v>70</v>
      </c>
      <c r="B148" s="55" t="s">
        <v>74</v>
      </c>
      <c r="C148" s="32" t="n">
        <v>720</v>
      </c>
      <c r="D148" s="33" t="n">
        <v>181</v>
      </c>
      <c r="E148" s="52" t="n">
        <f aca="false">(D148/C148)*100</f>
        <v>25.1388888888889</v>
      </c>
      <c r="F148" s="33" t="n">
        <v>436</v>
      </c>
      <c r="G148" s="52" t="n">
        <f aca="false">(F148/C148)*100</f>
        <v>60.5555555555556</v>
      </c>
      <c r="H148" s="33" t="n">
        <v>614</v>
      </c>
      <c r="I148" s="52" t="n">
        <f aca="false">(H148/C148)*100</f>
        <v>85.2777777777778</v>
      </c>
      <c r="J148" s="53" t="n">
        <v>257</v>
      </c>
      <c r="K148" s="54" t="n">
        <v>60</v>
      </c>
      <c r="L148" s="52" t="n">
        <f aca="false">(K148/J148)*100</f>
        <v>23.3463035019455</v>
      </c>
      <c r="M148" s="54" t="n">
        <v>205</v>
      </c>
      <c r="N148" s="52" t="n">
        <f aca="false">(M148/J148)*100</f>
        <v>79.7665369649806</v>
      </c>
    </row>
    <row r="149" customFormat="false" ht="21" hidden="false" customHeight="false" outlineLevel="0" collapsed="false">
      <c r="A149" s="50" t="n">
        <v>71</v>
      </c>
      <c r="B149" s="55" t="s">
        <v>75</v>
      </c>
      <c r="C149" s="32" t="n">
        <v>772</v>
      </c>
      <c r="D149" s="33" t="n">
        <v>134</v>
      </c>
      <c r="E149" s="52" t="n">
        <f aca="false">(D149/C149)*100</f>
        <v>17.3575129533679</v>
      </c>
      <c r="F149" s="33" t="n">
        <v>393</v>
      </c>
      <c r="G149" s="52" t="n">
        <f aca="false">(F149/C149)*100</f>
        <v>50.9067357512953</v>
      </c>
      <c r="H149" s="33" t="n">
        <v>642</v>
      </c>
      <c r="I149" s="52" t="n">
        <f aca="false">(H149/C149)*100</f>
        <v>83.160621761658</v>
      </c>
      <c r="J149" s="53" t="n">
        <v>308</v>
      </c>
      <c r="K149" s="54" t="n">
        <v>29</v>
      </c>
      <c r="L149" s="52" t="n">
        <f aca="false">(K149/J149)*100</f>
        <v>9.41558441558442</v>
      </c>
      <c r="M149" s="54" t="n">
        <v>204</v>
      </c>
      <c r="N149" s="52" t="n">
        <f aca="false">(M149/J149)*100</f>
        <v>66.2337662337662</v>
      </c>
    </row>
    <row r="150" customFormat="false" ht="21" hidden="false" customHeight="false" outlineLevel="0" collapsed="false">
      <c r="A150" s="50" t="n">
        <v>72</v>
      </c>
      <c r="B150" s="55" t="s">
        <v>76</v>
      </c>
      <c r="C150" s="32" t="n">
        <v>921</v>
      </c>
      <c r="D150" s="33" t="n">
        <v>184</v>
      </c>
      <c r="E150" s="52" t="n">
        <f aca="false">(D150/C150)*100</f>
        <v>19.9782844733985</v>
      </c>
      <c r="F150" s="33" t="n">
        <v>414</v>
      </c>
      <c r="G150" s="52" t="n">
        <f aca="false">(F150/C150)*100</f>
        <v>44.9511400651466</v>
      </c>
      <c r="H150" s="33" t="n">
        <v>748</v>
      </c>
      <c r="I150" s="52" t="n">
        <f aca="false">(H150/C150)*100</f>
        <v>81.2160694896851</v>
      </c>
      <c r="J150" s="53" t="n">
        <v>343</v>
      </c>
      <c r="K150" s="54" t="n">
        <v>48</v>
      </c>
      <c r="L150" s="52" t="n">
        <f aca="false">(K150/J150)*100</f>
        <v>13.9941690962099</v>
      </c>
      <c r="M150" s="54" t="n">
        <v>212</v>
      </c>
      <c r="N150" s="52" t="n">
        <f aca="false">(M150/J150)*100</f>
        <v>61.8075801749271</v>
      </c>
    </row>
    <row r="151" customFormat="false" ht="21" hidden="false" customHeight="false" outlineLevel="0" collapsed="false">
      <c r="A151" s="50" t="n">
        <v>73</v>
      </c>
      <c r="B151" s="55" t="s">
        <v>77</v>
      </c>
      <c r="C151" s="32" t="n">
        <v>723</v>
      </c>
      <c r="D151" s="33" t="n">
        <v>197</v>
      </c>
      <c r="E151" s="52" t="n">
        <f aca="false">(D151/C151)*100</f>
        <v>27.2475795297372</v>
      </c>
      <c r="F151" s="33" t="n">
        <v>414</v>
      </c>
      <c r="G151" s="52" t="n">
        <f aca="false">(F151/C151)*100</f>
        <v>57.2614107883817</v>
      </c>
      <c r="H151" s="33" t="n">
        <v>603</v>
      </c>
      <c r="I151" s="52" t="n">
        <f aca="false">(H151/C151)*100</f>
        <v>83.402489626556</v>
      </c>
      <c r="J151" s="53" t="n">
        <v>275</v>
      </c>
      <c r="K151" s="54" t="n">
        <v>62</v>
      </c>
      <c r="L151" s="52" t="n">
        <f aca="false">(K151/J151)*100</f>
        <v>22.5454545454545</v>
      </c>
      <c r="M151" s="54" t="n">
        <v>204</v>
      </c>
      <c r="N151" s="52" t="n">
        <f aca="false">(M151/J151)*100</f>
        <v>74.1818181818182</v>
      </c>
    </row>
    <row r="152" customFormat="false" ht="21" hidden="false" customHeight="false" outlineLevel="0" collapsed="false">
      <c r="A152" s="50" t="n">
        <v>74</v>
      </c>
      <c r="B152" s="55" t="s">
        <v>78</v>
      </c>
      <c r="C152" s="32" t="n">
        <v>713</v>
      </c>
      <c r="D152" s="33" t="n">
        <v>135</v>
      </c>
      <c r="E152" s="52" t="n">
        <f aca="false">(D152/C152)*100</f>
        <v>18.9340813464236</v>
      </c>
      <c r="F152" s="33" t="n">
        <v>411</v>
      </c>
      <c r="G152" s="52" t="n">
        <f aca="false">(F152/C152)*100</f>
        <v>57.6437587657784</v>
      </c>
      <c r="H152" s="33" t="n">
        <v>605</v>
      </c>
      <c r="I152" s="52" t="n">
        <f aca="false">(H152/C152)*100</f>
        <v>84.8527349228612</v>
      </c>
      <c r="J152" s="53" t="n">
        <v>278</v>
      </c>
      <c r="K152" s="54" t="n">
        <v>37</v>
      </c>
      <c r="L152" s="52" t="n">
        <f aca="false">(K152/J152)*100</f>
        <v>13.3093525179856</v>
      </c>
      <c r="M152" s="54" t="n">
        <v>189</v>
      </c>
      <c r="N152" s="52" t="n">
        <f aca="false">(M152/J152)*100</f>
        <v>67.9856115107914</v>
      </c>
    </row>
    <row r="153" customFormat="false" ht="21" hidden="false" customHeight="false" outlineLevel="0" collapsed="false">
      <c r="A153" s="50" t="n">
        <v>75</v>
      </c>
      <c r="B153" s="55" t="s">
        <v>79</v>
      </c>
      <c r="C153" s="32" t="n">
        <v>914</v>
      </c>
      <c r="D153" s="33" t="n">
        <v>222</v>
      </c>
      <c r="E153" s="52" t="n">
        <f aca="false">(D153/C153)*100</f>
        <v>24.2888402625821</v>
      </c>
      <c r="F153" s="33" t="n">
        <v>485</v>
      </c>
      <c r="G153" s="52" t="n">
        <f aca="false">(F153/C153)*100</f>
        <v>53.0634573304158</v>
      </c>
      <c r="H153" s="33" t="n">
        <v>742</v>
      </c>
      <c r="I153" s="52" t="n">
        <f aca="false">(H153/C153)*100</f>
        <v>81.1816192560175</v>
      </c>
      <c r="J153" s="53" t="n">
        <v>331</v>
      </c>
      <c r="K153" s="54" t="n">
        <v>57</v>
      </c>
      <c r="L153" s="52" t="n">
        <f aca="false">(K153/J153)*100</f>
        <v>17.2205438066465</v>
      </c>
      <c r="M153" s="54" t="n">
        <v>233</v>
      </c>
      <c r="N153" s="52" t="n">
        <f aca="false">(M153/J153)*100</f>
        <v>70.392749244713</v>
      </c>
    </row>
    <row r="154" customFormat="false" ht="21" hidden="false" customHeight="false" outlineLevel="0" collapsed="false">
      <c r="A154" s="50" t="n">
        <v>76</v>
      </c>
      <c r="B154" s="55" t="s">
        <v>80</v>
      </c>
      <c r="C154" s="32" t="n">
        <v>884</v>
      </c>
      <c r="D154" s="33" t="n">
        <v>202</v>
      </c>
      <c r="E154" s="52" t="n">
        <f aca="false">(D154/C154)*100</f>
        <v>22.8506787330317</v>
      </c>
      <c r="F154" s="33" t="n">
        <v>501</v>
      </c>
      <c r="G154" s="52" t="n">
        <f aca="false">(F154/C154)*100</f>
        <v>56.6742081447964</v>
      </c>
      <c r="H154" s="33" t="n">
        <v>730</v>
      </c>
      <c r="I154" s="52" t="n">
        <f aca="false">(H154/C154)*100</f>
        <v>82.579185520362</v>
      </c>
      <c r="J154" s="53" t="n">
        <v>322</v>
      </c>
      <c r="K154" s="54" t="n">
        <v>46</v>
      </c>
      <c r="L154" s="52" t="n">
        <f aca="false">(K154/J154)*100</f>
        <v>14.2857142857143</v>
      </c>
      <c r="M154" s="54" t="n">
        <v>238</v>
      </c>
      <c r="N154" s="52" t="n">
        <f aca="false">(M154/J154)*100</f>
        <v>73.9130434782609</v>
      </c>
    </row>
    <row r="155" customFormat="false" ht="21" hidden="false" customHeight="false" outlineLevel="0" collapsed="false">
      <c r="A155" s="50" t="n">
        <v>77</v>
      </c>
      <c r="B155" s="55" t="s">
        <v>81</v>
      </c>
      <c r="C155" s="32" t="n">
        <v>937</v>
      </c>
      <c r="D155" s="33" t="n">
        <v>221</v>
      </c>
      <c r="E155" s="52" t="n">
        <f aca="false">(D155/C155)*100</f>
        <v>23.5859124866596</v>
      </c>
      <c r="F155" s="33" t="n">
        <v>600</v>
      </c>
      <c r="G155" s="52" t="n">
        <f aca="false">(F155/C155)*100</f>
        <v>64.034151547492</v>
      </c>
      <c r="H155" s="33" t="n">
        <v>813</v>
      </c>
      <c r="I155" s="52" t="n">
        <f aca="false">(H155/C155)*100</f>
        <v>86.7662753468517</v>
      </c>
      <c r="J155" s="53" t="n">
        <v>344</v>
      </c>
      <c r="K155" s="54" t="n">
        <v>62</v>
      </c>
      <c r="L155" s="52" t="n">
        <f aca="false">(K155/J155)*100</f>
        <v>18.0232558139535</v>
      </c>
      <c r="M155" s="54" t="n">
        <v>264</v>
      </c>
      <c r="N155" s="52" t="n">
        <f aca="false">(M155/J155)*100</f>
        <v>76.7441860465116</v>
      </c>
    </row>
    <row r="156" customFormat="false" ht="21" hidden="false" customHeight="false" outlineLevel="0" collapsed="false">
      <c r="A156" s="50" t="n">
        <v>80</v>
      </c>
      <c r="B156" s="55" t="s">
        <v>82</v>
      </c>
      <c r="C156" s="32" t="n">
        <v>966</v>
      </c>
      <c r="D156" s="33" t="n">
        <v>176</v>
      </c>
      <c r="E156" s="52" t="n">
        <f aca="false">(D156/C156)*100</f>
        <v>18.2194616977226</v>
      </c>
      <c r="F156" s="33" t="n">
        <v>540</v>
      </c>
      <c r="G156" s="52" t="n">
        <f aca="false">(F156/C156)*100</f>
        <v>55.9006211180124</v>
      </c>
      <c r="H156" s="33" t="n">
        <v>778</v>
      </c>
      <c r="I156" s="52" t="n">
        <f aca="false">(H156/C156)*100</f>
        <v>80.5383022774327</v>
      </c>
      <c r="J156" s="53" t="n">
        <v>335</v>
      </c>
      <c r="K156" s="54" t="n">
        <v>42</v>
      </c>
      <c r="L156" s="52" t="n">
        <f aca="false">(K156/J156)*100</f>
        <v>12.5373134328358</v>
      </c>
      <c r="M156" s="54" t="n">
        <v>238</v>
      </c>
      <c r="N156" s="52" t="n">
        <f aca="false">(M156/J156)*100</f>
        <v>71.044776119403</v>
      </c>
    </row>
    <row r="157" customFormat="false" ht="21" hidden="false" customHeight="false" outlineLevel="0" collapsed="false">
      <c r="A157" s="50" t="n">
        <v>81</v>
      </c>
      <c r="B157" s="55" t="s">
        <v>83</v>
      </c>
      <c r="C157" s="32" t="n">
        <v>837</v>
      </c>
      <c r="D157" s="33" t="n">
        <v>236</v>
      </c>
      <c r="E157" s="52" t="n">
        <f aca="false">(D157/C157)*100</f>
        <v>28.1959378733572</v>
      </c>
      <c r="F157" s="33" t="n">
        <v>564</v>
      </c>
      <c r="G157" s="52" t="n">
        <f aca="false">(F157/C157)*100</f>
        <v>67.3835125448029</v>
      </c>
      <c r="H157" s="33" t="n">
        <v>728</v>
      </c>
      <c r="I157" s="52" t="n">
        <f aca="false">(H157/C157)*100</f>
        <v>86.9772998805257</v>
      </c>
      <c r="J157" s="53" t="n">
        <v>292</v>
      </c>
      <c r="K157" s="54" t="n">
        <v>58</v>
      </c>
      <c r="L157" s="52" t="n">
        <f aca="false">(K157/J157)*100</f>
        <v>19.8630136986301</v>
      </c>
      <c r="M157" s="54" t="n">
        <v>230</v>
      </c>
      <c r="N157" s="52" t="n">
        <f aca="false">(M157/J157)*100</f>
        <v>78.7671232876712</v>
      </c>
    </row>
    <row r="158" customFormat="false" ht="21" hidden="false" customHeight="false" outlineLevel="0" collapsed="false">
      <c r="A158" s="50" t="n">
        <v>82</v>
      </c>
      <c r="B158" s="55" t="s">
        <v>84</v>
      </c>
      <c r="C158" s="32" t="n">
        <v>721</v>
      </c>
      <c r="D158" s="33" t="n">
        <v>128</v>
      </c>
      <c r="E158" s="52" t="n">
        <f aca="false">(D158/C158)*100</f>
        <v>17.753120665742</v>
      </c>
      <c r="F158" s="33" t="n">
        <v>392</v>
      </c>
      <c r="G158" s="52" t="n">
        <f aca="false">(F158/C158)*100</f>
        <v>54.368932038835</v>
      </c>
      <c r="H158" s="33" t="n">
        <v>582</v>
      </c>
      <c r="I158" s="52" t="n">
        <f aca="false">(H158/C158)*100</f>
        <v>80.7212205270458</v>
      </c>
      <c r="J158" s="53" t="n">
        <v>270</v>
      </c>
      <c r="K158" s="54" t="n">
        <v>21</v>
      </c>
      <c r="L158" s="52" t="n">
        <f aca="false">(K158/J158)*100</f>
        <v>7.77777777777778</v>
      </c>
      <c r="M158" s="54" t="n">
        <v>185</v>
      </c>
      <c r="N158" s="52" t="n">
        <f aca="false">(M158/J158)*100</f>
        <v>68.5185185185185</v>
      </c>
    </row>
    <row r="159" customFormat="false" ht="21" hidden="false" customHeight="false" outlineLevel="0" collapsed="false">
      <c r="A159" s="50" t="n">
        <v>83</v>
      </c>
      <c r="B159" s="55" t="s">
        <v>85</v>
      </c>
      <c r="C159" s="32" t="n">
        <v>683</v>
      </c>
      <c r="D159" s="33" t="n">
        <v>196</v>
      </c>
      <c r="E159" s="52" t="n">
        <f aca="false">(D159/C159)*100</f>
        <v>28.696925329429</v>
      </c>
      <c r="F159" s="33" t="n">
        <v>532</v>
      </c>
      <c r="G159" s="52" t="n">
        <f aca="false">(F159/C159)*100</f>
        <v>77.891654465593</v>
      </c>
      <c r="H159" s="33" t="n">
        <v>625</v>
      </c>
      <c r="I159" s="52" t="n">
        <f aca="false">(H159/C159)*100</f>
        <v>91.5080527086384</v>
      </c>
      <c r="J159" s="53" t="n">
        <v>229</v>
      </c>
      <c r="K159" s="54" t="n">
        <v>55</v>
      </c>
      <c r="L159" s="52" t="n">
        <f aca="false">(K159/J159)*100</f>
        <v>24.0174672489083</v>
      </c>
      <c r="M159" s="54" t="n">
        <v>210</v>
      </c>
      <c r="N159" s="52" t="n">
        <f aca="false">(M159/J159)*100</f>
        <v>91.703056768559</v>
      </c>
    </row>
    <row r="160" customFormat="false" ht="21" hidden="false" customHeight="false" outlineLevel="0" collapsed="false">
      <c r="A160" s="50" t="n">
        <v>84</v>
      </c>
      <c r="B160" s="55" t="s">
        <v>86</v>
      </c>
      <c r="C160" s="32" t="n">
        <v>866</v>
      </c>
      <c r="D160" s="33" t="n">
        <v>158</v>
      </c>
      <c r="E160" s="52" t="n">
        <f aca="false">(D160/C160)*100</f>
        <v>18.2448036951501</v>
      </c>
      <c r="F160" s="33" t="n">
        <v>494</v>
      </c>
      <c r="G160" s="52" t="n">
        <f aca="false">(F160/C160)*100</f>
        <v>57.0438799076212</v>
      </c>
      <c r="H160" s="33" t="n">
        <v>727</v>
      </c>
      <c r="I160" s="52" t="n">
        <f aca="false">(H160/C160)*100</f>
        <v>83.9491916859122</v>
      </c>
      <c r="J160" s="53" t="n">
        <v>317</v>
      </c>
      <c r="K160" s="54" t="n">
        <v>36</v>
      </c>
      <c r="L160" s="52" t="n">
        <f aca="false">(K160/J160)*100</f>
        <v>11.3564668769716</v>
      </c>
      <c r="M160" s="54" t="n">
        <v>239</v>
      </c>
      <c r="N160" s="52" t="n">
        <f aca="false">(M160/J160)*100</f>
        <v>75.3943217665615</v>
      </c>
    </row>
    <row r="161" customFormat="false" ht="21" hidden="false" customHeight="false" outlineLevel="0" collapsed="false">
      <c r="A161" s="50" t="n">
        <v>85</v>
      </c>
      <c r="B161" s="55" t="s">
        <v>87</v>
      </c>
      <c r="C161" s="32" t="n">
        <v>758</v>
      </c>
      <c r="D161" s="33" t="n">
        <v>151</v>
      </c>
      <c r="E161" s="52" t="n">
        <f aca="false">(D161/C161)*100</f>
        <v>19.9208443271768</v>
      </c>
      <c r="F161" s="33" t="n">
        <v>388</v>
      </c>
      <c r="G161" s="52" t="n">
        <f aca="false">(F161/C161)*100</f>
        <v>51.1873350923483</v>
      </c>
      <c r="H161" s="33" t="n">
        <v>632</v>
      </c>
      <c r="I161" s="52" t="n">
        <f aca="false">(H161/C161)*100</f>
        <v>83.377308707124</v>
      </c>
      <c r="J161" s="53" t="n">
        <v>267</v>
      </c>
      <c r="K161" s="54" t="n">
        <v>25</v>
      </c>
      <c r="L161" s="52" t="n">
        <f aca="false">(K161/J161)*100</f>
        <v>9.36329588014981</v>
      </c>
      <c r="M161" s="54" t="n">
        <v>186</v>
      </c>
      <c r="N161" s="52" t="n">
        <f aca="false">(M161/J161)*100</f>
        <v>69.6629213483146</v>
      </c>
    </row>
    <row r="162" customFormat="false" ht="21" hidden="false" customHeight="false" outlineLevel="0" collapsed="false">
      <c r="A162" s="50" t="n">
        <v>86</v>
      </c>
      <c r="B162" s="55" t="s">
        <v>88</v>
      </c>
      <c r="C162" s="32" t="n">
        <v>864</v>
      </c>
      <c r="D162" s="33" t="n">
        <v>186</v>
      </c>
      <c r="E162" s="52" t="n">
        <f aca="false">(D162/C162)*100</f>
        <v>21.5277777777778</v>
      </c>
      <c r="F162" s="33" t="n">
        <v>474</v>
      </c>
      <c r="G162" s="52" t="n">
        <f aca="false">(F162/C162)*100</f>
        <v>54.8611111111111</v>
      </c>
      <c r="H162" s="33" t="n">
        <v>738</v>
      </c>
      <c r="I162" s="52" t="n">
        <f aca="false">(H162/C162)*100</f>
        <v>85.4166666666667</v>
      </c>
      <c r="J162" s="53" t="n">
        <v>336</v>
      </c>
      <c r="K162" s="54" t="n">
        <v>49</v>
      </c>
      <c r="L162" s="52" t="n">
        <f aca="false">(K162/J162)*100</f>
        <v>14.5833333333333</v>
      </c>
      <c r="M162" s="54" t="n">
        <v>227</v>
      </c>
      <c r="N162" s="52" t="n">
        <f aca="false">(M162/J162)*100</f>
        <v>67.5595238095238</v>
      </c>
    </row>
    <row r="163" customFormat="false" ht="21" hidden="false" customHeight="false" outlineLevel="0" collapsed="false">
      <c r="A163" s="50" t="n">
        <v>90</v>
      </c>
      <c r="B163" s="55" t="s">
        <v>89</v>
      </c>
      <c r="C163" s="32" t="n">
        <v>806</v>
      </c>
      <c r="D163" s="33" t="n">
        <v>189</v>
      </c>
      <c r="E163" s="52" t="n">
        <f aca="false">(D163/C163)*100</f>
        <v>23.4491315136476</v>
      </c>
      <c r="F163" s="33" t="n">
        <v>468</v>
      </c>
      <c r="G163" s="52" t="n">
        <f aca="false">(F163/C163)*100</f>
        <v>58.0645161290323</v>
      </c>
      <c r="H163" s="33" t="n">
        <v>672</v>
      </c>
      <c r="I163" s="52" t="n">
        <f aca="false">(H163/C163)*100</f>
        <v>83.3746898263027</v>
      </c>
      <c r="J163" s="53" t="n">
        <v>305</v>
      </c>
      <c r="K163" s="54" t="n">
        <v>28</v>
      </c>
      <c r="L163" s="52" t="n">
        <f aca="false">(K163/J163)*100</f>
        <v>9.18032786885246</v>
      </c>
      <c r="M163" s="54" t="n">
        <v>219</v>
      </c>
      <c r="N163" s="52" t="n">
        <f aca="false">(M163/J163)*100</f>
        <v>71.8032786885246</v>
      </c>
    </row>
    <row r="164" customFormat="false" ht="21" hidden="false" customHeight="false" outlineLevel="0" collapsed="false">
      <c r="A164" s="50" t="n">
        <v>91</v>
      </c>
      <c r="B164" s="55" t="s">
        <v>90</v>
      </c>
      <c r="C164" s="32" t="n">
        <v>766</v>
      </c>
      <c r="D164" s="33" t="n">
        <v>199</v>
      </c>
      <c r="E164" s="52" t="n">
        <f aca="false">(D164/C164)*100</f>
        <v>25.9791122715405</v>
      </c>
      <c r="F164" s="33" t="n">
        <v>455</v>
      </c>
      <c r="G164" s="52" t="n">
        <f aca="false">(F164/C164)*100</f>
        <v>59.3994778067885</v>
      </c>
      <c r="H164" s="33" t="n">
        <v>634</v>
      </c>
      <c r="I164" s="52" t="n">
        <f aca="false">(H164/C164)*100</f>
        <v>82.7676240208877</v>
      </c>
      <c r="J164" s="53" t="n">
        <v>263</v>
      </c>
      <c r="K164" s="54" t="n">
        <v>55</v>
      </c>
      <c r="L164" s="52" t="n">
        <f aca="false">(K164/J164)*100</f>
        <v>20.9125475285171</v>
      </c>
      <c r="M164" s="54" t="n">
        <v>205</v>
      </c>
      <c r="N164" s="52" t="n">
        <f aca="false">(M164/J164)*100</f>
        <v>77.9467680608365</v>
      </c>
    </row>
    <row r="165" customFormat="false" ht="21" hidden="false" customHeight="false" outlineLevel="0" collapsed="false">
      <c r="A165" s="50" t="n">
        <v>92</v>
      </c>
      <c r="B165" s="55" t="s">
        <v>91</v>
      </c>
      <c r="C165" s="32" t="n">
        <v>924</v>
      </c>
      <c r="D165" s="33" t="n">
        <v>259</v>
      </c>
      <c r="E165" s="52" t="n">
        <f aca="false">(D165/C165)*100</f>
        <v>28.030303030303</v>
      </c>
      <c r="F165" s="33" t="n">
        <v>591</v>
      </c>
      <c r="G165" s="52" t="n">
        <f aca="false">(F165/C165)*100</f>
        <v>63.961038961039</v>
      </c>
      <c r="H165" s="33" t="n">
        <v>888</v>
      </c>
      <c r="I165" s="52" t="n">
        <f aca="false">(H165/C165)*100</f>
        <v>96.1038961038961</v>
      </c>
      <c r="J165" s="53" t="n">
        <v>330</v>
      </c>
      <c r="K165" s="54" t="n">
        <v>65</v>
      </c>
      <c r="L165" s="52" t="n">
        <f aca="false">(K165/J165)*100</f>
        <v>19.6969696969697</v>
      </c>
      <c r="M165" s="54" t="n">
        <v>259</v>
      </c>
      <c r="N165" s="52" t="n">
        <f aca="false">(M165/J165)*100</f>
        <v>78.4848484848485</v>
      </c>
    </row>
    <row r="166" customFormat="false" ht="21" hidden="false" customHeight="false" outlineLevel="0" collapsed="false">
      <c r="A166" s="50" t="n">
        <v>93</v>
      </c>
      <c r="B166" s="55" t="s">
        <v>92</v>
      </c>
      <c r="C166" s="32" t="n">
        <v>864</v>
      </c>
      <c r="D166" s="33" t="n">
        <v>165</v>
      </c>
      <c r="E166" s="52" t="n">
        <f aca="false">(D166/C166)*100</f>
        <v>19.0972222222222</v>
      </c>
      <c r="F166" s="33" t="n">
        <v>413</v>
      </c>
      <c r="G166" s="52" t="n">
        <f aca="false">(F166/C166)*100</f>
        <v>47.8009259259259</v>
      </c>
      <c r="H166" s="33" t="n">
        <v>711</v>
      </c>
      <c r="I166" s="52" t="n">
        <f aca="false">(H166/C166)*100</f>
        <v>82.2916666666667</v>
      </c>
      <c r="J166" s="53" t="n">
        <v>309</v>
      </c>
      <c r="K166" s="54" t="n">
        <v>30</v>
      </c>
      <c r="L166" s="52" t="n">
        <f aca="false">(K166/J166)*100</f>
        <v>9.70873786407767</v>
      </c>
      <c r="M166" s="54" t="n">
        <v>201</v>
      </c>
      <c r="N166" s="52" t="n">
        <f aca="false">(M166/J166)*100</f>
        <v>65.0485436893204</v>
      </c>
    </row>
    <row r="167" customFormat="false" ht="21" hidden="false" customHeight="false" outlineLevel="0" collapsed="false">
      <c r="A167" s="50" t="n">
        <v>94</v>
      </c>
      <c r="B167" s="55" t="s">
        <v>93</v>
      </c>
      <c r="C167" s="32" t="n">
        <v>678</v>
      </c>
      <c r="D167" s="33" t="n">
        <v>175</v>
      </c>
      <c r="E167" s="52" t="n">
        <f aca="false">(D167/C167)*100</f>
        <v>25.811209439528</v>
      </c>
      <c r="F167" s="33" t="n">
        <v>372</v>
      </c>
      <c r="G167" s="52" t="n">
        <f aca="false">(F167/C167)*100</f>
        <v>54.8672566371681</v>
      </c>
      <c r="H167" s="33" t="n">
        <v>563</v>
      </c>
      <c r="I167" s="52" t="n">
        <f aca="false">(H167/C167)*100</f>
        <v>83.0383480825959</v>
      </c>
      <c r="J167" s="53" t="n">
        <v>275</v>
      </c>
      <c r="K167" s="54" t="n">
        <v>56</v>
      </c>
      <c r="L167" s="52" t="n">
        <f aca="false">(K167/J167)*100</f>
        <v>20.3636363636364</v>
      </c>
      <c r="M167" s="54" t="n">
        <v>184</v>
      </c>
      <c r="N167" s="52" t="n">
        <f aca="false">(M167/J167)*100</f>
        <v>66.9090909090909</v>
      </c>
    </row>
    <row r="168" customFormat="false" ht="21" hidden="false" customHeight="false" outlineLevel="0" collapsed="false">
      <c r="A168" s="50" t="n">
        <v>95</v>
      </c>
      <c r="B168" s="55" t="s">
        <v>94</v>
      </c>
      <c r="C168" s="32" t="n">
        <v>920</v>
      </c>
      <c r="D168" s="33" t="n">
        <v>307</v>
      </c>
      <c r="E168" s="52" t="n">
        <f aca="false">(D168/C168)*100</f>
        <v>33.3695652173913</v>
      </c>
      <c r="F168" s="33" t="n">
        <v>558</v>
      </c>
      <c r="G168" s="52" t="n">
        <f aca="false">(F168/C168)*100</f>
        <v>60.6521739130435</v>
      </c>
      <c r="H168" s="33" t="n">
        <v>755</v>
      </c>
      <c r="I168" s="52" t="n">
        <f aca="false">(H168/C168)*100</f>
        <v>82.0652173913043</v>
      </c>
      <c r="J168" s="53" t="n">
        <v>324</v>
      </c>
      <c r="K168" s="54" t="n">
        <v>49</v>
      </c>
      <c r="L168" s="52" t="n">
        <f aca="false">(K168/J168)*100</f>
        <v>15.1234567901235</v>
      </c>
      <c r="M168" s="54" t="n">
        <v>230</v>
      </c>
      <c r="N168" s="52" t="n">
        <f aca="false">(M168/J168)*100</f>
        <v>70.9876543209877</v>
      </c>
    </row>
    <row r="169" customFormat="false" ht="21" hidden="false" customHeight="false" outlineLevel="0" collapsed="false">
      <c r="A169" s="50" t="n">
        <v>96</v>
      </c>
      <c r="B169" s="55" t="s">
        <v>95</v>
      </c>
      <c r="C169" s="32" t="n">
        <v>843</v>
      </c>
      <c r="D169" s="33" t="n">
        <v>188</v>
      </c>
      <c r="E169" s="52" t="n">
        <f aca="false">(D169/C169)*100</f>
        <v>22.3013048635824</v>
      </c>
      <c r="F169" s="33" t="n">
        <v>359</v>
      </c>
      <c r="G169" s="52" t="n">
        <f aca="false">(F169/C169)*100</f>
        <v>42.5860023724792</v>
      </c>
      <c r="H169" s="33" t="n">
        <v>561</v>
      </c>
      <c r="I169" s="52" t="n">
        <f aca="false">(H169/C169)*100</f>
        <v>66.5480427046263</v>
      </c>
      <c r="J169" s="53" t="n">
        <v>274</v>
      </c>
      <c r="K169" s="54" t="n">
        <v>25</v>
      </c>
      <c r="L169" s="52" t="n">
        <f aca="false">(K169/J169)*100</f>
        <v>9.12408759124088</v>
      </c>
      <c r="M169" s="54" t="n">
        <v>183</v>
      </c>
      <c r="N169" s="52" t="n">
        <f aca="false">(M169/J169)*100</f>
        <v>66.7883211678832</v>
      </c>
    </row>
    <row r="170" customFormat="false" ht="21" hidden="false" customHeight="false" outlineLevel="0" collapsed="false">
      <c r="A170" s="56"/>
      <c r="B170" s="57"/>
      <c r="C170" s="58"/>
      <c r="D170" s="59"/>
      <c r="E170" s="60"/>
      <c r="F170" s="58"/>
      <c r="G170" s="60"/>
      <c r="H170" s="58"/>
      <c r="I170" s="60"/>
      <c r="J170" s="58"/>
      <c r="K170" s="59"/>
      <c r="L170" s="60"/>
      <c r="M170" s="58"/>
      <c r="N170" s="60"/>
    </row>
    <row r="171" customFormat="false" ht="21" hidden="false" customHeight="false" outlineLevel="0" collapsed="false">
      <c r="A171" s="40"/>
      <c r="B171" s="41"/>
      <c r="C171" s="42"/>
      <c r="D171" s="43"/>
      <c r="E171" s="44"/>
      <c r="F171" s="42"/>
      <c r="G171" s="44"/>
      <c r="H171" s="42"/>
      <c r="I171" s="44"/>
      <c r="J171" s="42"/>
      <c r="K171" s="43"/>
      <c r="L171" s="44"/>
      <c r="M171" s="42"/>
      <c r="N171" s="44"/>
    </row>
    <row r="172" customFormat="false" ht="32.25" hidden="false" customHeight="true" outlineLevel="0" collapsed="false">
      <c r="A172" s="5" t="s">
        <v>1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</row>
    <row r="173" customFormat="false" ht="25.5" hidden="false" customHeight="true" outlineLevel="0" collapsed="false">
      <c r="A173" s="61"/>
      <c r="B173" s="61"/>
      <c r="C173" s="8" t="s">
        <v>2</v>
      </c>
      <c r="D173" s="8"/>
      <c r="E173" s="8"/>
      <c r="F173" s="8"/>
      <c r="G173" s="8"/>
      <c r="H173" s="8"/>
      <c r="I173" s="8"/>
      <c r="J173" s="9" t="s">
        <v>3</v>
      </c>
      <c r="K173" s="9"/>
      <c r="L173" s="9"/>
      <c r="M173" s="9"/>
      <c r="N173" s="9"/>
    </row>
    <row r="174" customFormat="false" ht="39.75" hidden="false" customHeight="true" outlineLevel="0" collapsed="false">
      <c r="A174" s="10" t="s">
        <v>4</v>
      </c>
      <c r="B174" s="10" t="s">
        <v>5</v>
      </c>
      <c r="C174" s="11" t="s">
        <v>6</v>
      </c>
      <c r="D174" s="12" t="s">
        <v>7</v>
      </c>
      <c r="E174" s="12"/>
      <c r="F174" s="12" t="s">
        <v>8</v>
      </c>
      <c r="G174" s="12"/>
      <c r="H174" s="12" t="s">
        <v>9</v>
      </c>
      <c r="I174" s="12"/>
      <c r="J174" s="13" t="s">
        <v>10</v>
      </c>
      <c r="K174" s="14" t="s">
        <v>11</v>
      </c>
      <c r="L174" s="14"/>
      <c r="M174" s="15" t="s">
        <v>96</v>
      </c>
      <c r="N174" s="15"/>
    </row>
    <row r="175" customFormat="false" ht="25.5" hidden="false" customHeight="true" outlineLevel="0" collapsed="false">
      <c r="A175" s="16" t="s">
        <v>13</v>
      </c>
      <c r="B175" s="16" t="s">
        <v>13</v>
      </c>
      <c r="C175" s="17" t="s">
        <v>14</v>
      </c>
      <c r="D175" s="18" t="s">
        <v>15</v>
      </c>
      <c r="E175" s="19" t="s">
        <v>16</v>
      </c>
      <c r="F175" s="18" t="s">
        <v>15</v>
      </c>
      <c r="G175" s="19" t="s">
        <v>16</v>
      </c>
      <c r="H175" s="18" t="s">
        <v>15</v>
      </c>
      <c r="I175" s="19" t="s">
        <v>16</v>
      </c>
      <c r="J175" s="20" t="s">
        <v>14</v>
      </c>
      <c r="K175" s="21" t="s">
        <v>15</v>
      </c>
      <c r="L175" s="22" t="s">
        <v>16</v>
      </c>
      <c r="M175" s="21" t="s">
        <v>15</v>
      </c>
      <c r="N175" s="22" t="s">
        <v>16</v>
      </c>
    </row>
    <row r="176" customFormat="false" ht="25.5" hidden="false" customHeight="true" outlineLevel="0" collapsed="false">
      <c r="A176" s="23" t="s">
        <v>98</v>
      </c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25.5" hidden="false" customHeight="true" outlineLevel="0" collapsed="false">
      <c r="A177" s="46"/>
      <c r="B177" s="25" t="s">
        <v>18</v>
      </c>
      <c r="C177" s="26" t="n">
        <f aca="false">SUM(C178:C254)</f>
        <v>66418</v>
      </c>
      <c r="D177" s="27" t="n">
        <f aca="false">SUM(D178:D254)</f>
        <v>15245</v>
      </c>
      <c r="E177" s="47" t="n">
        <f aca="false">(D177/C177)*100</f>
        <v>22.9531151193953</v>
      </c>
      <c r="F177" s="27" t="n">
        <f aca="false">SUM(F178:F254)</f>
        <v>34966</v>
      </c>
      <c r="G177" s="47" t="n">
        <f aca="false">(F177/C177)*100</f>
        <v>52.6453672197296</v>
      </c>
      <c r="H177" s="27" t="n">
        <f aca="false">SUM(H178:H254)</f>
        <v>55359</v>
      </c>
      <c r="I177" s="47" t="n">
        <f aca="false">(H177/C177)*100</f>
        <v>83.3493932367732</v>
      </c>
      <c r="J177" s="48" t="n">
        <f aca="false">SUM(J178:J254)</f>
        <v>24584</v>
      </c>
      <c r="K177" s="49" t="n">
        <f aca="false">SUM(K178:K254)</f>
        <v>3903</v>
      </c>
      <c r="L177" s="47" t="n">
        <f aca="false">(K177/J177)*100</f>
        <v>15.876179629027</v>
      </c>
      <c r="M177" s="49" t="n">
        <f aca="false">SUM(M178:M254)</f>
        <v>16712</v>
      </c>
      <c r="N177" s="47" t="n">
        <f aca="false">(M177/J177)*100</f>
        <v>67.9791734461438</v>
      </c>
    </row>
    <row r="178" customFormat="false" ht="21" hidden="false" customHeight="false" outlineLevel="0" collapsed="false">
      <c r="A178" s="50" t="n">
        <v>10</v>
      </c>
      <c r="B178" s="51" t="s">
        <v>19</v>
      </c>
      <c r="C178" s="32" t="n">
        <v>3529</v>
      </c>
      <c r="D178" s="33" t="n">
        <v>1495</v>
      </c>
      <c r="E178" s="52" t="n">
        <f aca="false">(D178/C178)*100</f>
        <v>42.3632757155001</v>
      </c>
      <c r="F178" s="33" t="n">
        <v>2739</v>
      </c>
      <c r="G178" s="52" t="n">
        <f aca="false">(F178/C178)*100</f>
        <v>77.6140549730802</v>
      </c>
      <c r="H178" s="33" t="n">
        <v>3223</v>
      </c>
      <c r="I178" s="52" t="n">
        <f aca="false">(H178/C178)*100</f>
        <v>91.3289883819779</v>
      </c>
      <c r="J178" s="53" t="n">
        <v>1324</v>
      </c>
      <c r="K178" s="54" t="n">
        <v>508</v>
      </c>
      <c r="L178" s="52" t="n">
        <f aca="false">(K178/J178)*100</f>
        <v>38.368580060423</v>
      </c>
      <c r="M178" s="54" t="n">
        <v>1165</v>
      </c>
      <c r="N178" s="52" t="n">
        <f aca="false">(M178/J178)*100</f>
        <v>87.9909365558912</v>
      </c>
    </row>
    <row r="179" customFormat="false" ht="21" hidden="false" customHeight="false" outlineLevel="0" collapsed="false">
      <c r="A179" s="50" t="n">
        <v>11</v>
      </c>
      <c r="B179" s="55" t="s">
        <v>20</v>
      </c>
      <c r="C179" s="32" t="n">
        <v>582</v>
      </c>
      <c r="D179" s="33" t="n">
        <v>130</v>
      </c>
      <c r="E179" s="52" t="n">
        <f aca="false">(D179/C179)*100</f>
        <v>22.3367697594502</v>
      </c>
      <c r="F179" s="33" t="n">
        <v>452</v>
      </c>
      <c r="G179" s="52" t="n">
        <f aca="false">(F179/C179)*100</f>
        <v>77.6632302405498</v>
      </c>
      <c r="H179" s="33" t="n">
        <v>538</v>
      </c>
      <c r="I179" s="52" t="n">
        <f aca="false">(H179/C179)*100</f>
        <v>92.4398625429553</v>
      </c>
      <c r="J179" s="53" t="n">
        <v>256</v>
      </c>
      <c r="K179" s="54" t="n">
        <v>37</v>
      </c>
      <c r="L179" s="52" t="n">
        <f aca="false">(K179/J179)*100</f>
        <v>14.453125</v>
      </c>
      <c r="M179" s="54" t="n">
        <v>230</v>
      </c>
      <c r="N179" s="52" t="n">
        <f aca="false">(M179/J179)*100</f>
        <v>89.84375</v>
      </c>
    </row>
    <row r="180" customFormat="false" ht="21" hidden="false" customHeight="false" outlineLevel="0" collapsed="false">
      <c r="A180" s="50" t="n">
        <v>12</v>
      </c>
      <c r="B180" s="55" t="s">
        <v>21</v>
      </c>
      <c r="C180" s="32" t="n">
        <v>895</v>
      </c>
      <c r="D180" s="33" t="n">
        <v>331</v>
      </c>
      <c r="E180" s="52" t="n">
        <f aca="false">(D180/C180)*100</f>
        <v>36.9832402234637</v>
      </c>
      <c r="F180" s="33" t="n">
        <v>625</v>
      </c>
      <c r="G180" s="52" t="n">
        <f aca="false">(F180/C180)*100</f>
        <v>69.8324022346369</v>
      </c>
      <c r="H180" s="33" t="n">
        <v>811</v>
      </c>
      <c r="I180" s="52" t="n">
        <f aca="false">(H180/C180)*100</f>
        <v>90.6145251396648</v>
      </c>
      <c r="J180" s="53" t="n">
        <v>354</v>
      </c>
      <c r="K180" s="54" t="n">
        <v>121</v>
      </c>
      <c r="L180" s="52" t="n">
        <f aca="false">(K180/J180)*100</f>
        <v>34.180790960452</v>
      </c>
      <c r="M180" s="54" t="n">
        <v>301</v>
      </c>
      <c r="N180" s="52" t="n">
        <f aca="false">(M180/J180)*100</f>
        <v>85.0282485875706</v>
      </c>
    </row>
    <row r="181" customFormat="false" ht="21" hidden="false" customHeight="false" outlineLevel="0" collapsed="false">
      <c r="A181" s="50" t="n">
        <v>13</v>
      </c>
      <c r="B181" s="55" t="s">
        <v>22</v>
      </c>
      <c r="C181" s="32" t="n">
        <v>641</v>
      </c>
      <c r="D181" s="33" t="n">
        <v>208</v>
      </c>
      <c r="E181" s="52" t="n">
        <f aca="false">(D181/C181)*100</f>
        <v>32.4492979719189</v>
      </c>
      <c r="F181" s="33" t="n">
        <v>464</v>
      </c>
      <c r="G181" s="52" t="n">
        <f aca="false">(F181/C181)*100</f>
        <v>72.386895475819</v>
      </c>
      <c r="H181" s="33" t="n">
        <v>589</v>
      </c>
      <c r="I181" s="52" t="n">
        <f aca="false">(H181/C181)*100</f>
        <v>91.8876755070203</v>
      </c>
      <c r="J181" s="53" t="n">
        <v>228</v>
      </c>
      <c r="K181" s="54" t="n">
        <v>68</v>
      </c>
      <c r="L181" s="52" t="n">
        <f aca="false">(K181/J181)*100</f>
        <v>29.8245614035088</v>
      </c>
      <c r="M181" s="54" t="n">
        <v>201</v>
      </c>
      <c r="N181" s="52" t="n">
        <f aca="false">(M181/J181)*100</f>
        <v>88.1578947368421</v>
      </c>
    </row>
    <row r="182" customFormat="false" ht="21" hidden="false" customHeight="false" outlineLevel="0" collapsed="false">
      <c r="A182" s="50" t="n">
        <v>14</v>
      </c>
      <c r="B182" s="55" t="s">
        <v>23</v>
      </c>
      <c r="C182" s="32" t="n">
        <v>716</v>
      </c>
      <c r="D182" s="33" t="n">
        <v>136</v>
      </c>
      <c r="E182" s="52" t="n">
        <f aca="false">(D182/C182)*100</f>
        <v>18.9944134078212</v>
      </c>
      <c r="F182" s="33" t="n">
        <v>445</v>
      </c>
      <c r="G182" s="52" t="n">
        <f aca="false">(F182/C182)*100</f>
        <v>62.1508379888268</v>
      </c>
      <c r="H182" s="33" t="n">
        <v>597</v>
      </c>
      <c r="I182" s="52" t="n">
        <f aca="false">(H182/C182)*100</f>
        <v>83.3798882681564</v>
      </c>
      <c r="J182" s="53" t="n">
        <v>251</v>
      </c>
      <c r="K182" s="54" t="n">
        <v>43</v>
      </c>
      <c r="L182" s="52" t="n">
        <f aca="false">(K182/J182)*100</f>
        <v>17.1314741035857</v>
      </c>
      <c r="M182" s="54" t="n">
        <v>209</v>
      </c>
      <c r="N182" s="52" t="n">
        <f aca="false">(M182/J182)*100</f>
        <v>83.2669322709163</v>
      </c>
    </row>
    <row r="183" customFormat="false" ht="21" hidden="false" customHeight="false" outlineLevel="0" collapsed="false">
      <c r="A183" s="50" t="n">
        <v>15</v>
      </c>
      <c r="B183" s="55" t="s">
        <v>24</v>
      </c>
      <c r="C183" s="32" t="n">
        <v>921</v>
      </c>
      <c r="D183" s="33" t="n">
        <v>169</v>
      </c>
      <c r="E183" s="52" t="n">
        <f aca="false">(D183/C183)*100</f>
        <v>18.3496199782845</v>
      </c>
      <c r="F183" s="33" t="n">
        <v>400</v>
      </c>
      <c r="G183" s="52" t="n">
        <f aca="false">(F183/C183)*100</f>
        <v>43.4310532030402</v>
      </c>
      <c r="H183" s="33" t="n">
        <v>705</v>
      </c>
      <c r="I183" s="52" t="n">
        <f aca="false">(H183/C183)*100</f>
        <v>76.5472312703583</v>
      </c>
      <c r="J183" s="53" t="n">
        <v>319</v>
      </c>
      <c r="K183" s="54" t="n">
        <v>43</v>
      </c>
      <c r="L183" s="52" t="n">
        <f aca="false">(K183/J183)*100</f>
        <v>13.4796238244514</v>
      </c>
      <c r="M183" s="54" t="n">
        <v>201</v>
      </c>
      <c r="N183" s="52" t="n">
        <f aca="false">(M183/J183)*100</f>
        <v>63.0094043887147</v>
      </c>
    </row>
    <row r="184" customFormat="false" ht="21" hidden="false" customHeight="false" outlineLevel="0" collapsed="false">
      <c r="A184" s="50" t="n">
        <v>16</v>
      </c>
      <c r="B184" s="55" t="s">
        <v>25</v>
      </c>
      <c r="C184" s="32" t="n">
        <v>792</v>
      </c>
      <c r="D184" s="33" t="n">
        <v>181</v>
      </c>
      <c r="E184" s="52" t="n">
        <f aca="false">(D184/C184)*100</f>
        <v>22.8535353535354</v>
      </c>
      <c r="F184" s="33" t="n">
        <v>444</v>
      </c>
      <c r="G184" s="52" t="n">
        <f aca="false">(F184/C184)*100</f>
        <v>56.0606060606061</v>
      </c>
      <c r="H184" s="33" t="n">
        <v>673</v>
      </c>
      <c r="I184" s="52" t="n">
        <f aca="false">(H184/C184)*100</f>
        <v>84.9747474747475</v>
      </c>
      <c r="J184" s="53" t="n">
        <v>309</v>
      </c>
      <c r="K184" s="54" t="n">
        <v>54</v>
      </c>
      <c r="L184" s="52" t="n">
        <f aca="false">(K184/J184)*100</f>
        <v>17.4757281553398</v>
      </c>
      <c r="M184" s="54" t="n">
        <v>201</v>
      </c>
      <c r="N184" s="52" t="n">
        <f aca="false">(M184/J184)*100</f>
        <v>65.0485436893204</v>
      </c>
    </row>
    <row r="185" customFormat="false" ht="21" hidden="false" customHeight="false" outlineLevel="0" collapsed="false">
      <c r="A185" s="50" t="n">
        <v>17</v>
      </c>
      <c r="B185" s="55" t="s">
        <v>26</v>
      </c>
      <c r="C185" s="32" t="n">
        <v>725</v>
      </c>
      <c r="D185" s="33" t="n">
        <v>160</v>
      </c>
      <c r="E185" s="52" t="n">
        <f aca="false">(D185/C185)*100</f>
        <v>22.0689655172414</v>
      </c>
      <c r="F185" s="33" t="n">
        <v>364</v>
      </c>
      <c r="G185" s="52" t="n">
        <f aca="false">(F185/C185)*100</f>
        <v>50.2068965517241</v>
      </c>
      <c r="H185" s="33" t="n">
        <v>625</v>
      </c>
      <c r="I185" s="52" t="n">
        <f aca="false">(H185/C185)*100</f>
        <v>86.2068965517241</v>
      </c>
      <c r="J185" s="53" t="n">
        <v>267</v>
      </c>
      <c r="K185" s="54" t="n">
        <v>38</v>
      </c>
      <c r="L185" s="52" t="n">
        <f aca="false">(K185/J185)*100</f>
        <v>14.2322097378277</v>
      </c>
      <c r="M185" s="54" t="n">
        <v>176</v>
      </c>
      <c r="N185" s="52" t="n">
        <f aca="false">(M185/J185)*100</f>
        <v>65.9176029962547</v>
      </c>
    </row>
    <row r="186" customFormat="false" ht="21" hidden="false" customHeight="false" outlineLevel="0" collapsed="false">
      <c r="A186" s="50" t="n">
        <v>18</v>
      </c>
      <c r="B186" s="55" t="s">
        <v>27</v>
      </c>
      <c r="C186" s="32" t="n">
        <v>763</v>
      </c>
      <c r="D186" s="33" t="n">
        <v>154</v>
      </c>
      <c r="E186" s="52" t="n">
        <f aca="false">(D186/C186)*100</f>
        <v>20.1834862385321</v>
      </c>
      <c r="F186" s="33" t="n">
        <v>366</v>
      </c>
      <c r="G186" s="52" t="n">
        <f aca="false">(F186/C186)*100</f>
        <v>47.9685452162516</v>
      </c>
      <c r="H186" s="33" t="n">
        <v>656</v>
      </c>
      <c r="I186" s="52" t="n">
        <f aca="false">(H186/C186)*100</f>
        <v>85.9764089121887</v>
      </c>
      <c r="J186" s="53" t="n">
        <v>287</v>
      </c>
      <c r="K186" s="54" t="n">
        <v>51</v>
      </c>
      <c r="L186" s="52" t="n">
        <f aca="false">(K186/J186)*100</f>
        <v>17.7700348432056</v>
      </c>
      <c r="M186" s="54" t="n">
        <v>178</v>
      </c>
      <c r="N186" s="52" t="n">
        <f aca="false">(M186/J186)*100</f>
        <v>62.020905923345</v>
      </c>
    </row>
    <row r="187" customFormat="false" ht="21" hidden="false" customHeight="false" outlineLevel="0" collapsed="false">
      <c r="A187" s="50" t="n">
        <v>19</v>
      </c>
      <c r="B187" s="55" t="s">
        <v>28</v>
      </c>
      <c r="C187" s="32" t="n">
        <v>704</v>
      </c>
      <c r="D187" s="33" t="n">
        <v>209</v>
      </c>
      <c r="E187" s="52" t="n">
        <f aca="false">(D187/C187)*100</f>
        <v>29.6875</v>
      </c>
      <c r="F187" s="33" t="n">
        <v>463</v>
      </c>
      <c r="G187" s="52" t="n">
        <f aca="false">(F187/C187)*100</f>
        <v>65.7670454545455</v>
      </c>
      <c r="H187" s="33" t="n">
        <v>626</v>
      </c>
      <c r="I187" s="52" t="n">
        <f aca="false">(H187/C187)*100</f>
        <v>88.9204545454546</v>
      </c>
      <c r="J187" s="53" t="n">
        <v>249</v>
      </c>
      <c r="K187" s="54" t="n">
        <v>59</v>
      </c>
      <c r="L187" s="52" t="n">
        <f aca="false">(K187/J187)*100</f>
        <v>23.6947791164659</v>
      </c>
      <c r="M187" s="54" t="n">
        <v>198</v>
      </c>
      <c r="N187" s="52" t="n">
        <f aca="false">(M187/J187)*100</f>
        <v>79.5180722891566</v>
      </c>
    </row>
    <row r="188" customFormat="false" ht="21" hidden="false" customHeight="false" outlineLevel="0" collapsed="false">
      <c r="A188" s="50" t="n">
        <v>20</v>
      </c>
      <c r="B188" s="55" t="s">
        <v>29</v>
      </c>
      <c r="C188" s="32" t="n">
        <v>851</v>
      </c>
      <c r="D188" s="33" t="n">
        <v>207</v>
      </c>
      <c r="E188" s="52" t="n">
        <f aca="false">(D188/C188)*100</f>
        <v>24.3243243243243</v>
      </c>
      <c r="F188" s="33" t="n">
        <v>613</v>
      </c>
      <c r="G188" s="52" t="n">
        <f aca="false">(F188/C188)*100</f>
        <v>72.0329024676851</v>
      </c>
      <c r="H188" s="33" t="n">
        <v>761</v>
      </c>
      <c r="I188" s="52" t="n">
        <f aca="false">(H188/C188)*100</f>
        <v>89.4242068155112</v>
      </c>
      <c r="J188" s="53" t="n">
        <v>354</v>
      </c>
      <c r="K188" s="54" t="n">
        <v>35</v>
      </c>
      <c r="L188" s="52" t="n">
        <f aca="false">(K188/J188)*100</f>
        <v>9.88700564971751</v>
      </c>
      <c r="M188" s="54" t="n">
        <v>299</v>
      </c>
      <c r="N188" s="52" t="n">
        <f aca="false">(M188/J188)*100</f>
        <v>84.4632768361582</v>
      </c>
    </row>
    <row r="189" customFormat="false" ht="21" hidden="false" customHeight="false" outlineLevel="0" collapsed="false">
      <c r="A189" s="50" t="n">
        <v>21</v>
      </c>
      <c r="B189" s="55" t="s">
        <v>30</v>
      </c>
      <c r="C189" s="32" t="n">
        <v>656</v>
      </c>
      <c r="D189" s="33" t="n">
        <v>161</v>
      </c>
      <c r="E189" s="52" t="n">
        <f aca="false">(D189/C189)*100</f>
        <v>24.5426829268293</v>
      </c>
      <c r="F189" s="33" t="n">
        <v>462</v>
      </c>
      <c r="G189" s="52" t="n">
        <f aca="false">(F189/C189)*100</f>
        <v>70.4268292682927</v>
      </c>
      <c r="H189" s="33" t="n">
        <v>587</v>
      </c>
      <c r="I189" s="52" t="n">
        <f aca="false">(H189/C189)*100</f>
        <v>89.4817073170732</v>
      </c>
      <c r="J189" s="53" t="n">
        <v>300</v>
      </c>
      <c r="K189" s="54" t="n">
        <v>21</v>
      </c>
      <c r="L189" s="52" t="n">
        <f aca="false">(K189/J189)*100</f>
        <v>7</v>
      </c>
      <c r="M189" s="54" t="n">
        <v>240</v>
      </c>
      <c r="N189" s="52" t="n">
        <f aca="false">(M189/J189)*100</f>
        <v>80</v>
      </c>
    </row>
    <row r="190" customFormat="false" ht="21" hidden="false" customHeight="false" outlineLevel="0" collapsed="false">
      <c r="A190" s="50" t="n">
        <v>22</v>
      </c>
      <c r="B190" s="55" t="s">
        <v>31</v>
      </c>
      <c r="C190" s="32" t="n">
        <v>905</v>
      </c>
      <c r="D190" s="33" t="n">
        <v>207</v>
      </c>
      <c r="E190" s="52" t="n">
        <f aca="false">(D190/C190)*100</f>
        <v>22.8729281767956</v>
      </c>
      <c r="F190" s="33" t="n">
        <v>540</v>
      </c>
      <c r="G190" s="52" t="n">
        <f aca="false">(F190/C190)*100</f>
        <v>59.6685082872928</v>
      </c>
      <c r="H190" s="33" t="n">
        <v>774</v>
      </c>
      <c r="I190" s="52" t="n">
        <f aca="false">(H190/C190)*100</f>
        <v>85.524861878453</v>
      </c>
      <c r="J190" s="53" t="n">
        <v>311</v>
      </c>
      <c r="K190" s="54" t="n">
        <v>69</v>
      </c>
      <c r="L190" s="52" t="n">
        <f aca="false">(K190/J190)*100</f>
        <v>22.1864951768489</v>
      </c>
      <c r="M190" s="54" t="n">
        <v>235</v>
      </c>
      <c r="N190" s="52" t="n">
        <f aca="false">(M190/J190)*100</f>
        <v>75.5627009646302</v>
      </c>
    </row>
    <row r="191" customFormat="false" ht="21" hidden="false" customHeight="false" outlineLevel="0" collapsed="false">
      <c r="A191" s="50" t="n">
        <v>23</v>
      </c>
      <c r="B191" s="55" t="s">
        <v>32</v>
      </c>
      <c r="C191" s="32" t="n">
        <v>856</v>
      </c>
      <c r="D191" s="33" t="n">
        <v>174</v>
      </c>
      <c r="E191" s="52" t="n">
        <f aca="false">(D191/C191)*100</f>
        <v>20.3271028037383</v>
      </c>
      <c r="F191" s="33" t="n">
        <v>496</v>
      </c>
      <c r="G191" s="52" t="n">
        <f aca="false">(F191/C191)*100</f>
        <v>57.9439252336449</v>
      </c>
      <c r="H191" s="33" t="n">
        <v>718</v>
      </c>
      <c r="I191" s="52" t="n">
        <f aca="false">(H191/C191)*100</f>
        <v>83.8785046728972</v>
      </c>
      <c r="J191" s="53" t="n">
        <v>309</v>
      </c>
      <c r="K191" s="54" t="n">
        <v>31</v>
      </c>
      <c r="L191" s="52" t="n">
        <f aca="false">(K191/J191)*100</f>
        <v>10.0323624595469</v>
      </c>
      <c r="M191" s="54" t="n">
        <v>227</v>
      </c>
      <c r="N191" s="52" t="n">
        <f aca="false">(M191/J191)*100</f>
        <v>73.462783171521</v>
      </c>
    </row>
    <row r="192" customFormat="false" ht="21" hidden="false" customHeight="false" outlineLevel="0" collapsed="false">
      <c r="A192" s="50" t="n">
        <v>24</v>
      </c>
      <c r="B192" s="55" t="s">
        <v>33</v>
      </c>
      <c r="C192" s="32" t="n">
        <v>537</v>
      </c>
      <c r="D192" s="33" t="n">
        <v>107</v>
      </c>
      <c r="E192" s="52" t="n">
        <f aca="false">(D192/C192)*100</f>
        <v>19.9255121042831</v>
      </c>
      <c r="F192" s="33" t="n">
        <v>265</v>
      </c>
      <c r="G192" s="52" t="n">
        <f aca="false">(F192/C192)*100</f>
        <v>49.3482309124767</v>
      </c>
      <c r="H192" s="33" t="n">
        <v>468</v>
      </c>
      <c r="I192" s="52" t="n">
        <f aca="false">(H192/C192)*100</f>
        <v>87.1508379888268</v>
      </c>
      <c r="J192" s="53" t="n">
        <v>245</v>
      </c>
      <c r="K192" s="54" t="n">
        <v>35</v>
      </c>
      <c r="L192" s="52" t="n">
        <f aca="false">(K192/J192)*100</f>
        <v>14.2857142857143</v>
      </c>
      <c r="M192" s="54" t="n">
        <v>159</v>
      </c>
      <c r="N192" s="52" t="n">
        <f aca="false">(M192/J192)*100</f>
        <v>64.8979591836735</v>
      </c>
    </row>
    <row r="193" customFormat="false" ht="21" hidden="false" customHeight="false" outlineLevel="0" collapsed="false">
      <c r="A193" s="50" t="n">
        <v>25</v>
      </c>
      <c r="B193" s="55" t="s">
        <v>34</v>
      </c>
      <c r="C193" s="32" t="n">
        <v>621</v>
      </c>
      <c r="D193" s="33" t="n">
        <v>133</v>
      </c>
      <c r="E193" s="52" t="n">
        <f aca="false">(D193/C193)*100</f>
        <v>21.4170692431562</v>
      </c>
      <c r="F193" s="33" t="n">
        <v>311</v>
      </c>
      <c r="G193" s="52" t="n">
        <f aca="false">(F193/C193)*100</f>
        <v>50.0805152979066</v>
      </c>
      <c r="H193" s="33" t="n">
        <v>505</v>
      </c>
      <c r="I193" s="52" t="n">
        <f aca="false">(H193/C193)*100</f>
        <v>81.3204508856683</v>
      </c>
      <c r="J193" s="53" t="n">
        <v>259</v>
      </c>
      <c r="K193" s="54" t="n">
        <v>26</v>
      </c>
      <c r="L193" s="52" t="n">
        <f aca="false">(K193/J193)*100</f>
        <v>10.03861003861</v>
      </c>
      <c r="M193" s="54" t="n">
        <v>166</v>
      </c>
      <c r="N193" s="52" t="n">
        <f aca="false">(M193/J193)*100</f>
        <v>64.0926640926641</v>
      </c>
    </row>
    <row r="194" customFormat="false" ht="21" hidden="false" customHeight="false" outlineLevel="0" collapsed="false">
      <c r="A194" s="50" t="n">
        <v>26</v>
      </c>
      <c r="B194" s="55" t="s">
        <v>35</v>
      </c>
      <c r="C194" s="32" t="n">
        <v>759</v>
      </c>
      <c r="D194" s="33" t="n">
        <v>166</v>
      </c>
      <c r="E194" s="52" t="n">
        <f aca="false">(D194/C194)*100</f>
        <v>21.870882740448</v>
      </c>
      <c r="F194" s="33" t="n">
        <v>435</v>
      </c>
      <c r="G194" s="52" t="n">
        <f aca="false">(F194/C194)*100</f>
        <v>57.3122529644269</v>
      </c>
      <c r="H194" s="33" t="n">
        <v>659</v>
      </c>
      <c r="I194" s="52" t="n">
        <f aca="false">(H194/C194)*100</f>
        <v>86.8247694334651</v>
      </c>
      <c r="J194" s="53" t="n">
        <v>318</v>
      </c>
      <c r="K194" s="54" t="n">
        <v>54</v>
      </c>
      <c r="L194" s="52" t="n">
        <f aca="false">(K194/J194)*100</f>
        <v>16.9811320754717</v>
      </c>
      <c r="M194" s="54" t="n">
        <v>215</v>
      </c>
      <c r="N194" s="52" t="n">
        <f aca="false">(M194/J194)*100</f>
        <v>67.6100628930818</v>
      </c>
    </row>
    <row r="195" customFormat="false" ht="21" hidden="false" customHeight="false" outlineLevel="0" collapsed="false">
      <c r="A195" s="50" t="n">
        <v>27</v>
      </c>
      <c r="B195" s="55" t="s">
        <v>36</v>
      </c>
      <c r="C195" s="32" t="n">
        <v>624</v>
      </c>
      <c r="D195" s="33" t="n">
        <v>115</v>
      </c>
      <c r="E195" s="52" t="n">
        <f aca="false">(D195/C195)*100</f>
        <v>18.4294871794872</v>
      </c>
      <c r="F195" s="33" t="n">
        <v>264</v>
      </c>
      <c r="G195" s="52" t="n">
        <f aca="false">(F195/C195)*100</f>
        <v>42.3076923076923</v>
      </c>
      <c r="H195" s="33" t="n">
        <v>519</v>
      </c>
      <c r="I195" s="52" t="n">
        <f aca="false">(H195/C195)*100</f>
        <v>83.1730769230769</v>
      </c>
      <c r="J195" s="53" t="n">
        <v>257</v>
      </c>
      <c r="K195" s="54" t="n">
        <v>25</v>
      </c>
      <c r="L195" s="52" t="n">
        <f aca="false">(K195/J195)*100</f>
        <v>9.72762645914397</v>
      </c>
      <c r="M195" s="54" t="n">
        <v>152</v>
      </c>
      <c r="N195" s="52" t="n">
        <f aca="false">(M195/J195)*100</f>
        <v>59.1439688715953</v>
      </c>
    </row>
    <row r="196" customFormat="false" ht="21" hidden="false" customHeight="false" outlineLevel="0" collapsed="false">
      <c r="A196" s="50" t="n">
        <v>30</v>
      </c>
      <c r="B196" s="55" t="s">
        <v>37</v>
      </c>
      <c r="C196" s="32" t="n">
        <v>1135</v>
      </c>
      <c r="D196" s="33" t="n">
        <v>204</v>
      </c>
      <c r="E196" s="52" t="n">
        <f aca="false">(D196/C196)*100</f>
        <v>17.9735682819383</v>
      </c>
      <c r="F196" s="33" t="n">
        <v>588</v>
      </c>
      <c r="G196" s="52" t="n">
        <f aca="false">(F196/C196)*100</f>
        <v>51.8061674008811</v>
      </c>
      <c r="H196" s="33" t="n">
        <v>904</v>
      </c>
      <c r="I196" s="52" t="n">
        <f aca="false">(H196/C196)*100</f>
        <v>79.647577092511</v>
      </c>
      <c r="J196" s="53" t="n">
        <v>388</v>
      </c>
      <c r="K196" s="54" t="n">
        <v>62</v>
      </c>
      <c r="L196" s="52" t="n">
        <f aca="false">(K196/J196)*100</f>
        <v>15.979381443299</v>
      </c>
      <c r="M196" s="54" t="n">
        <v>277</v>
      </c>
      <c r="N196" s="52" t="n">
        <f aca="false">(M196/J196)*100</f>
        <v>71.3917525773196</v>
      </c>
    </row>
    <row r="197" customFormat="false" ht="21" hidden="false" customHeight="false" outlineLevel="0" collapsed="false">
      <c r="A197" s="50" t="n">
        <v>31</v>
      </c>
      <c r="B197" s="55" t="s">
        <v>38</v>
      </c>
      <c r="C197" s="32" t="n">
        <v>946</v>
      </c>
      <c r="D197" s="33" t="n">
        <v>155</v>
      </c>
      <c r="E197" s="52" t="n">
        <f aca="false">(D197/C197)*100</f>
        <v>16.384778012685</v>
      </c>
      <c r="F197" s="33" t="n">
        <v>345</v>
      </c>
      <c r="G197" s="52" t="n">
        <f aca="false">(F197/C197)*100</f>
        <v>36.4693446088795</v>
      </c>
      <c r="H197" s="33" t="n">
        <v>638</v>
      </c>
      <c r="I197" s="52" t="n">
        <f aca="false">(H197/C197)*100</f>
        <v>67.4418604651163</v>
      </c>
      <c r="J197" s="53" t="n">
        <v>308</v>
      </c>
      <c r="K197" s="54" t="n">
        <v>18</v>
      </c>
      <c r="L197" s="52" t="n">
        <f aca="false">(K197/J197)*100</f>
        <v>5.84415584415584</v>
      </c>
      <c r="M197" s="54" t="n">
        <v>175</v>
      </c>
      <c r="N197" s="52" t="n">
        <f aca="false">(M197/J197)*100</f>
        <v>56.8181818181818</v>
      </c>
    </row>
    <row r="198" customFormat="false" ht="21" hidden="false" customHeight="false" outlineLevel="0" collapsed="false">
      <c r="A198" s="50" t="n">
        <v>32</v>
      </c>
      <c r="B198" s="55" t="s">
        <v>39</v>
      </c>
      <c r="C198" s="32" t="n">
        <v>1000</v>
      </c>
      <c r="D198" s="33" t="n">
        <v>260</v>
      </c>
      <c r="E198" s="52" t="n">
        <f aca="false">(D198/C198)*100</f>
        <v>26</v>
      </c>
      <c r="F198" s="33" t="n">
        <v>484</v>
      </c>
      <c r="G198" s="52" t="n">
        <f aca="false">(F198/C198)*100</f>
        <v>48.4</v>
      </c>
      <c r="H198" s="33" t="n">
        <v>778</v>
      </c>
      <c r="I198" s="52" t="n">
        <f aca="false">(H198/C198)*100</f>
        <v>77.8</v>
      </c>
      <c r="J198" s="53" t="n">
        <v>350</v>
      </c>
      <c r="K198" s="54" t="n">
        <v>71</v>
      </c>
      <c r="L198" s="52" t="n">
        <f aca="false">(K198/J198)*100</f>
        <v>20.2857142857143</v>
      </c>
      <c r="M198" s="54" t="n">
        <v>234</v>
      </c>
      <c r="N198" s="52" t="n">
        <f aca="false">(M198/J198)*100</f>
        <v>66.8571428571429</v>
      </c>
    </row>
    <row r="199" customFormat="false" ht="21" hidden="false" customHeight="false" outlineLevel="0" collapsed="false">
      <c r="A199" s="50" t="n">
        <v>33</v>
      </c>
      <c r="B199" s="55" t="s">
        <v>40</v>
      </c>
      <c r="C199" s="32" t="n">
        <v>883</v>
      </c>
      <c r="D199" s="33" t="n">
        <v>198</v>
      </c>
      <c r="E199" s="52" t="n">
        <f aca="false">(D199/C199)*100</f>
        <v>22.4235560588902</v>
      </c>
      <c r="F199" s="33" t="n">
        <v>341</v>
      </c>
      <c r="G199" s="52" t="n">
        <f aca="false">(F199/C199)*100</f>
        <v>38.6183465458664</v>
      </c>
      <c r="H199" s="33" t="n">
        <v>618</v>
      </c>
      <c r="I199" s="52" t="n">
        <f aca="false">(H199/C199)*100</f>
        <v>69.9886749716874</v>
      </c>
      <c r="J199" s="53" t="n">
        <v>308</v>
      </c>
      <c r="K199" s="54" t="n">
        <v>29</v>
      </c>
      <c r="L199" s="52" t="n">
        <f aca="false">(K199/J199)*100</f>
        <v>9.41558441558442</v>
      </c>
      <c r="M199" s="54" t="n">
        <v>167</v>
      </c>
      <c r="N199" s="52" t="n">
        <f aca="false">(M199/J199)*100</f>
        <v>54.2207792207792</v>
      </c>
    </row>
    <row r="200" customFormat="false" ht="21" hidden="false" customHeight="false" outlineLevel="0" collapsed="false">
      <c r="A200" s="50" t="n">
        <v>34</v>
      </c>
      <c r="B200" s="55" t="s">
        <v>41</v>
      </c>
      <c r="C200" s="32" t="n">
        <v>1047</v>
      </c>
      <c r="D200" s="33" t="n">
        <v>251</v>
      </c>
      <c r="E200" s="52" t="n">
        <f aca="false">(D200/C200)*100</f>
        <v>23.9732569245463</v>
      </c>
      <c r="F200" s="33" t="n">
        <v>498</v>
      </c>
      <c r="G200" s="52" t="n">
        <f aca="false">(F200/C200)*100</f>
        <v>47.5644699140401</v>
      </c>
      <c r="H200" s="33" t="n">
        <v>975</v>
      </c>
      <c r="I200" s="52" t="n">
        <f aca="false">(H200/C200)*100</f>
        <v>93.1232091690545</v>
      </c>
      <c r="J200" s="53" t="n">
        <v>388</v>
      </c>
      <c r="K200" s="54" t="n">
        <v>59</v>
      </c>
      <c r="L200" s="52" t="n">
        <f aca="false">(K200/J200)*100</f>
        <v>15.2061855670103</v>
      </c>
      <c r="M200" s="54" t="n">
        <v>247</v>
      </c>
      <c r="N200" s="52" t="n">
        <f aca="false">(M200/J200)*100</f>
        <v>63.659793814433</v>
      </c>
    </row>
    <row r="201" customFormat="false" ht="21" hidden="false" customHeight="false" outlineLevel="0" collapsed="false">
      <c r="A201" s="50" t="n">
        <v>35</v>
      </c>
      <c r="B201" s="55" t="s">
        <v>42</v>
      </c>
      <c r="C201" s="32" t="n">
        <v>835</v>
      </c>
      <c r="D201" s="33" t="n">
        <v>125</v>
      </c>
      <c r="E201" s="52" t="n">
        <f aca="false">(D201/C201)*100</f>
        <v>14.9700598802395</v>
      </c>
      <c r="F201" s="33" t="n">
        <v>321</v>
      </c>
      <c r="G201" s="52" t="n">
        <f aca="false">(F201/C201)*100</f>
        <v>38.4431137724551</v>
      </c>
      <c r="H201" s="33" t="n">
        <v>698</v>
      </c>
      <c r="I201" s="52" t="n">
        <f aca="false">(H201/C201)*100</f>
        <v>83.5928143712575</v>
      </c>
      <c r="J201" s="53" t="n">
        <v>312</v>
      </c>
      <c r="K201" s="54" t="n">
        <v>18</v>
      </c>
      <c r="L201" s="52" t="n">
        <f aca="false">(K201/J201)*100</f>
        <v>5.76923076923077</v>
      </c>
      <c r="M201" s="54" t="n">
        <v>181</v>
      </c>
      <c r="N201" s="52" t="n">
        <f aca="false">(M201/J201)*100</f>
        <v>58.0128205128205</v>
      </c>
    </row>
    <row r="202" customFormat="false" ht="21" hidden="false" customHeight="false" outlineLevel="0" collapsed="false">
      <c r="A202" s="50" t="n">
        <v>36</v>
      </c>
      <c r="B202" s="55" t="s">
        <v>43</v>
      </c>
      <c r="C202" s="32" t="n">
        <v>897</v>
      </c>
      <c r="D202" s="33" t="n">
        <v>169</v>
      </c>
      <c r="E202" s="52" t="n">
        <f aca="false">(D202/C202)*100</f>
        <v>18.8405797101449</v>
      </c>
      <c r="F202" s="33" t="n">
        <v>324</v>
      </c>
      <c r="G202" s="52" t="n">
        <f aca="false">(F202/C202)*100</f>
        <v>36.1204013377926</v>
      </c>
      <c r="H202" s="33" t="n">
        <v>665</v>
      </c>
      <c r="I202" s="52" t="n">
        <f aca="false">(H202/C202)*100</f>
        <v>74.1360089186176</v>
      </c>
      <c r="J202" s="53" t="n">
        <v>329</v>
      </c>
      <c r="K202" s="54" t="n">
        <v>20</v>
      </c>
      <c r="L202" s="52" t="n">
        <f aca="false">(K202/J202)*100</f>
        <v>6.0790273556231</v>
      </c>
      <c r="M202" s="54" t="n">
        <v>163</v>
      </c>
      <c r="N202" s="52" t="n">
        <f aca="false">(M202/J202)*100</f>
        <v>49.5440729483283</v>
      </c>
    </row>
    <row r="203" customFormat="false" ht="21" hidden="false" customHeight="false" outlineLevel="0" collapsed="false">
      <c r="A203" s="50" t="n">
        <v>37</v>
      </c>
      <c r="B203" s="55" t="s">
        <v>44</v>
      </c>
      <c r="C203" s="32" t="n">
        <v>719</v>
      </c>
      <c r="D203" s="33" t="n">
        <v>154</v>
      </c>
      <c r="E203" s="52" t="n">
        <f aca="false">(D203/C203)*100</f>
        <v>21.4186369958275</v>
      </c>
      <c r="F203" s="33" t="n">
        <v>333</v>
      </c>
      <c r="G203" s="52" t="n">
        <f aca="false">(F203/C203)*100</f>
        <v>46.3143254520167</v>
      </c>
      <c r="H203" s="33" t="n">
        <v>617</v>
      </c>
      <c r="I203" s="52" t="n">
        <f aca="false">(H203/C203)*100</f>
        <v>85.8136300417246</v>
      </c>
      <c r="J203" s="53" t="n">
        <v>251</v>
      </c>
      <c r="K203" s="54" t="n">
        <v>28</v>
      </c>
      <c r="L203" s="52" t="n">
        <f aca="false">(K203/J203)*100</f>
        <v>11.1553784860558</v>
      </c>
      <c r="M203" s="54" t="n">
        <v>167</v>
      </c>
      <c r="N203" s="52" t="n">
        <f aca="false">(M203/J203)*100</f>
        <v>66.5338645418327</v>
      </c>
    </row>
    <row r="204" customFormat="false" ht="21" hidden="false" customHeight="false" outlineLevel="0" collapsed="false">
      <c r="A204" s="50" t="n">
        <v>38</v>
      </c>
      <c r="B204" s="55" t="s">
        <v>45</v>
      </c>
      <c r="C204" s="32" t="n">
        <v>851</v>
      </c>
      <c r="D204" s="33" t="n">
        <v>113</v>
      </c>
      <c r="E204" s="52" t="n">
        <f aca="false">(D204/C204)*100</f>
        <v>13.2784958871915</v>
      </c>
      <c r="F204" s="33" t="n">
        <v>356</v>
      </c>
      <c r="G204" s="52" t="n">
        <f aca="false">(F204/C204)*100</f>
        <v>41.8331374853114</v>
      </c>
      <c r="H204" s="33" t="n">
        <v>695</v>
      </c>
      <c r="I204" s="52" t="n">
        <f aca="false">(H204/C204)*100</f>
        <v>81.668625146886</v>
      </c>
      <c r="J204" s="53" t="n">
        <v>281</v>
      </c>
      <c r="K204" s="54" t="n">
        <v>13</v>
      </c>
      <c r="L204" s="52" t="n">
        <f aca="false">(K204/J204)*100</f>
        <v>4.62633451957295</v>
      </c>
      <c r="M204" s="54" t="n">
        <v>177</v>
      </c>
      <c r="N204" s="52" t="n">
        <f aca="false">(M204/J204)*100</f>
        <v>62.9893238434164</v>
      </c>
    </row>
    <row r="205" customFormat="false" ht="21" hidden="false" customHeight="false" outlineLevel="0" collapsed="false">
      <c r="A205" s="50" t="n">
        <v>39</v>
      </c>
      <c r="B205" s="55" t="s">
        <v>46</v>
      </c>
      <c r="C205" s="32" t="n">
        <v>859</v>
      </c>
      <c r="D205" s="33" t="n">
        <v>156</v>
      </c>
      <c r="E205" s="52" t="n">
        <f aca="false">(D205/C205)*100</f>
        <v>18.1606519208382</v>
      </c>
      <c r="F205" s="33" t="n">
        <v>369</v>
      </c>
      <c r="G205" s="52" t="n">
        <f aca="false">(F205/C205)*100</f>
        <v>42.9569266589057</v>
      </c>
      <c r="H205" s="33" t="n">
        <v>638</v>
      </c>
      <c r="I205" s="52" t="n">
        <f aca="false">(H205/C205)*100</f>
        <v>74.2724097788126</v>
      </c>
      <c r="J205" s="53" t="n">
        <v>279</v>
      </c>
      <c r="K205" s="54" t="n">
        <v>37</v>
      </c>
      <c r="L205" s="52" t="n">
        <f aca="false">(K205/J205)*100</f>
        <v>13.2616487455197</v>
      </c>
      <c r="M205" s="54" t="n">
        <v>190</v>
      </c>
      <c r="N205" s="52" t="n">
        <f aca="false">(M205/J205)*100</f>
        <v>68.1003584229391</v>
      </c>
    </row>
    <row r="206" customFormat="false" ht="21" hidden="false" customHeight="false" outlineLevel="0" collapsed="false">
      <c r="A206" s="50" t="n">
        <v>40</v>
      </c>
      <c r="B206" s="55" t="s">
        <v>47</v>
      </c>
      <c r="C206" s="32" t="n">
        <v>846</v>
      </c>
      <c r="D206" s="33" t="n">
        <v>198</v>
      </c>
      <c r="E206" s="52" t="n">
        <f aca="false">(D206/C206)*100</f>
        <v>23.4042553191489</v>
      </c>
      <c r="F206" s="33" t="n">
        <v>458</v>
      </c>
      <c r="G206" s="52" t="n">
        <f aca="false">(F206/C206)*100</f>
        <v>54.1371158392435</v>
      </c>
      <c r="H206" s="33" t="n">
        <v>756</v>
      </c>
      <c r="I206" s="52" t="n">
        <f aca="false">(H206/C206)*100</f>
        <v>89.3617021276596</v>
      </c>
      <c r="J206" s="53" t="n">
        <v>351</v>
      </c>
      <c r="K206" s="54" t="n">
        <v>65</v>
      </c>
      <c r="L206" s="52" t="n">
        <f aca="false">(K206/J206)*100</f>
        <v>18.5185185185185</v>
      </c>
      <c r="M206" s="54" t="n">
        <v>238</v>
      </c>
      <c r="N206" s="52" t="n">
        <f aca="false">(M206/J206)*100</f>
        <v>67.8062678062678</v>
      </c>
    </row>
    <row r="207" customFormat="false" ht="21" hidden="false" customHeight="false" outlineLevel="0" collapsed="false">
      <c r="A207" s="50" t="n">
        <v>41</v>
      </c>
      <c r="B207" s="55" t="s">
        <v>48</v>
      </c>
      <c r="C207" s="32" t="n">
        <v>877</v>
      </c>
      <c r="D207" s="33" t="n">
        <v>147</v>
      </c>
      <c r="E207" s="52" t="n">
        <f aca="false">(D207/C207)*100</f>
        <v>16.7616875712657</v>
      </c>
      <c r="F207" s="33" t="n">
        <v>476</v>
      </c>
      <c r="G207" s="52" t="n">
        <f aca="false">(F207/C207)*100</f>
        <v>54.2759407069555</v>
      </c>
      <c r="H207" s="33" t="n">
        <v>721</v>
      </c>
      <c r="I207" s="52" t="n">
        <f aca="false">(H207/C207)*100</f>
        <v>82.212086659065</v>
      </c>
      <c r="J207" s="53" t="n">
        <v>289</v>
      </c>
      <c r="K207" s="54" t="n">
        <v>34</v>
      </c>
      <c r="L207" s="52" t="n">
        <f aca="false">(K207/J207)*100</f>
        <v>11.7647058823529</v>
      </c>
      <c r="M207" s="54" t="n">
        <v>212</v>
      </c>
      <c r="N207" s="52" t="n">
        <f aca="false">(M207/J207)*100</f>
        <v>73.356401384083</v>
      </c>
    </row>
    <row r="208" customFormat="false" ht="21" hidden="false" customHeight="false" outlineLevel="0" collapsed="false">
      <c r="A208" s="50" t="n">
        <v>42</v>
      </c>
      <c r="B208" s="55" t="s">
        <v>49</v>
      </c>
      <c r="C208" s="32" t="n">
        <v>849</v>
      </c>
      <c r="D208" s="33" t="n">
        <v>164</v>
      </c>
      <c r="E208" s="52" t="n">
        <f aca="false">(D208/C208)*100</f>
        <v>19.3168433451119</v>
      </c>
      <c r="F208" s="33" t="n">
        <v>340</v>
      </c>
      <c r="G208" s="52" t="n">
        <f aca="false">(F208/C208)*100</f>
        <v>40.0471142520613</v>
      </c>
      <c r="H208" s="33" t="n">
        <v>639</v>
      </c>
      <c r="I208" s="52" t="n">
        <f aca="false">(H208/C208)*100</f>
        <v>75.2650176678445</v>
      </c>
      <c r="J208" s="53" t="n">
        <v>281</v>
      </c>
      <c r="K208" s="54" t="n">
        <v>33</v>
      </c>
      <c r="L208" s="52" t="n">
        <f aca="false">(K208/J208)*100</f>
        <v>11.7437722419929</v>
      </c>
      <c r="M208" s="54" t="n">
        <v>169</v>
      </c>
      <c r="N208" s="52" t="n">
        <f aca="false">(M208/J208)*100</f>
        <v>60.1423487544484</v>
      </c>
    </row>
    <row r="209" customFormat="false" ht="21" hidden="false" customHeight="false" outlineLevel="0" collapsed="false">
      <c r="A209" s="50" t="n">
        <v>43</v>
      </c>
      <c r="B209" s="55" t="s">
        <v>50</v>
      </c>
      <c r="C209" s="32" t="n">
        <v>914</v>
      </c>
      <c r="D209" s="33" t="n">
        <v>178</v>
      </c>
      <c r="E209" s="52" t="n">
        <f aca="false">(D209/C209)*100</f>
        <v>19.4748358862144</v>
      </c>
      <c r="F209" s="33" t="n">
        <v>390</v>
      </c>
      <c r="G209" s="52" t="n">
        <f aca="false">(F209/C209)*100</f>
        <v>42.6695842450766</v>
      </c>
      <c r="H209" s="33" t="n">
        <v>726</v>
      </c>
      <c r="I209" s="52" t="n">
        <f aca="false">(H209/C209)*100</f>
        <v>79.4310722100657</v>
      </c>
      <c r="J209" s="53" t="n">
        <v>309</v>
      </c>
      <c r="K209" s="54" t="n">
        <v>32</v>
      </c>
      <c r="L209" s="52" t="n">
        <f aca="false">(K209/J209)*100</f>
        <v>10.3559870550162</v>
      </c>
      <c r="M209" s="54" t="n">
        <v>194</v>
      </c>
      <c r="N209" s="52" t="n">
        <f aca="false">(M209/J209)*100</f>
        <v>62.7831715210356</v>
      </c>
    </row>
    <row r="210" customFormat="false" ht="21" hidden="false" customHeight="false" outlineLevel="0" collapsed="false">
      <c r="A210" s="50" t="n">
        <v>44</v>
      </c>
      <c r="B210" s="55" t="s">
        <v>51</v>
      </c>
      <c r="C210" s="32" t="n">
        <v>810</v>
      </c>
      <c r="D210" s="33" t="n">
        <v>186</v>
      </c>
      <c r="E210" s="52" t="n">
        <f aca="false">(D210/C210)*100</f>
        <v>22.962962962963</v>
      </c>
      <c r="F210" s="33" t="n">
        <v>409</v>
      </c>
      <c r="G210" s="52" t="n">
        <f aca="false">(F210/C210)*100</f>
        <v>50.4938271604938</v>
      </c>
      <c r="H210" s="33" t="n">
        <v>652</v>
      </c>
      <c r="I210" s="52" t="n">
        <f aca="false">(H210/C210)*100</f>
        <v>80.4938271604938</v>
      </c>
      <c r="J210" s="53" t="n">
        <v>281</v>
      </c>
      <c r="K210" s="54" t="n">
        <v>55</v>
      </c>
      <c r="L210" s="52" t="n">
        <f aca="false">(K210/J210)*100</f>
        <v>19.5729537366548</v>
      </c>
      <c r="M210" s="54" t="n">
        <v>200</v>
      </c>
      <c r="N210" s="52" t="n">
        <f aca="false">(M210/J210)*100</f>
        <v>71.1743772241993</v>
      </c>
    </row>
    <row r="211" customFormat="false" ht="21" hidden="false" customHeight="false" outlineLevel="0" collapsed="false">
      <c r="A211" s="50" t="n">
        <v>45</v>
      </c>
      <c r="B211" s="55" t="s">
        <v>52</v>
      </c>
      <c r="C211" s="32" t="n">
        <v>865</v>
      </c>
      <c r="D211" s="33" t="n">
        <v>157</v>
      </c>
      <c r="E211" s="52" t="n">
        <f aca="false">(D211/C211)*100</f>
        <v>18.150289017341</v>
      </c>
      <c r="F211" s="33" t="n">
        <v>304</v>
      </c>
      <c r="G211" s="52" t="n">
        <f aca="false">(F211/C211)*100</f>
        <v>35.1445086705202</v>
      </c>
      <c r="H211" s="33" t="n">
        <v>721</v>
      </c>
      <c r="I211" s="52" t="n">
        <f aca="false">(H211/C211)*100</f>
        <v>83.3526011560694</v>
      </c>
      <c r="J211" s="53" t="n">
        <v>333</v>
      </c>
      <c r="K211" s="54" t="n">
        <v>24</v>
      </c>
      <c r="L211" s="52" t="n">
        <f aca="false">(K211/J211)*100</f>
        <v>7.20720720720721</v>
      </c>
      <c r="M211" s="54" t="n">
        <v>167</v>
      </c>
      <c r="N211" s="52" t="n">
        <f aca="false">(M211/J211)*100</f>
        <v>50.1501501501502</v>
      </c>
    </row>
    <row r="212" customFormat="false" ht="21" hidden="false" customHeight="false" outlineLevel="0" collapsed="false">
      <c r="A212" s="50" t="n">
        <v>46</v>
      </c>
      <c r="B212" s="55" t="s">
        <v>53</v>
      </c>
      <c r="C212" s="32" t="n">
        <v>1097</v>
      </c>
      <c r="D212" s="33" t="n">
        <v>215</v>
      </c>
      <c r="E212" s="52" t="n">
        <f aca="false">(D212/C212)*100</f>
        <v>19.5989061075661</v>
      </c>
      <c r="F212" s="33" t="n">
        <v>388</v>
      </c>
      <c r="G212" s="52" t="n">
        <f aca="false">(F212/C212)*100</f>
        <v>35.3691886964448</v>
      </c>
      <c r="H212" s="33" t="n">
        <v>886</v>
      </c>
      <c r="I212" s="52" t="n">
        <f aca="false">(H212/C212)*100</f>
        <v>80.7657247037375</v>
      </c>
      <c r="J212" s="53" t="n">
        <v>394</v>
      </c>
      <c r="K212" s="54" t="n">
        <v>31</v>
      </c>
      <c r="L212" s="52" t="n">
        <f aca="false">(K212/J212)*100</f>
        <v>7.86802030456853</v>
      </c>
      <c r="M212" s="54" t="n">
        <v>207</v>
      </c>
      <c r="N212" s="52" t="n">
        <f aca="false">(M212/J212)*100</f>
        <v>52.5380710659899</v>
      </c>
    </row>
    <row r="213" customFormat="false" ht="21" hidden="false" customHeight="false" outlineLevel="0" collapsed="false">
      <c r="A213" s="50" t="n">
        <v>47</v>
      </c>
      <c r="B213" s="55" t="s">
        <v>54</v>
      </c>
      <c r="C213" s="32" t="n">
        <v>745</v>
      </c>
      <c r="D213" s="33" t="n">
        <v>92</v>
      </c>
      <c r="E213" s="52" t="n">
        <f aca="false">(D213/C213)*100</f>
        <v>12.3489932885906</v>
      </c>
      <c r="F213" s="33" t="n">
        <v>249</v>
      </c>
      <c r="G213" s="52" t="n">
        <f aca="false">(F213/C213)*100</f>
        <v>33.4228187919463</v>
      </c>
      <c r="H213" s="33" t="n">
        <v>573</v>
      </c>
      <c r="I213" s="52" t="n">
        <f aca="false">(H213/C213)*100</f>
        <v>76.9127516778524</v>
      </c>
      <c r="J213" s="53" t="n">
        <v>297</v>
      </c>
      <c r="K213" s="54" t="n">
        <v>16</v>
      </c>
      <c r="L213" s="52" t="n">
        <f aca="false">(K213/J213)*100</f>
        <v>5.38720538720539</v>
      </c>
      <c r="M213" s="54" t="n">
        <v>137</v>
      </c>
      <c r="N213" s="52" t="n">
        <f aca="false">(M213/J213)*100</f>
        <v>46.1279461279461</v>
      </c>
    </row>
    <row r="214" customFormat="false" ht="21" hidden="false" customHeight="false" outlineLevel="0" collapsed="false">
      <c r="A214" s="50" t="n">
        <v>48</v>
      </c>
      <c r="B214" s="55" t="s">
        <v>55</v>
      </c>
      <c r="C214" s="32" t="n">
        <v>793</v>
      </c>
      <c r="D214" s="33" t="n">
        <v>229</v>
      </c>
      <c r="E214" s="52" t="n">
        <f aca="false">(D214/C214)*100</f>
        <v>28.8776796973518</v>
      </c>
      <c r="F214" s="33" t="n">
        <v>422</v>
      </c>
      <c r="G214" s="52" t="n">
        <f aca="false">(F214/C214)*100</f>
        <v>53.2156368221942</v>
      </c>
      <c r="H214" s="33" t="n">
        <v>669</v>
      </c>
      <c r="I214" s="52" t="n">
        <f aca="false">(H214/C214)*100</f>
        <v>84.3631778058008</v>
      </c>
      <c r="J214" s="53" t="n">
        <v>284</v>
      </c>
      <c r="K214" s="54" t="n">
        <v>79</v>
      </c>
      <c r="L214" s="52" t="n">
        <f aca="false">(K214/J214)*100</f>
        <v>27.8169014084507</v>
      </c>
      <c r="M214" s="54" t="n">
        <v>187</v>
      </c>
      <c r="N214" s="52" t="n">
        <f aca="false">(M214/J214)*100</f>
        <v>65.8450704225352</v>
      </c>
    </row>
    <row r="215" customFormat="false" ht="21" hidden="false" customHeight="false" outlineLevel="0" collapsed="false">
      <c r="A215" s="50" t="n">
        <v>49</v>
      </c>
      <c r="B215" s="55" t="s">
        <v>56</v>
      </c>
      <c r="C215" s="32" t="n">
        <v>805</v>
      </c>
      <c r="D215" s="33" t="n">
        <v>156</v>
      </c>
      <c r="E215" s="52" t="n">
        <f aca="false">(D215/C215)*100</f>
        <v>19.3788819875776</v>
      </c>
      <c r="F215" s="33" t="n">
        <v>373</v>
      </c>
      <c r="G215" s="52" t="n">
        <f aca="false">(F215/C215)*100</f>
        <v>46.3354037267081</v>
      </c>
      <c r="H215" s="33" t="n">
        <v>669</v>
      </c>
      <c r="I215" s="52" t="n">
        <f aca="false">(H215/C215)*100</f>
        <v>83.1055900621118</v>
      </c>
      <c r="J215" s="53" t="n">
        <v>293</v>
      </c>
      <c r="K215" s="54" t="n">
        <v>25</v>
      </c>
      <c r="L215" s="52" t="n">
        <f aca="false">(K215/J215)*100</f>
        <v>8.53242320819113</v>
      </c>
      <c r="M215" s="54" t="n">
        <v>188</v>
      </c>
      <c r="N215" s="52" t="n">
        <f aca="false">(M215/J215)*100</f>
        <v>64.1638225255973</v>
      </c>
    </row>
    <row r="216" customFormat="false" ht="21" hidden="false" customHeight="false" outlineLevel="0" collapsed="false">
      <c r="A216" s="50" t="n">
        <v>50</v>
      </c>
      <c r="B216" s="55" t="s">
        <v>57</v>
      </c>
      <c r="C216" s="32" t="n">
        <v>773</v>
      </c>
      <c r="D216" s="33" t="n">
        <v>214</v>
      </c>
      <c r="E216" s="52" t="n">
        <f aca="false">(D216/C216)*100</f>
        <v>27.6843467011643</v>
      </c>
      <c r="F216" s="33" t="n">
        <v>411</v>
      </c>
      <c r="G216" s="52" t="n">
        <f aca="false">(F216/C216)*100</f>
        <v>53.1694695989651</v>
      </c>
      <c r="H216" s="33" t="n">
        <v>640</v>
      </c>
      <c r="I216" s="52" t="n">
        <f aca="false">(H216/C216)*100</f>
        <v>82.7943078913325</v>
      </c>
      <c r="J216" s="53" t="n">
        <v>315</v>
      </c>
      <c r="K216" s="54" t="n">
        <v>68</v>
      </c>
      <c r="L216" s="52" t="n">
        <f aca="false">(K216/J216)*100</f>
        <v>21.5873015873016</v>
      </c>
      <c r="M216" s="54" t="n">
        <v>186</v>
      </c>
      <c r="N216" s="52" t="n">
        <f aca="false">(M216/J216)*100</f>
        <v>59.0476190476191</v>
      </c>
    </row>
    <row r="217" customFormat="false" ht="21" hidden="false" customHeight="false" outlineLevel="0" collapsed="false">
      <c r="A217" s="50" t="n">
        <v>51</v>
      </c>
      <c r="B217" s="55" t="s">
        <v>58</v>
      </c>
      <c r="C217" s="32" t="n">
        <v>821</v>
      </c>
      <c r="D217" s="33" t="n">
        <v>143</v>
      </c>
      <c r="E217" s="52" t="n">
        <f aca="false">(D217/C217)*100</f>
        <v>17.4177831912302</v>
      </c>
      <c r="F217" s="33" t="n">
        <v>341</v>
      </c>
      <c r="G217" s="52" t="n">
        <f aca="false">(F217/C217)*100</f>
        <v>41.5347137637028</v>
      </c>
      <c r="H217" s="33" t="n">
        <v>641</v>
      </c>
      <c r="I217" s="52" t="n">
        <f aca="false">(H217/C217)*100</f>
        <v>78.0755176613886</v>
      </c>
      <c r="J217" s="53" t="n">
        <v>329</v>
      </c>
      <c r="K217" s="54" t="n">
        <v>42</v>
      </c>
      <c r="L217" s="52" t="n">
        <f aca="false">(K217/J217)*100</f>
        <v>12.7659574468085</v>
      </c>
      <c r="M217" s="54" t="n">
        <v>183</v>
      </c>
      <c r="N217" s="52" t="n">
        <f aca="false">(M217/J217)*100</f>
        <v>55.6231003039514</v>
      </c>
    </row>
    <row r="218" customFormat="false" ht="21" hidden="false" customHeight="false" outlineLevel="0" collapsed="false">
      <c r="A218" s="50" t="n">
        <v>52</v>
      </c>
      <c r="B218" s="55" t="s">
        <v>59</v>
      </c>
      <c r="C218" s="32" t="n">
        <v>870</v>
      </c>
      <c r="D218" s="33" t="n">
        <v>179</v>
      </c>
      <c r="E218" s="52" t="n">
        <f aca="false">(D218/C218)*100</f>
        <v>20.5747126436782</v>
      </c>
      <c r="F218" s="33" t="n">
        <v>433</v>
      </c>
      <c r="G218" s="52" t="n">
        <f aca="false">(F218/C218)*100</f>
        <v>49.7701149425287</v>
      </c>
      <c r="H218" s="33" t="n">
        <v>730</v>
      </c>
      <c r="I218" s="52" t="n">
        <f aca="false">(H218/C218)*100</f>
        <v>83.9080459770115</v>
      </c>
      <c r="J218" s="53" t="n">
        <v>340</v>
      </c>
      <c r="K218" s="54" t="n">
        <v>37</v>
      </c>
      <c r="L218" s="52" t="n">
        <f aca="false">(K218/J218)*100</f>
        <v>10.8823529411765</v>
      </c>
      <c r="M218" s="54" t="n">
        <v>218</v>
      </c>
      <c r="N218" s="52" t="n">
        <f aca="false">(M218/J218)*100</f>
        <v>64.1176470588235</v>
      </c>
    </row>
    <row r="219" customFormat="false" ht="21" hidden="false" customHeight="false" outlineLevel="0" collapsed="false">
      <c r="A219" s="50" t="n">
        <v>53</v>
      </c>
      <c r="B219" s="55" t="s">
        <v>60</v>
      </c>
      <c r="C219" s="32" t="n">
        <v>903</v>
      </c>
      <c r="D219" s="33" t="n">
        <v>249</v>
      </c>
      <c r="E219" s="52" t="n">
        <f aca="false">(D219/C219)*100</f>
        <v>27.5747508305648</v>
      </c>
      <c r="F219" s="33" t="n">
        <v>478</v>
      </c>
      <c r="G219" s="52" t="n">
        <f aca="false">(F219/C219)*100</f>
        <v>52.9346622369878</v>
      </c>
      <c r="H219" s="33" t="n">
        <v>744</v>
      </c>
      <c r="I219" s="52" t="n">
        <f aca="false">(H219/C219)*100</f>
        <v>82.3920265780731</v>
      </c>
      <c r="J219" s="53" t="n">
        <v>333</v>
      </c>
      <c r="K219" s="54" t="n">
        <v>88</v>
      </c>
      <c r="L219" s="52" t="n">
        <f aca="false">(K219/J219)*100</f>
        <v>26.4264264264264</v>
      </c>
      <c r="M219" s="54" t="n">
        <v>218</v>
      </c>
      <c r="N219" s="52" t="n">
        <f aca="false">(M219/J219)*100</f>
        <v>65.4654654654655</v>
      </c>
    </row>
    <row r="220" customFormat="false" ht="21" hidden="false" customHeight="false" outlineLevel="0" collapsed="false">
      <c r="A220" s="50" t="n">
        <v>54</v>
      </c>
      <c r="B220" s="55" t="s">
        <v>61</v>
      </c>
      <c r="C220" s="32" t="n">
        <v>858</v>
      </c>
      <c r="D220" s="33" t="n">
        <v>176</v>
      </c>
      <c r="E220" s="52" t="n">
        <f aca="false">(D220/C220)*100</f>
        <v>20.5128205128205</v>
      </c>
      <c r="F220" s="33" t="n">
        <v>415</v>
      </c>
      <c r="G220" s="52" t="n">
        <f aca="false">(F220/C220)*100</f>
        <v>48.3682983682984</v>
      </c>
      <c r="H220" s="33" t="n">
        <v>736</v>
      </c>
      <c r="I220" s="52" t="n">
        <f aca="false">(H220/C220)*100</f>
        <v>85.7808857808858</v>
      </c>
      <c r="J220" s="53" t="n">
        <v>341</v>
      </c>
      <c r="K220" s="54" t="n">
        <v>63</v>
      </c>
      <c r="L220" s="52" t="n">
        <f aca="false">(K220/J220)*100</f>
        <v>18.475073313783</v>
      </c>
      <c r="M220" s="54" t="n">
        <v>222</v>
      </c>
      <c r="N220" s="52" t="n">
        <f aca="false">(M220/J220)*100</f>
        <v>65.1026392961877</v>
      </c>
    </row>
    <row r="221" customFormat="false" ht="21" hidden="false" customHeight="false" outlineLevel="0" collapsed="false">
      <c r="A221" s="50" t="n">
        <v>55</v>
      </c>
      <c r="B221" s="55" t="s">
        <v>62</v>
      </c>
      <c r="C221" s="32" t="n">
        <v>744</v>
      </c>
      <c r="D221" s="33" t="n">
        <v>183</v>
      </c>
      <c r="E221" s="52" t="n">
        <f aca="false">(D221/C221)*100</f>
        <v>24.5967741935484</v>
      </c>
      <c r="F221" s="33" t="n">
        <v>363</v>
      </c>
      <c r="G221" s="52" t="n">
        <f aca="false">(F221/C221)*100</f>
        <v>48.7903225806452</v>
      </c>
      <c r="H221" s="33" t="n">
        <v>612</v>
      </c>
      <c r="I221" s="52" t="n">
        <f aca="false">(H221/C221)*100</f>
        <v>82.258064516129</v>
      </c>
      <c r="J221" s="53" t="n">
        <v>294</v>
      </c>
      <c r="K221" s="54" t="n">
        <v>70</v>
      </c>
      <c r="L221" s="52" t="n">
        <f aca="false">(K221/J221)*100</f>
        <v>23.8095238095238</v>
      </c>
      <c r="M221" s="54" t="n">
        <v>199</v>
      </c>
      <c r="N221" s="52" t="n">
        <f aca="false">(M221/J221)*100</f>
        <v>67.687074829932</v>
      </c>
    </row>
    <row r="222" customFormat="false" ht="21" hidden="false" customHeight="false" outlineLevel="0" collapsed="false">
      <c r="A222" s="50" t="n">
        <v>56</v>
      </c>
      <c r="B222" s="55" t="s">
        <v>63</v>
      </c>
      <c r="C222" s="32" t="n">
        <v>842</v>
      </c>
      <c r="D222" s="33" t="n">
        <v>147</v>
      </c>
      <c r="E222" s="52" t="n">
        <f aca="false">(D222/C222)*100</f>
        <v>17.458432304038</v>
      </c>
      <c r="F222" s="33" t="n">
        <v>356</v>
      </c>
      <c r="G222" s="52" t="n">
        <f aca="false">(F222/C222)*100</f>
        <v>42.2802850356295</v>
      </c>
      <c r="H222" s="33" t="n">
        <v>722</v>
      </c>
      <c r="I222" s="52" t="n">
        <f aca="false">(H222/C222)*100</f>
        <v>85.7482185273159</v>
      </c>
      <c r="J222" s="53" t="n">
        <v>333</v>
      </c>
      <c r="K222" s="54" t="n">
        <v>47</v>
      </c>
      <c r="L222" s="52" t="n">
        <f aca="false">(K222/J222)*100</f>
        <v>14.1141141141141</v>
      </c>
      <c r="M222" s="54" t="n">
        <v>189</v>
      </c>
      <c r="N222" s="52" t="n">
        <f aca="false">(M222/J222)*100</f>
        <v>56.7567567567568</v>
      </c>
    </row>
    <row r="223" customFormat="false" ht="21" hidden="false" customHeight="false" outlineLevel="0" collapsed="false">
      <c r="A223" s="50" t="n">
        <v>57</v>
      </c>
      <c r="B223" s="55" t="s">
        <v>64</v>
      </c>
      <c r="C223" s="32" t="n">
        <v>778</v>
      </c>
      <c r="D223" s="33" t="n">
        <v>150</v>
      </c>
      <c r="E223" s="52" t="n">
        <f aca="false">(D223/C223)*100</f>
        <v>19.280205655527</v>
      </c>
      <c r="F223" s="33" t="n">
        <v>325</v>
      </c>
      <c r="G223" s="52" t="n">
        <f aca="false">(F223/C223)*100</f>
        <v>41.7737789203085</v>
      </c>
      <c r="H223" s="33" t="n">
        <v>648</v>
      </c>
      <c r="I223" s="52" t="n">
        <f aca="false">(H223/C223)*100</f>
        <v>83.2904884318766</v>
      </c>
      <c r="J223" s="53" t="n">
        <v>333</v>
      </c>
      <c r="K223" s="54" t="n">
        <v>43</v>
      </c>
      <c r="L223" s="52" t="n">
        <f aca="false">(K223/J223)*100</f>
        <v>12.9129129129129</v>
      </c>
      <c r="M223" s="54" t="n">
        <v>188</v>
      </c>
      <c r="N223" s="52" t="n">
        <f aca="false">(M223/J223)*100</f>
        <v>56.4564564564565</v>
      </c>
    </row>
    <row r="224" customFormat="false" ht="21" hidden="false" customHeight="false" outlineLevel="0" collapsed="false">
      <c r="A224" s="50" t="n">
        <v>58</v>
      </c>
      <c r="B224" s="55" t="s">
        <v>65</v>
      </c>
      <c r="C224" s="32" t="n">
        <v>757</v>
      </c>
      <c r="D224" s="33" t="n">
        <v>161</v>
      </c>
      <c r="E224" s="52" t="n">
        <f aca="false">(D224/C224)*100</f>
        <v>21.2681638044914</v>
      </c>
      <c r="F224" s="33" t="n">
        <v>301</v>
      </c>
      <c r="G224" s="52" t="n">
        <f aca="false">(F224/C224)*100</f>
        <v>39.7622192866579</v>
      </c>
      <c r="H224" s="33" t="n">
        <v>633</v>
      </c>
      <c r="I224" s="52" t="n">
        <f aca="false">(H224/C224)*100</f>
        <v>83.6195508586526</v>
      </c>
      <c r="J224" s="53" t="n">
        <v>311</v>
      </c>
      <c r="K224" s="54" t="n">
        <v>44</v>
      </c>
      <c r="L224" s="52" t="n">
        <f aca="false">(K224/J224)*100</f>
        <v>14.1479099678457</v>
      </c>
      <c r="M224" s="54" t="n">
        <v>162</v>
      </c>
      <c r="N224" s="52" t="n">
        <f aca="false">(M224/J224)*100</f>
        <v>52.0900321543408</v>
      </c>
    </row>
    <row r="225" customFormat="false" ht="21" hidden="false" customHeight="false" outlineLevel="0" collapsed="false">
      <c r="A225" s="50" t="n">
        <v>60</v>
      </c>
      <c r="B225" s="55" t="s">
        <v>66</v>
      </c>
      <c r="C225" s="32" t="n">
        <v>775</v>
      </c>
      <c r="D225" s="33" t="n">
        <v>197</v>
      </c>
      <c r="E225" s="52" t="n">
        <f aca="false">(D225/C225)*100</f>
        <v>25.4193548387097</v>
      </c>
      <c r="F225" s="33" t="n">
        <v>394</v>
      </c>
      <c r="G225" s="52" t="n">
        <f aca="false">(F225/C225)*100</f>
        <v>50.8387096774194</v>
      </c>
      <c r="H225" s="33" t="n">
        <v>647</v>
      </c>
      <c r="I225" s="52" t="n">
        <f aca="false">(H225/C225)*100</f>
        <v>83.4838709677419</v>
      </c>
      <c r="J225" s="53" t="n">
        <v>315</v>
      </c>
      <c r="K225" s="54" t="n">
        <v>42</v>
      </c>
      <c r="L225" s="52" t="n">
        <f aca="false">(K225/J225)*100</f>
        <v>13.3333333333333</v>
      </c>
      <c r="M225" s="54" t="n">
        <v>200</v>
      </c>
      <c r="N225" s="52" t="n">
        <f aca="false">(M225/J225)*100</f>
        <v>63.4920634920635</v>
      </c>
    </row>
    <row r="226" customFormat="false" ht="21" hidden="false" customHeight="false" outlineLevel="0" collapsed="false">
      <c r="A226" s="50" t="n">
        <v>61</v>
      </c>
      <c r="B226" s="55" t="s">
        <v>67</v>
      </c>
      <c r="C226" s="32" t="n">
        <v>1033</v>
      </c>
      <c r="D226" s="33" t="n">
        <v>217</v>
      </c>
      <c r="E226" s="52" t="n">
        <f aca="false">(D226/C226)*100</f>
        <v>21.0067763794773</v>
      </c>
      <c r="F226" s="33" t="n">
        <v>508</v>
      </c>
      <c r="G226" s="52" t="n">
        <f aca="false">(F226/C226)*100</f>
        <v>49.1771539206196</v>
      </c>
      <c r="H226" s="33" t="n">
        <v>863</v>
      </c>
      <c r="I226" s="52" t="n">
        <f aca="false">(H226/C226)*100</f>
        <v>83.5430784123911</v>
      </c>
      <c r="J226" s="53" t="n">
        <v>389</v>
      </c>
      <c r="K226" s="54" t="n">
        <v>41</v>
      </c>
      <c r="L226" s="52" t="n">
        <f aca="false">(K226/J226)*100</f>
        <v>10.5398457583548</v>
      </c>
      <c r="M226" s="54" t="n">
        <v>254</v>
      </c>
      <c r="N226" s="52" t="n">
        <f aca="false">(M226/J226)*100</f>
        <v>65.2956298200514</v>
      </c>
    </row>
    <row r="227" customFormat="false" ht="21" hidden="false" customHeight="false" outlineLevel="0" collapsed="false">
      <c r="A227" s="50" t="n">
        <v>62</v>
      </c>
      <c r="B227" s="55" t="s">
        <v>68</v>
      </c>
      <c r="C227" s="32" t="n">
        <v>748</v>
      </c>
      <c r="D227" s="33" t="n">
        <v>169</v>
      </c>
      <c r="E227" s="52" t="n">
        <f aca="false">(D227/C227)*100</f>
        <v>22.5935828877005</v>
      </c>
      <c r="F227" s="33" t="n">
        <v>360</v>
      </c>
      <c r="G227" s="52" t="n">
        <f aca="false">(F227/C227)*100</f>
        <v>48.1283422459893</v>
      </c>
      <c r="H227" s="33" t="n">
        <v>637</v>
      </c>
      <c r="I227" s="52" t="n">
        <f aca="false">(H227/C227)*100</f>
        <v>85.1604278074866</v>
      </c>
      <c r="J227" s="53" t="n">
        <v>253</v>
      </c>
      <c r="K227" s="54" t="n">
        <v>49</v>
      </c>
      <c r="L227" s="52" t="n">
        <f aca="false">(K227/J227)*100</f>
        <v>19.3675889328063</v>
      </c>
      <c r="M227" s="54" t="n">
        <v>165</v>
      </c>
      <c r="N227" s="52" t="n">
        <f aca="false">(M227/J227)*100</f>
        <v>65.2173913043478</v>
      </c>
    </row>
    <row r="228" customFormat="false" ht="21" hidden="false" customHeight="false" outlineLevel="0" collapsed="false">
      <c r="A228" s="50" t="n">
        <v>63</v>
      </c>
      <c r="B228" s="55" t="s">
        <v>69</v>
      </c>
      <c r="C228" s="32" t="n">
        <v>774</v>
      </c>
      <c r="D228" s="33" t="n">
        <v>190</v>
      </c>
      <c r="E228" s="52" t="n">
        <f aca="false">(D228/C228)*100</f>
        <v>24.5478036175711</v>
      </c>
      <c r="F228" s="33" t="n">
        <v>361</v>
      </c>
      <c r="G228" s="52" t="n">
        <f aca="false">(F228/C228)*100</f>
        <v>46.640826873385</v>
      </c>
      <c r="H228" s="33" t="n">
        <v>624</v>
      </c>
      <c r="I228" s="52" t="n">
        <f aca="false">(H228/C228)*100</f>
        <v>80.6201550387597</v>
      </c>
      <c r="J228" s="53" t="n">
        <v>276</v>
      </c>
      <c r="K228" s="54" t="n">
        <v>38</v>
      </c>
      <c r="L228" s="52" t="n">
        <f aca="false">(K228/J228)*100</f>
        <v>13.768115942029</v>
      </c>
      <c r="M228" s="54" t="n">
        <v>162</v>
      </c>
      <c r="N228" s="52" t="n">
        <f aca="false">(M228/J228)*100</f>
        <v>58.6956521739131</v>
      </c>
    </row>
    <row r="229" customFormat="false" ht="21" hidden="false" customHeight="false" outlineLevel="0" collapsed="false">
      <c r="A229" s="50" t="n">
        <v>64</v>
      </c>
      <c r="B229" s="55" t="s">
        <v>70</v>
      </c>
      <c r="C229" s="32" t="n">
        <v>782</v>
      </c>
      <c r="D229" s="33" t="n">
        <v>188</v>
      </c>
      <c r="E229" s="52" t="n">
        <f aca="false">(D229/C229)*100</f>
        <v>24.0409207161125</v>
      </c>
      <c r="F229" s="33" t="n">
        <v>403</v>
      </c>
      <c r="G229" s="52" t="n">
        <f aca="false">(F229/C229)*100</f>
        <v>51.53452685422</v>
      </c>
      <c r="H229" s="33" t="n">
        <v>666</v>
      </c>
      <c r="I229" s="52" t="n">
        <f aca="false">(H229/C229)*100</f>
        <v>85.1662404092072</v>
      </c>
      <c r="J229" s="53" t="n">
        <v>296</v>
      </c>
      <c r="K229" s="54" t="n">
        <v>58</v>
      </c>
      <c r="L229" s="52" t="n">
        <f aca="false">(K229/J229)*100</f>
        <v>19.5945945945946</v>
      </c>
      <c r="M229" s="54" t="n">
        <v>195</v>
      </c>
      <c r="N229" s="52" t="n">
        <f aca="false">(M229/J229)*100</f>
        <v>65.8783783783784</v>
      </c>
    </row>
    <row r="230" customFormat="false" ht="21" hidden="false" customHeight="false" outlineLevel="0" collapsed="false">
      <c r="A230" s="50" t="n">
        <v>65</v>
      </c>
      <c r="B230" s="55" t="s">
        <v>71</v>
      </c>
      <c r="C230" s="32" t="n">
        <v>812</v>
      </c>
      <c r="D230" s="33" t="n">
        <v>203</v>
      </c>
      <c r="E230" s="52" t="n">
        <f aca="false">(D230/C230)*100</f>
        <v>25</v>
      </c>
      <c r="F230" s="33" t="n">
        <v>457</v>
      </c>
      <c r="G230" s="52" t="n">
        <f aca="false">(F230/C230)*100</f>
        <v>56.2807881773399</v>
      </c>
      <c r="H230" s="33" t="n">
        <v>738</v>
      </c>
      <c r="I230" s="52" t="n">
        <f aca="false">(H230/C230)*100</f>
        <v>90.8866995073892</v>
      </c>
      <c r="J230" s="53" t="n">
        <v>305</v>
      </c>
      <c r="K230" s="54" t="n">
        <v>66</v>
      </c>
      <c r="L230" s="52" t="n">
        <f aca="false">(K230/J230)*100</f>
        <v>21.6393442622951</v>
      </c>
      <c r="M230" s="54" t="n">
        <v>225</v>
      </c>
      <c r="N230" s="52" t="n">
        <f aca="false">(M230/J230)*100</f>
        <v>73.7704918032787</v>
      </c>
    </row>
    <row r="231" customFormat="false" ht="21" hidden="false" customHeight="false" outlineLevel="0" collapsed="false">
      <c r="A231" s="50" t="n">
        <v>66</v>
      </c>
      <c r="B231" s="55" t="s">
        <v>72</v>
      </c>
      <c r="C231" s="32" t="n">
        <v>773</v>
      </c>
      <c r="D231" s="33" t="n">
        <v>184</v>
      </c>
      <c r="E231" s="52" t="n">
        <f aca="false">(D231/C231)*100</f>
        <v>23.8033635187581</v>
      </c>
      <c r="F231" s="33" t="n">
        <v>360</v>
      </c>
      <c r="G231" s="52" t="n">
        <f aca="false">(F231/C231)*100</f>
        <v>46.5717981888745</v>
      </c>
      <c r="H231" s="33" t="n">
        <v>661</v>
      </c>
      <c r="I231" s="52" t="n">
        <f aca="false">(H231/C231)*100</f>
        <v>85.5109961190168</v>
      </c>
      <c r="J231" s="53" t="n">
        <v>302</v>
      </c>
      <c r="K231" s="54" t="n">
        <v>46</v>
      </c>
      <c r="L231" s="52" t="n">
        <f aca="false">(K231/J231)*100</f>
        <v>15.2317880794702</v>
      </c>
      <c r="M231" s="54" t="n">
        <v>175</v>
      </c>
      <c r="N231" s="52" t="n">
        <f aca="false">(M231/J231)*100</f>
        <v>57.9470198675497</v>
      </c>
    </row>
    <row r="232" customFormat="false" ht="21" hidden="false" customHeight="false" outlineLevel="0" collapsed="false">
      <c r="A232" s="50" t="n">
        <v>67</v>
      </c>
      <c r="B232" s="55" t="s">
        <v>73</v>
      </c>
      <c r="C232" s="32" t="n">
        <v>892</v>
      </c>
      <c r="D232" s="33" t="n">
        <v>199</v>
      </c>
      <c r="E232" s="52" t="n">
        <f aca="false">(D232/C232)*100</f>
        <v>22.3094170403587</v>
      </c>
      <c r="F232" s="33" t="n">
        <v>490</v>
      </c>
      <c r="G232" s="52" t="n">
        <f aca="false">(F232/C232)*100</f>
        <v>54.932735426009</v>
      </c>
      <c r="H232" s="33" t="n">
        <v>763</v>
      </c>
      <c r="I232" s="52" t="n">
        <f aca="false">(H232/C232)*100</f>
        <v>85.5381165919282</v>
      </c>
      <c r="J232" s="53" t="n">
        <v>308</v>
      </c>
      <c r="K232" s="54" t="n">
        <v>44</v>
      </c>
      <c r="L232" s="52" t="n">
        <f aca="false">(K232/J232)*100</f>
        <v>14.2857142857143</v>
      </c>
      <c r="M232" s="54" t="n">
        <v>214</v>
      </c>
      <c r="N232" s="52" t="n">
        <f aca="false">(M232/J232)*100</f>
        <v>69.4805194805195</v>
      </c>
    </row>
    <row r="233" customFormat="false" ht="21" hidden="false" customHeight="false" outlineLevel="0" collapsed="false">
      <c r="A233" s="50" t="n">
        <v>70</v>
      </c>
      <c r="B233" s="55" t="s">
        <v>74</v>
      </c>
      <c r="C233" s="32" t="n">
        <v>784</v>
      </c>
      <c r="D233" s="33" t="n">
        <v>166</v>
      </c>
      <c r="E233" s="52" t="n">
        <f aca="false">(D233/C233)*100</f>
        <v>21.1734693877551</v>
      </c>
      <c r="F233" s="33" t="n">
        <v>478</v>
      </c>
      <c r="G233" s="52" t="n">
        <f aca="false">(F233/C233)*100</f>
        <v>60.9693877551021</v>
      </c>
      <c r="H233" s="33" t="n">
        <v>647</v>
      </c>
      <c r="I233" s="52" t="n">
        <f aca="false">(H233/C233)*100</f>
        <v>82.5255102040816</v>
      </c>
      <c r="J233" s="53" t="n">
        <v>273</v>
      </c>
      <c r="K233" s="54" t="n">
        <v>44</v>
      </c>
      <c r="L233" s="52" t="n">
        <f aca="false">(K233/J233)*100</f>
        <v>16.1172161172161</v>
      </c>
      <c r="M233" s="54" t="n">
        <v>213</v>
      </c>
      <c r="N233" s="52" t="n">
        <f aca="false">(M233/J233)*100</f>
        <v>78.021978021978</v>
      </c>
    </row>
    <row r="234" customFormat="false" ht="21" hidden="false" customHeight="false" outlineLevel="0" collapsed="false">
      <c r="A234" s="50" t="n">
        <v>71</v>
      </c>
      <c r="B234" s="55" t="s">
        <v>75</v>
      </c>
      <c r="C234" s="32" t="n">
        <v>840</v>
      </c>
      <c r="D234" s="33" t="n">
        <v>111</v>
      </c>
      <c r="E234" s="52" t="n">
        <f aca="false">(D234/C234)*100</f>
        <v>13.2142857142857</v>
      </c>
      <c r="F234" s="33" t="n">
        <v>372</v>
      </c>
      <c r="G234" s="52" t="n">
        <f aca="false">(F234/C234)*100</f>
        <v>44.2857142857143</v>
      </c>
      <c r="H234" s="33" t="n">
        <v>671</v>
      </c>
      <c r="I234" s="52" t="n">
        <f aca="false">(H234/C234)*100</f>
        <v>79.8809523809524</v>
      </c>
      <c r="J234" s="53" t="n">
        <v>329</v>
      </c>
      <c r="K234" s="54" t="n">
        <v>22</v>
      </c>
      <c r="L234" s="52" t="n">
        <f aca="false">(K234/J234)*100</f>
        <v>6.68693009118541</v>
      </c>
      <c r="M234" s="54" t="n">
        <v>189</v>
      </c>
      <c r="N234" s="52" t="n">
        <f aca="false">(M234/J234)*100</f>
        <v>57.4468085106383</v>
      </c>
    </row>
    <row r="235" customFormat="false" ht="21" hidden="false" customHeight="false" outlineLevel="0" collapsed="false">
      <c r="A235" s="50" t="n">
        <v>72</v>
      </c>
      <c r="B235" s="55" t="s">
        <v>76</v>
      </c>
      <c r="C235" s="32" t="n">
        <v>1011</v>
      </c>
      <c r="D235" s="33" t="n">
        <v>164</v>
      </c>
      <c r="E235" s="52" t="n">
        <f aca="false">(D235/C235)*100</f>
        <v>16.2215628090999</v>
      </c>
      <c r="F235" s="33" t="n">
        <v>431</v>
      </c>
      <c r="G235" s="52" t="n">
        <f aca="false">(F235/C235)*100</f>
        <v>42.6310583580613</v>
      </c>
      <c r="H235" s="33" t="n">
        <v>834</v>
      </c>
      <c r="I235" s="52" t="n">
        <f aca="false">(H235/C235)*100</f>
        <v>82.4925816023739</v>
      </c>
      <c r="J235" s="53" t="n">
        <v>357</v>
      </c>
      <c r="K235" s="54" t="n">
        <v>32</v>
      </c>
      <c r="L235" s="52" t="n">
        <f aca="false">(K235/J235)*100</f>
        <v>8.96358543417367</v>
      </c>
      <c r="M235" s="54" t="n">
        <v>204</v>
      </c>
      <c r="N235" s="52" t="n">
        <f aca="false">(M235/J235)*100</f>
        <v>57.1428571428571</v>
      </c>
    </row>
    <row r="236" customFormat="false" ht="21" hidden="false" customHeight="false" outlineLevel="0" collapsed="false">
      <c r="A236" s="50" t="n">
        <v>73</v>
      </c>
      <c r="B236" s="55" t="s">
        <v>77</v>
      </c>
      <c r="C236" s="32" t="n">
        <v>766</v>
      </c>
      <c r="D236" s="33" t="n">
        <v>169</v>
      </c>
      <c r="E236" s="52" t="n">
        <f aca="false">(D236/C236)*100</f>
        <v>22.0626631853786</v>
      </c>
      <c r="F236" s="33" t="n">
        <v>428</v>
      </c>
      <c r="G236" s="52" t="n">
        <f aca="false">(F236/C236)*100</f>
        <v>55.8746736292428</v>
      </c>
      <c r="H236" s="33" t="n">
        <v>648</v>
      </c>
      <c r="I236" s="52" t="n">
        <f aca="false">(H236/C236)*100</f>
        <v>84.5953002610966</v>
      </c>
      <c r="J236" s="53" t="n">
        <v>281</v>
      </c>
      <c r="K236" s="54" t="n">
        <v>41</v>
      </c>
      <c r="L236" s="52" t="n">
        <f aca="false">(K236/J236)*100</f>
        <v>14.5907473309609</v>
      </c>
      <c r="M236" s="54" t="n">
        <v>181</v>
      </c>
      <c r="N236" s="52" t="n">
        <f aca="false">(M236/J236)*100</f>
        <v>64.4128113879004</v>
      </c>
    </row>
    <row r="237" customFormat="false" ht="21" hidden="false" customHeight="false" outlineLevel="0" collapsed="false">
      <c r="A237" s="50" t="n">
        <v>74</v>
      </c>
      <c r="B237" s="55" t="s">
        <v>78</v>
      </c>
      <c r="C237" s="32" t="n">
        <v>697</v>
      </c>
      <c r="D237" s="33" t="n">
        <v>133</v>
      </c>
      <c r="E237" s="52" t="n">
        <f aca="false">(D237/C237)*100</f>
        <v>19.0817790530847</v>
      </c>
      <c r="F237" s="33" t="n">
        <v>390</v>
      </c>
      <c r="G237" s="52" t="n">
        <f aca="false">(F237/C237)*100</f>
        <v>55.9540889526542</v>
      </c>
      <c r="H237" s="33" t="n">
        <v>613</v>
      </c>
      <c r="I237" s="52" t="n">
        <f aca="false">(H237/C237)*100</f>
        <v>87.948350071736</v>
      </c>
      <c r="J237" s="53" t="n">
        <v>273</v>
      </c>
      <c r="K237" s="54" t="n">
        <v>35</v>
      </c>
      <c r="L237" s="52" t="n">
        <f aca="false">(K237/J237)*100</f>
        <v>12.8205128205128</v>
      </c>
      <c r="M237" s="54" t="n">
        <v>189</v>
      </c>
      <c r="N237" s="52" t="n">
        <f aca="false">(M237/J237)*100</f>
        <v>69.2307692307692</v>
      </c>
    </row>
    <row r="238" customFormat="false" ht="21" hidden="false" customHeight="false" outlineLevel="0" collapsed="false">
      <c r="A238" s="50" t="n">
        <v>75</v>
      </c>
      <c r="B238" s="55" t="s">
        <v>79</v>
      </c>
      <c r="C238" s="32" t="n">
        <v>969</v>
      </c>
      <c r="D238" s="33" t="n">
        <v>233</v>
      </c>
      <c r="E238" s="52" t="n">
        <f aca="false">(D238/C238)*100</f>
        <v>24.0454076367389</v>
      </c>
      <c r="F238" s="33" t="n">
        <v>572</v>
      </c>
      <c r="G238" s="52" t="n">
        <f aca="false">(F238/C238)*100</f>
        <v>59.0299277605779</v>
      </c>
      <c r="H238" s="33" t="n">
        <v>824</v>
      </c>
      <c r="I238" s="52" t="n">
        <f aca="false">(H238/C238)*100</f>
        <v>85.0361197110423</v>
      </c>
      <c r="J238" s="53" t="n">
        <v>341</v>
      </c>
      <c r="K238" s="54" t="n">
        <v>64</v>
      </c>
      <c r="L238" s="52" t="n">
        <f aca="false">(K238/J238)*100</f>
        <v>18.7683284457478</v>
      </c>
      <c r="M238" s="54" t="n">
        <v>251</v>
      </c>
      <c r="N238" s="52" t="n">
        <f aca="false">(M238/J238)*100</f>
        <v>73.6070381231672</v>
      </c>
    </row>
    <row r="239" customFormat="false" ht="21" hidden="false" customHeight="false" outlineLevel="0" collapsed="false">
      <c r="A239" s="50" t="n">
        <v>76</v>
      </c>
      <c r="B239" s="55" t="s">
        <v>80</v>
      </c>
      <c r="C239" s="32" t="n">
        <v>904</v>
      </c>
      <c r="D239" s="33" t="n">
        <v>178</v>
      </c>
      <c r="E239" s="52" t="n">
        <f aca="false">(D239/C239)*100</f>
        <v>19.6902654867257</v>
      </c>
      <c r="F239" s="33" t="n">
        <v>488</v>
      </c>
      <c r="G239" s="52" t="n">
        <f aca="false">(F239/C239)*100</f>
        <v>53.9823008849558</v>
      </c>
      <c r="H239" s="33" t="n">
        <v>744</v>
      </c>
      <c r="I239" s="52" t="n">
        <f aca="false">(H239/C239)*100</f>
        <v>82.3008849557522</v>
      </c>
      <c r="J239" s="53" t="n">
        <v>334</v>
      </c>
      <c r="K239" s="54" t="n">
        <v>33</v>
      </c>
      <c r="L239" s="52" t="n">
        <f aca="false">(K239/J239)*100</f>
        <v>9.88023952095808</v>
      </c>
      <c r="M239" s="54" t="n">
        <v>224</v>
      </c>
      <c r="N239" s="52" t="n">
        <f aca="false">(M239/J239)*100</f>
        <v>67.0658682634731</v>
      </c>
    </row>
    <row r="240" customFormat="false" ht="21" hidden="false" customHeight="false" outlineLevel="0" collapsed="false">
      <c r="A240" s="50" t="n">
        <v>77</v>
      </c>
      <c r="B240" s="55" t="s">
        <v>81</v>
      </c>
      <c r="C240" s="32" t="n">
        <v>936</v>
      </c>
      <c r="D240" s="33" t="n">
        <v>220</v>
      </c>
      <c r="E240" s="52" t="n">
        <f aca="false">(D240/C240)*100</f>
        <v>23.5042735042735</v>
      </c>
      <c r="F240" s="33" t="n">
        <v>533</v>
      </c>
      <c r="G240" s="52" t="n">
        <f aca="false">(F240/C240)*100</f>
        <v>56.9444444444444</v>
      </c>
      <c r="H240" s="33" t="n">
        <v>770</v>
      </c>
      <c r="I240" s="52" t="n">
        <f aca="false">(H240/C240)*100</f>
        <v>82.2649572649573</v>
      </c>
      <c r="J240" s="53" t="n">
        <v>350</v>
      </c>
      <c r="K240" s="54" t="n">
        <v>66</v>
      </c>
      <c r="L240" s="52" t="n">
        <f aca="false">(K240/J240)*100</f>
        <v>18.8571428571429</v>
      </c>
      <c r="M240" s="54" t="n">
        <v>251</v>
      </c>
      <c r="N240" s="52" t="n">
        <f aca="false">(M240/J240)*100</f>
        <v>71.7142857142857</v>
      </c>
    </row>
    <row r="241" customFormat="false" ht="21" hidden="false" customHeight="false" outlineLevel="0" collapsed="false">
      <c r="A241" s="50" t="n">
        <v>80</v>
      </c>
      <c r="B241" s="55" t="s">
        <v>82</v>
      </c>
      <c r="C241" s="32" t="n">
        <v>965</v>
      </c>
      <c r="D241" s="33" t="n">
        <v>204</v>
      </c>
      <c r="E241" s="52" t="n">
        <f aca="false">(D241/C241)*100</f>
        <v>21.139896373057</v>
      </c>
      <c r="F241" s="33" t="n">
        <v>520</v>
      </c>
      <c r="G241" s="52" t="n">
        <f aca="false">(F241/C241)*100</f>
        <v>53.8860103626943</v>
      </c>
      <c r="H241" s="33" t="n">
        <v>780</v>
      </c>
      <c r="I241" s="52" t="n">
        <f aca="false">(H241/C241)*100</f>
        <v>80.8290155440415</v>
      </c>
      <c r="J241" s="53" t="n">
        <v>340</v>
      </c>
      <c r="K241" s="54" t="n">
        <v>41</v>
      </c>
      <c r="L241" s="52" t="n">
        <f aca="false">(K241/J241)*100</f>
        <v>12.0588235294118</v>
      </c>
      <c r="M241" s="54" t="n">
        <v>241</v>
      </c>
      <c r="N241" s="52" t="n">
        <f aca="false">(M241/J241)*100</f>
        <v>70.8823529411765</v>
      </c>
    </row>
    <row r="242" customFormat="false" ht="21" hidden="false" customHeight="false" outlineLevel="0" collapsed="false">
      <c r="A242" s="50" t="n">
        <v>81</v>
      </c>
      <c r="B242" s="55" t="s">
        <v>83</v>
      </c>
      <c r="C242" s="32" t="n">
        <v>835</v>
      </c>
      <c r="D242" s="33" t="n">
        <v>241</v>
      </c>
      <c r="E242" s="52" t="n">
        <f aca="false">(D242/C242)*100</f>
        <v>28.8622754491018</v>
      </c>
      <c r="F242" s="33" t="n">
        <v>559</v>
      </c>
      <c r="G242" s="52" t="n">
        <f aca="false">(F242/C242)*100</f>
        <v>66.9461077844311</v>
      </c>
      <c r="H242" s="33" t="n">
        <v>739</v>
      </c>
      <c r="I242" s="52" t="n">
        <f aca="false">(H242/C242)*100</f>
        <v>88.502994011976</v>
      </c>
      <c r="J242" s="53" t="n">
        <v>288</v>
      </c>
      <c r="K242" s="54" t="n">
        <v>52</v>
      </c>
      <c r="L242" s="52" t="n">
        <f aca="false">(K242/J242)*100</f>
        <v>18.0555555555556</v>
      </c>
      <c r="M242" s="54" t="n">
        <v>238</v>
      </c>
      <c r="N242" s="52" t="n">
        <f aca="false">(M242/J242)*100</f>
        <v>82.6388888888889</v>
      </c>
    </row>
    <row r="243" customFormat="false" ht="21" hidden="false" customHeight="false" outlineLevel="0" collapsed="false">
      <c r="A243" s="50" t="n">
        <v>82</v>
      </c>
      <c r="B243" s="55" t="s">
        <v>84</v>
      </c>
      <c r="C243" s="32" t="n">
        <v>750</v>
      </c>
      <c r="D243" s="33" t="n">
        <v>160</v>
      </c>
      <c r="E243" s="52" t="n">
        <f aca="false">(D243/C243)*100</f>
        <v>21.3333333333333</v>
      </c>
      <c r="F243" s="33" t="n">
        <v>432</v>
      </c>
      <c r="G243" s="52" t="n">
        <f aca="false">(F243/C243)*100</f>
        <v>57.6</v>
      </c>
      <c r="H243" s="33" t="n">
        <v>611</v>
      </c>
      <c r="I243" s="52" t="n">
        <f aca="false">(H243/C243)*100</f>
        <v>81.4666666666667</v>
      </c>
      <c r="J243" s="53" t="n">
        <v>272</v>
      </c>
      <c r="K243" s="54" t="n">
        <v>31</v>
      </c>
      <c r="L243" s="52" t="n">
        <f aca="false">(K243/J243)*100</f>
        <v>11.3970588235294</v>
      </c>
      <c r="M243" s="54" t="n">
        <v>203</v>
      </c>
      <c r="N243" s="52" t="n">
        <f aca="false">(M243/J243)*100</f>
        <v>74.6323529411765</v>
      </c>
    </row>
    <row r="244" customFormat="false" ht="21" hidden="false" customHeight="false" outlineLevel="0" collapsed="false">
      <c r="A244" s="50" t="n">
        <v>83</v>
      </c>
      <c r="B244" s="55" t="s">
        <v>85</v>
      </c>
      <c r="C244" s="32" t="n">
        <v>676</v>
      </c>
      <c r="D244" s="33" t="n">
        <v>196</v>
      </c>
      <c r="E244" s="52" t="n">
        <f aca="false">(D244/C244)*100</f>
        <v>28.9940828402367</v>
      </c>
      <c r="F244" s="33" t="n">
        <v>529</v>
      </c>
      <c r="G244" s="52" t="n">
        <f aca="false">(F244/C244)*100</f>
        <v>78.2544378698225</v>
      </c>
      <c r="H244" s="33" t="n">
        <v>642</v>
      </c>
      <c r="I244" s="52" t="n">
        <f aca="false">(H244/C244)*100</f>
        <v>94.9704142011834</v>
      </c>
      <c r="J244" s="53" t="n">
        <v>246</v>
      </c>
      <c r="K244" s="54" t="n">
        <v>60</v>
      </c>
      <c r="L244" s="52" t="n">
        <f aca="false">(K244/J244)*100</f>
        <v>24.390243902439</v>
      </c>
      <c r="M244" s="54" t="n">
        <v>224</v>
      </c>
      <c r="N244" s="52" t="n">
        <f aca="false">(M244/J244)*100</f>
        <v>91.0569105691057</v>
      </c>
    </row>
    <row r="245" customFormat="false" ht="21" hidden="false" customHeight="false" outlineLevel="0" collapsed="false">
      <c r="A245" s="50" t="n">
        <v>84</v>
      </c>
      <c r="B245" s="55" t="s">
        <v>86</v>
      </c>
      <c r="C245" s="32" t="n">
        <v>878</v>
      </c>
      <c r="D245" s="33" t="n">
        <v>161</v>
      </c>
      <c r="E245" s="52" t="n">
        <f aca="false">(D245/C245)*100</f>
        <v>18.3371298405467</v>
      </c>
      <c r="F245" s="33" t="n">
        <v>506</v>
      </c>
      <c r="G245" s="52" t="n">
        <f aca="false">(F245/C245)*100</f>
        <v>57.630979498861</v>
      </c>
      <c r="H245" s="33" t="n">
        <v>734</v>
      </c>
      <c r="I245" s="52" t="n">
        <f aca="false">(H245/C245)*100</f>
        <v>83.5990888382688</v>
      </c>
      <c r="J245" s="53" t="n">
        <v>329</v>
      </c>
      <c r="K245" s="54" t="n">
        <v>43</v>
      </c>
      <c r="L245" s="52" t="n">
        <f aca="false">(K245/J245)*100</f>
        <v>13.0699088145897</v>
      </c>
      <c r="M245" s="54" t="n">
        <v>245</v>
      </c>
      <c r="N245" s="52" t="n">
        <f aca="false">(M245/J245)*100</f>
        <v>74.468085106383</v>
      </c>
    </row>
    <row r="246" customFormat="false" ht="21" hidden="false" customHeight="false" outlineLevel="0" collapsed="false">
      <c r="A246" s="50" t="n">
        <v>85</v>
      </c>
      <c r="B246" s="55" t="s">
        <v>87</v>
      </c>
      <c r="C246" s="32" t="n">
        <v>683</v>
      </c>
      <c r="D246" s="33" t="n">
        <v>121</v>
      </c>
      <c r="E246" s="52" t="n">
        <f aca="false">(D246/C246)*100</f>
        <v>17.7159590043924</v>
      </c>
      <c r="F246" s="33" t="n">
        <v>316</v>
      </c>
      <c r="G246" s="52" t="n">
        <f aca="false">(F246/C246)*100</f>
        <v>46.2664714494876</v>
      </c>
      <c r="H246" s="33" t="n">
        <v>510</v>
      </c>
      <c r="I246" s="52" t="n">
        <f aca="false">(H246/C246)*100</f>
        <v>74.6705710102489</v>
      </c>
      <c r="J246" s="53" t="n">
        <v>260</v>
      </c>
      <c r="K246" s="54" t="n">
        <v>20</v>
      </c>
      <c r="L246" s="52" t="n">
        <f aca="false">(K246/J246)*100</f>
        <v>7.69230769230769</v>
      </c>
      <c r="M246" s="54" t="n">
        <v>164</v>
      </c>
      <c r="N246" s="52" t="n">
        <f aca="false">(M246/J246)*100</f>
        <v>63.0769230769231</v>
      </c>
    </row>
    <row r="247" customFormat="false" ht="21" hidden="false" customHeight="false" outlineLevel="0" collapsed="false">
      <c r="A247" s="50" t="n">
        <v>86</v>
      </c>
      <c r="B247" s="55" t="s">
        <v>88</v>
      </c>
      <c r="C247" s="32" t="n">
        <v>899</v>
      </c>
      <c r="D247" s="33" t="n">
        <v>156</v>
      </c>
      <c r="E247" s="52" t="n">
        <f aca="false">(D247/C247)*100</f>
        <v>17.3526140155729</v>
      </c>
      <c r="F247" s="33" t="n">
        <v>419</v>
      </c>
      <c r="G247" s="52" t="n">
        <f aca="false">(F247/C247)*100</f>
        <v>46.6073414905451</v>
      </c>
      <c r="H247" s="33" t="n">
        <v>778</v>
      </c>
      <c r="I247" s="52" t="n">
        <f aca="false">(H247/C247)*100</f>
        <v>86.5406006674082</v>
      </c>
      <c r="J247" s="53" t="n">
        <v>342</v>
      </c>
      <c r="K247" s="54" t="n">
        <v>37</v>
      </c>
      <c r="L247" s="52" t="n">
        <f aca="false">(K247/J247)*100</f>
        <v>10.8187134502924</v>
      </c>
      <c r="M247" s="54" t="n">
        <v>197</v>
      </c>
      <c r="N247" s="52" t="n">
        <f aca="false">(M247/J247)*100</f>
        <v>57.6023391812866</v>
      </c>
    </row>
    <row r="248" customFormat="false" ht="21" hidden="false" customHeight="false" outlineLevel="0" collapsed="false">
      <c r="A248" s="50" t="n">
        <v>90</v>
      </c>
      <c r="B248" s="55" t="s">
        <v>89</v>
      </c>
      <c r="C248" s="32" t="n">
        <v>865</v>
      </c>
      <c r="D248" s="33" t="n">
        <v>238</v>
      </c>
      <c r="E248" s="52" t="n">
        <f aca="false">(D248/C248)*100</f>
        <v>27.514450867052</v>
      </c>
      <c r="F248" s="33" t="n">
        <v>556</v>
      </c>
      <c r="G248" s="52" t="n">
        <f aca="false">(F248/C248)*100</f>
        <v>64.2774566473989</v>
      </c>
      <c r="H248" s="33" t="n">
        <v>725</v>
      </c>
      <c r="I248" s="52" t="n">
        <f aca="false">(H248/C248)*100</f>
        <v>83.8150289017341</v>
      </c>
      <c r="J248" s="53" t="n">
        <v>305</v>
      </c>
      <c r="K248" s="54" t="n">
        <v>51</v>
      </c>
      <c r="L248" s="52" t="n">
        <f aca="false">(K248/J248)*100</f>
        <v>16.7213114754098</v>
      </c>
      <c r="M248" s="54" t="n">
        <v>246</v>
      </c>
      <c r="N248" s="52" t="n">
        <f aca="false">(M248/J248)*100</f>
        <v>80.655737704918</v>
      </c>
    </row>
    <row r="249" customFormat="false" ht="21" hidden="false" customHeight="false" outlineLevel="0" collapsed="false">
      <c r="A249" s="50" t="n">
        <v>91</v>
      </c>
      <c r="B249" s="55" t="s">
        <v>90</v>
      </c>
      <c r="C249" s="32" t="n">
        <v>773</v>
      </c>
      <c r="D249" s="33" t="n">
        <v>234</v>
      </c>
      <c r="E249" s="52" t="n">
        <f aca="false">(D249/C249)*100</f>
        <v>30.2716688227684</v>
      </c>
      <c r="F249" s="33" t="n">
        <v>490</v>
      </c>
      <c r="G249" s="52" t="n">
        <f aca="false">(F249/C249)*100</f>
        <v>63.3893919793014</v>
      </c>
      <c r="H249" s="33" t="n">
        <v>619</v>
      </c>
      <c r="I249" s="52" t="n">
        <f aca="false">(H249/C249)*100</f>
        <v>80.0776196636481</v>
      </c>
      <c r="J249" s="53" t="n">
        <v>252</v>
      </c>
      <c r="K249" s="54" t="n">
        <v>56</v>
      </c>
      <c r="L249" s="52" t="n">
        <f aca="false">(K249/J249)*100</f>
        <v>22.2222222222222</v>
      </c>
      <c r="M249" s="54" t="n">
        <v>202</v>
      </c>
      <c r="N249" s="52" t="n">
        <f aca="false">(M249/J249)*100</f>
        <v>80.1587301587302</v>
      </c>
    </row>
    <row r="250" customFormat="false" ht="21" hidden="false" customHeight="false" outlineLevel="0" collapsed="false">
      <c r="A250" s="50" t="n">
        <v>92</v>
      </c>
      <c r="B250" s="55" t="s">
        <v>91</v>
      </c>
      <c r="C250" s="32" t="n">
        <v>955</v>
      </c>
      <c r="D250" s="33" t="n">
        <v>270</v>
      </c>
      <c r="E250" s="52" t="n">
        <f aca="false">(D250/C250)*100</f>
        <v>28.2722513089005</v>
      </c>
      <c r="F250" s="33" t="n">
        <v>576</v>
      </c>
      <c r="G250" s="52" t="n">
        <f aca="false">(F250/C250)*100</f>
        <v>60.3141361256545</v>
      </c>
      <c r="H250" s="33" t="n">
        <v>894</v>
      </c>
      <c r="I250" s="52" t="n">
        <f aca="false">(H250/C250)*100</f>
        <v>93.6125654450262</v>
      </c>
      <c r="J250" s="53" t="n">
        <v>337</v>
      </c>
      <c r="K250" s="54" t="n">
        <v>67</v>
      </c>
      <c r="L250" s="52" t="n">
        <f aca="false">(K250/J250)*100</f>
        <v>19.8813056379822</v>
      </c>
      <c r="M250" s="54" t="n">
        <v>259</v>
      </c>
      <c r="N250" s="52" t="n">
        <f aca="false">(M250/J250)*100</f>
        <v>76.8545994065282</v>
      </c>
    </row>
    <row r="251" customFormat="false" ht="21" hidden="false" customHeight="false" outlineLevel="0" collapsed="false">
      <c r="A251" s="50" t="n">
        <v>93</v>
      </c>
      <c r="B251" s="55" t="s">
        <v>92</v>
      </c>
      <c r="C251" s="32" t="n">
        <v>871</v>
      </c>
      <c r="D251" s="33" t="n">
        <v>172</v>
      </c>
      <c r="E251" s="52" t="n">
        <f aca="false">(D251/C251)*100</f>
        <v>19.7474167623421</v>
      </c>
      <c r="F251" s="33" t="n">
        <v>444</v>
      </c>
      <c r="G251" s="52" t="n">
        <f aca="false">(F251/C251)*100</f>
        <v>50.9758897818599</v>
      </c>
      <c r="H251" s="33" t="n">
        <v>734</v>
      </c>
      <c r="I251" s="52" t="n">
        <f aca="false">(H251/C251)*100</f>
        <v>84.2709529276693</v>
      </c>
      <c r="J251" s="53" t="n">
        <v>312</v>
      </c>
      <c r="K251" s="54" t="n">
        <v>37</v>
      </c>
      <c r="L251" s="52" t="n">
        <f aca="false">(K251/J251)*100</f>
        <v>11.8589743589744</v>
      </c>
      <c r="M251" s="54" t="n">
        <v>200</v>
      </c>
      <c r="N251" s="52" t="n">
        <f aca="false">(M251/J251)*100</f>
        <v>64.1025641025641</v>
      </c>
    </row>
    <row r="252" customFormat="false" ht="21" hidden="false" customHeight="false" outlineLevel="0" collapsed="false">
      <c r="A252" s="50" t="n">
        <v>94</v>
      </c>
      <c r="B252" s="55" t="s">
        <v>93</v>
      </c>
      <c r="C252" s="32" t="n">
        <v>789</v>
      </c>
      <c r="D252" s="33" t="n">
        <v>184</v>
      </c>
      <c r="E252" s="52" t="n">
        <f aca="false">(D252/C252)*100</f>
        <v>23.3206590621039</v>
      </c>
      <c r="F252" s="33" t="n">
        <v>425</v>
      </c>
      <c r="G252" s="52" t="n">
        <f aca="false">(F252/C252)*100</f>
        <v>53.8656527249683</v>
      </c>
      <c r="H252" s="33" t="n">
        <v>590</v>
      </c>
      <c r="I252" s="52" t="n">
        <f aca="false">(H252/C252)*100</f>
        <v>74.7782002534854</v>
      </c>
      <c r="J252" s="53" t="n">
        <v>281</v>
      </c>
      <c r="K252" s="54" t="n">
        <v>44</v>
      </c>
      <c r="L252" s="52" t="n">
        <f aca="false">(K252/J252)*100</f>
        <v>15.6583629893238</v>
      </c>
      <c r="M252" s="54" t="n">
        <v>208</v>
      </c>
      <c r="N252" s="52" t="n">
        <f aca="false">(M252/J252)*100</f>
        <v>74.0213523131673</v>
      </c>
    </row>
    <row r="253" customFormat="false" ht="21" hidden="false" customHeight="false" outlineLevel="0" collapsed="false">
      <c r="A253" s="50" t="n">
        <v>95</v>
      </c>
      <c r="B253" s="55" t="s">
        <v>94</v>
      </c>
      <c r="C253" s="32" t="n">
        <v>901</v>
      </c>
      <c r="D253" s="33" t="n">
        <v>246</v>
      </c>
      <c r="E253" s="52" t="n">
        <f aca="false">(D253/C253)*100</f>
        <v>27.3029966703663</v>
      </c>
      <c r="F253" s="33" t="n">
        <v>469</v>
      </c>
      <c r="G253" s="52" t="n">
        <f aca="false">(F253/C253)*100</f>
        <v>52.0532741398446</v>
      </c>
      <c r="H253" s="33" t="n">
        <v>701</v>
      </c>
      <c r="I253" s="52" t="n">
        <f aca="false">(H253/C253)*100</f>
        <v>77.8024417314095</v>
      </c>
      <c r="J253" s="53" t="n">
        <v>329</v>
      </c>
      <c r="K253" s="54" t="n">
        <v>48</v>
      </c>
      <c r="L253" s="52" t="n">
        <f aca="false">(K253/J253)*100</f>
        <v>14.5896656534954</v>
      </c>
      <c r="M253" s="54" t="n">
        <v>217</v>
      </c>
      <c r="N253" s="52" t="n">
        <f aca="false">(M253/J253)*100</f>
        <v>65.9574468085106</v>
      </c>
    </row>
    <row r="254" customFormat="false" ht="21" hidden="false" customHeight="false" outlineLevel="0" collapsed="false">
      <c r="A254" s="50" t="n">
        <v>96</v>
      </c>
      <c r="B254" s="55" t="s">
        <v>95</v>
      </c>
      <c r="C254" s="32" t="n">
        <v>886</v>
      </c>
      <c r="D254" s="33" t="n">
        <v>189</v>
      </c>
      <c r="E254" s="52" t="n">
        <f aca="false">(D254/C254)*100</f>
        <v>21.3318284424379</v>
      </c>
      <c r="F254" s="33" t="n">
        <v>361</v>
      </c>
      <c r="G254" s="52" t="n">
        <f aca="false">(F254/C254)*100</f>
        <v>40.744920993228</v>
      </c>
      <c r="H254" s="33" t="n">
        <v>574</v>
      </c>
      <c r="I254" s="52" t="n">
        <f aca="false">(H254/C254)*100</f>
        <v>64.7855530474041</v>
      </c>
      <c r="J254" s="53" t="n">
        <v>277</v>
      </c>
      <c r="K254" s="54" t="n">
        <v>26</v>
      </c>
      <c r="L254" s="52" t="n">
        <f aca="false">(K254/J254)*100</f>
        <v>9.38628158844765</v>
      </c>
      <c r="M254" s="54" t="n">
        <v>181</v>
      </c>
      <c r="N254" s="52" t="n">
        <f aca="false">(M254/J254)*100</f>
        <v>65.3429602888087</v>
      </c>
    </row>
    <row r="255" customFormat="false" ht="21" hidden="false" customHeight="false" outlineLevel="0" collapsed="false">
      <c r="A255" s="56"/>
      <c r="B255" s="57"/>
      <c r="C255" s="58"/>
      <c r="D255" s="59"/>
      <c r="E255" s="62"/>
      <c r="F255" s="58"/>
      <c r="G255" s="62"/>
      <c r="H255" s="58"/>
      <c r="I255" s="62"/>
      <c r="J255" s="58"/>
      <c r="K255" s="59"/>
      <c r="L255" s="62"/>
      <c r="M255" s="58"/>
      <c r="N255" s="62"/>
    </row>
    <row r="256" customFormat="false" ht="21" hidden="false" customHeight="false" outlineLevel="0" collapsed="false">
      <c r="B256" s="63"/>
    </row>
    <row r="257" customFormat="false" ht="21" hidden="false" customHeight="false" outlineLevel="0" collapsed="false">
      <c r="B257" s="63"/>
    </row>
    <row r="258" customFormat="false" ht="21" hidden="false" customHeight="false" outlineLevel="0" collapsed="false">
      <c r="B258" s="63"/>
    </row>
    <row r="259" customFormat="false" ht="21" hidden="false" customHeight="false" outlineLevel="0" collapsed="false">
      <c r="B259" s="63"/>
    </row>
    <row r="260" customFormat="false" ht="21" hidden="false" customHeight="false" outlineLevel="0" collapsed="false">
      <c r="B260" s="63"/>
    </row>
    <row r="261" customFormat="false" ht="21" hidden="false" customHeight="false" outlineLevel="0" collapsed="false">
      <c r="B261" s="63"/>
    </row>
    <row r="262" customFormat="false" ht="21" hidden="false" customHeight="false" outlineLevel="0" collapsed="false">
      <c r="B262" s="63"/>
    </row>
    <row r="263" customFormat="false" ht="21" hidden="false" customHeight="false" outlineLevel="0" collapsed="false">
      <c r="B263" s="63"/>
    </row>
    <row r="264" customFormat="false" ht="21" hidden="false" customHeight="false" outlineLevel="0" collapsed="false">
      <c r="B264" s="63"/>
    </row>
    <row r="265" customFormat="false" ht="21" hidden="false" customHeight="false" outlineLevel="0" collapsed="false">
      <c r="B265" s="63"/>
    </row>
    <row r="266" customFormat="false" ht="21" hidden="false" customHeight="false" outlineLevel="0" collapsed="false">
      <c r="B266" s="63"/>
    </row>
    <row r="267" customFormat="false" ht="21" hidden="false" customHeight="false" outlineLevel="0" collapsed="false">
      <c r="B267" s="63"/>
    </row>
    <row r="268" customFormat="false" ht="21" hidden="false" customHeight="false" outlineLevel="0" collapsed="false">
      <c r="B268" s="63"/>
    </row>
    <row r="269" customFormat="false" ht="21" hidden="false" customHeight="false" outlineLevel="0" collapsed="false">
      <c r="B269" s="63"/>
    </row>
    <row r="270" customFormat="false" ht="21" hidden="false" customHeight="false" outlineLevel="0" collapsed="false">
      <c r="B270" s="63"/>
    </row>
    <row r="271" customFormat="false" ht="21" hidden="false" customHeight="false" outlineLevel="0" collapsed="false">
      <c r="B271" s="63"/>
    </row>
    <row r="272" customFormat="false" ht="21" hidden="false" customHeight="false" outlineLevel="0" collapsed="false">
      <c r="B272" s="63"/>
    </row>
    <row r="273" customFormat="false" ht="21" hidden="false" customHeight="false" outlineLevel="0" collapsed="false">
      <c r="B273" s="63"/>
    </row>
    <row r="274" customFormat="false" ht="21" hidden="false" customHeight="false" outlineLevel="0" collapsed="false">
      <c r="B274" s="63"/>
    </row>
    <row r="275" customFormat="false" ht="21" hidden="false" customHeight="false" outlineLevel="0" collapsed="false">
      <c r="B275" s="63"/>
    </row>
    <row r="276" customFormat="false" ht="21" hidden="false" customHeight="false" outlineLevel="0" collapsed="false">
      <c r="B276" s="63"/>
    </row>
    <row r="277" customFormat="false" ht="21" hidden="false" customHeight="false" outlineLevel="0" collapsed="false">
      <c r="B277" s="63"/>
    </row>
    <row r="278" customFormat="false" ht="21" hidden="false" customHeight="false" outlineLevel="0" collapsed="false">
      <c r="B278" s="63"/>
    </row>
    <row r="279" customFormat="false" ht="21" hidden="false" customHeight="false" outlineLevel="0" collapsed="false">
      <c r="B279" s="63"/>
    </row>
    <row r="280" customFormat="false" ht="21" hidden="false" customHeight="false" outlineLevel="0" collapsed="false">
      <c r="B280" s="63"/>
    </row>
    <row r="281" customFormat="false" ht="21" hidden="false" customHeight="false" outlineLevel="0" collapsed="false">
      <c r="B281" s="63"/>
    </row>
    <row r="282" customFormat="false" ht="21" hidden="false" customHeight="false" outlineLevel="0" collapsed="false">
      <c r="B282" s="63"/>
    </row>
    <row r="283" customFormat="false" ht="21" hidden="false" customHeight="false" outlineLevel="0" collapsed="false">
      <c r="B283" s="63"/>
    </row>
    <row r="284" customFormat="false" ht="21" hidden="false" customHeight="false" outlineLevel="0" collapsed="false">
      <c r="B284" s="63"/>
    </row>
    <row r="285" customFormat="false" ht="21" hidden="false" customHeight="false" outlineLevel="0" collapsed="false">
      <c r="B285" s="63"/>
    </row>
    <row r="286" customFormat="false" ht="21" hidden="false" customHeight="false" outlineLevel="0" collapsed="false">
      <c r="B286" s="63"/>
    </row>
    <row r="287" customFormat="false" ht="21" hidden="false" customHeight="false" outlineLevel="0" collapsed="false">
      <c r="B287" s="63"/>
    </row>
    <row r="288" customFormat="false" ht="21" hidden="false" customHeight="false" outlineLevel="0" collapsed="false">
      <c r="B288" s="63"/>
    </row>
    <row r="289" customFormat="false" ht="21" hidden="false" customHeight="false" outlineLevel="0" collapsed="false">
      <c r="B289" s="63"/>
    </row>
    <row r="290" customFormat="false" ht="21" hidden="false" customHeight="false" outlineLevel="0" collapsed="false">
      <c r="B290" s="63"/>
    </row>
    <row r="291" customFormat="false" ht="21" hidden="false" customHeight="false" outlineLevel="0" collapsed="false">
      <c r="B291" s="63"/>
    </row>
    <row r="292" customFormat="false" ht="21" hidden="false" customHeight="false" outlineLevel="0" collapsed="false">
      <c r="B292" s="63"/>
    </row>
    <row r="293" customFormat="false" ht="21" hidden="false" customHeight="false" outlineLevel="0" collapsed="false">
      <c r="B293" s="63"/>
    </row>
    <row r="294" customFormat="false" ht="21" hidden="false" customHeight="false" outlineLevel="0" collapsed="false">
      <c r="B294" s="63"/>
    </row>
    <row r="295" customFormat="false" ht="21" hidden="false" customHeight="false" outlineLevel="0" collapsed="false">
      <c r="B295" s="63"/>
    </row>
    <row r="296" customFormat="false" ht="21" hidden="false" customHeight="false" outlineLevel="0" collapsed="false">
      <c r="B296" s="63"/>
    </row>
    <row r="297" customFormat="false" ht="21" hidden="false" customHeight="false" outlineLevel="0" collapsed="false">
      <c r="B297" s="63"/>
    </row>
    <row r="298" customFormat="false" ht="21" hidden="false" customHeight="false" outlineLevel="0" collapsed="false">
      <c r="B298" s="63"/>
    </row>
    <row r="299" customFormat="false" ht="21" hidden="false" customHeight="false" outlineLevel="0" collapsed="false">
      <c r="B299" s="63"/>
    </row>
    <row r="300" customFormat="false" ht="21" hidden="false" customHeight="false" outlineLevel="0" collapsed="false">
      <c r="B300" s="63"/>
    </row>
    <row r="301" customFormat="false" ht="21" hidden="false" customHeight="false" outlineLevel="0" collapsed="false">
      <c r="B301" s="63"/>
    </row>
    <row r="302" customFormat="false" ht="21" hidden="false" customHeight="false" outlineLevel="0" collapsed="false">
      <c r="B302" s="63"/>
    </row>
    <row r="303" customFormat="false" ht="21" hidden="false" customHeight="false" outlineLevel="0" collapsed="false">
      <c r="B303" s="63"/>
    </row>
    <row r="304" customFormat="false" ht="21" hidden="false" customHeight="false" outlineLevel="0" collapsed="false">
      <c r="B304" s="63"/>
    </row>
    <row r="305" customFormat="false" ht="21" hidden="false" customHeight="false" outlineLevel="0" collapsed="false">
      <c r="B305" s="63"/>
    </row>
    <row r="306" customFormat="false" ht="21" hidden="false" customHeight="false" outlineLevel="0" collapsed="false">
      <c r="B306" s="63"/>
    </row>
    <row r="307" customFormat="false" ht="21" hidden="false" customHeight="false" outlineLevel="0" collapsed="false">
      <c r="B307" s="63"/>
    </row>
    <row r="308" customFormat="false" ht="21" hidden="false" customHeight="false" outlineLevel="0" collapsed="false">
      <c r="B308" s="63"/>
    </row>
    <row r="309" customFormat="false" ht="21" hidden="false" customHeight="false" outlineLevel="0" collapsed="false">
      <c r="B309" s="63"/>
    </row>
    <row r="310" customFormat="false" ht="21" hidden="false" customHeight="false" outlineLevel="0" collapsed="false">
      <c r="B310" s="63"/>
    </row>
    <row r="311" customFormat="false" ht="21" hidden="false" customHeight="false" outlineLevel="0" collapsed="false">
      <c r="B311" s="63"/>
    </row>
    <row r="312" customFormat="false" ht="21" hidden="false" customHeight="false" outlineLevel="0" collapsed="false">
      <c r="B312" s="63"/>
    </row>
    <row r="313" customFormat="false" ht="21" hidden="false" customHeight="false" outlineLevel="0" collapsed="false">
      <c r="B313" s="63"/>
    </row>
    <row r="314" customFormat="false" ht="21" hidden="false" customHeight="false" outlineLevel="0" collapsed="false">
      <c r="B314" s="63"/>
    </row>
    <row r="315" customFormat="false" ht="21" hidden="false" customHeight="false" outlineLevel="0" collapsed="false">
      <c r="B315" s="63"/>
    </row>
    <row r="316" customFormat="false" ht="21" hidden="false" customHeight="false" outlineLevel="0" collapsed="false">
      <c r="B316" s="63"/>
    </row>
    <row r="317" customFormat="false" ht="21" hidden="false" customHeight="false" outlineLevel="0" collapsed="false">
      <c r="B317" s="63"/>
    </row>
    <row r="318" customFormat="false" ht="21" hidden="false" customHeight="false" outlineLevel="0" collapsed="false">
      <c r="B318" s="63"/>
    </row>
    <row r="319" customFormat="false" ht="21" hidden="false" customHeight="false" outlineLevel="0" collapsed="false">
      <c r="B319" s="63"/>
    </row>
    <row r="320" customFormat="false" ht="21" hidden="false" customHeight="false" outlineLevel="0" collapsed="false">
      <c r="B320" s="63"/>
    </row>
    <row r="321" customFormat="false" ht="21" hidden="false" customHeight="false" outlineLevel="0" collapsed="false">
      <c r="B321" s="63"/>
    </row>
    <row r="322" customFormat="false" ht="21" hidden="false" customHeight="false" outlineLevel="0" collapsed="false">
      <c r="B322" s="63"/>
    </row>
    <row r="323" customFormat="false" ht="21" hidden="false" customHeight="false" outlineLevel="0" collapsed="false">
      <c r="B323" s="63"/>
    </row>
    <row r="324" customFormat="false" ht="21" hidden="false" customHeight="false" outlineLevel="0" collapsed="false">
      <c r="B324" s="63"/>
    </row>
    <row r="325" customFormat="false" ht="21" hidden="false" customHeight="false" outlineLevel="0" collapsed="false">
      <c r="B325" s="63"/>
    </row>
    <row r="326" customFormat="false" ht="21" hidden="false" customHeight="false" outlineLevel="0" collapsed="false">
      <c r="B326" s="63"/>
    </row>
    <row r="327" customFormat="false" ht="21" hidden="false" customHeight="false" outlineLevel="0" collapsed="false">
      <c r="B327" s="63"/>
    </row>
    <row r="328" customFormat="false" ht="21" hidden="false" customHeight="false" outlineLevel="0" collapsed="false">
      <c r="B328" s="63"/>
    </row>
    <row r="329" customFormat="false" ht="21" hidden="false" customHeight="false" outlineLevel="0" collapsed="false">
      <c r="B329" s="63"/>
    </row>
    <row r="330" customFormat="false" ht="21" hidden="false" customHeight="false" outlineLevel="0" collapsed="false">
      <c r="B330" s="63"/>
    </row>
    <row r="331" customFormat="false" ht="21" hidden="false" customHeight="false" outlineLevel="0" collapsed="false">
      <c r="B331" s="63"/>
    </row>
    <row r="332" customFormat="false" ht="21" hidden="false" customHeight="false" outlineLevel="0" collapsed="false">
      <c r="B332" s="63"/>
    </row>
    <row r="333" customFormat="false" ht="21" hidden="false" customHeight="false" outlineLevel="0" collapsed="false">
      <c r="B333" s="63"/>
    </row>
    <row r="334" customFormat="false" ht="21" hidden="false" customHeight="false" outlineLevel="0" collapsed="false">
      <c r="B334" s="63"/>
    </row>
    <row r="335" customFormat="false" ht="21" hidden="false" customHeight="false" outlineLevel="0" collapsed="false">
      <c r="B335" s="63"/>
    </row>
    <row r="336" customFormat="false" ht="21" hidden="false" customHeight="false" outlineLevel="0" collapsed="false">
      <c r="B336" s="63"/>
    </row>
    <row r="337" customFormat="false" ht="21" hidden="false" customHeight="false" outlineLevel="0" collapsed="false">
      <c r="B337" s="63"/>
    </row>
    <row r="338" customFormat="false" ht="21" hidden="false" customHeight="false" outlineLevel="0" collapsed="false">
      <c r="B338" s="63"/>
    </row>
    <row r="339" customFormat="false" ht="21" hidden="false" customHeight="false" outlineLevel="0" collapsed="false">
      <c r="B339" s="63"/>
    </row>
    <row r="340" customFormat="false" ht="21" hidden="false" customHeight="false" outlineLevel="0" collapsed="false">
      <c r="B340" s="63"/>
    </row>
    <row r="341" customFormat="false" ht="21" hidden="false" customHeight="false" outlineLevel="0" collapsed="false">
      <c r="B341" s="63"/>
    </row>
    <row r="342" customFormat="false" ht="21" hidden="false" customHeight="false" outlineLevel="0" collapsed="false">
      <c r="B342" s="63"/>
    </row>
    <row r="343" customFormat="false" ht="21" hidden="false" customHeight="false" outlineLevel="0" collapsed="false">
      <c r="B343" s="63"/>
    </row>
    <row r="344" customFormat="false" ht="21" hidden="false" customHeight="false" outlineLevel="0" collapsed="false">
      <c r="B344" s="63"/>
    </row>
    <row r="345" customFormat="false" ht="21" hidden="false" customHeight="false" outlineLevel="0" collapsed="false">
      <c r="B345" s="63"/>
    </row>
    <row r="346" customFormat="false" ht="21" hidden="false" customHeight="false" outlineLevel="0" collapsed="false">
      <c r="B346" s="63"/>
    </row>
    <row r="347" customFormat="false" ht="21" hidden="false" customHeight="false" outlineLevel="0" collapsed="false">
      <c r="B347" s="63"/>
    </row>
    <row r="348" customFormat="false" ht="21" hidden="false" customHeight="false" outlineLevel="0" collapsed="false">
      <c r="B348" s="63"/>
    </row>
    <row r="349" customFormat="false" ht="21" hidden="false" customHeight="false" outlineLevel="0" collapsed="false">
      <c r="B349" s="63"/>
    </row>
    <row r="350" customFormat="false" ht="21" hidden="false" customHeight="false" outlineLevel="0" collapsed="false">
      <c r="B350" s="63"/>
    </row>
    <row r="351" customFormat="false" ht="21" hidden="false" customHeight="false" outlineLevel="0" collapsed="false">
      <c r="B351" s="63"/>
    </row>
    <row r="352" customFormat="false" ht="21" hidden="false" customHeight="false" outlineLevel="0" collapsed="false">
      <c r="B352" s="63"/>
    </row>
    <row r="353" customFormat="false" ht="21" hidden="false" customHeight="false" outlineLevel="0" collapsed="false">
      <c r="B353" s="63"/>
    </row>
    <row r="354" customFormat="false" ht="21" hidden="false" customHeight="false" outlineLevel="0" collapsed="false">
      <c r="B354" s="63"/>
    </row>
    <row r="355" customFormat="false" ht="21" hidden="false" customHeight="false" outlineLevel="0" collapsed="false">
      <c r="B355" s="63"/>
    </row>
    <row r="356" customFormat="false" ht="21" hidden="false" customHeight="false" outlineLevel="0" collapsed="false">
      <c r="B356" s="63"/>
    </row>
    <row r="357" customFormat="false" ht="21" hidden="false" customHeight="false" outlineLevel="0" collapsed="false">
      <c r="B357" s="63"/>
    </row>
    <row r="358" customFormat="false" ht="21" hidden="false" customHeight="false" outlineLevel="0" collapsed="false">
      <c r="B358" s="63"/>
    </row>
    <row r="359" customFormat="false" ht="21" hidden="false" customHeight="false" outlineLevel="0" collapsed="false">
      <c r="B359" s="63"/>
    </row>
    <row r="360" customFormat="false" ht="21" hidden="false" customHeight="false" outlineLevel="0" collapsed="false">
      <c r="B360" s="63"/>
    </row>
    <row r="361" customFormat="false" ht="21" hidden="false" customHeight="false" outlineLevel="0" collapsed="false">
      <c r="B361" s="63"/>
    </row>
    <row r="362" customFormat="false" ht="21" hidden="false" customHeight="false" outlineLevel="0" collapsed="false">
      <c r="B362" s="63"/>
    </row>
    <row r="363" customFormat="false" ht="21" hidden="false" customHeight="false" outlineLevel="0" collapsed="false">
      <c r="B363" s="63"/>
    </row>
    <row r="364" customFormat="false" ht="21" hidden="false" customHeight="false" outlineLevel="0" collapsed="false">
      <c r="B364" s="63"/>
    </row>
    <row r="365" customFormat="false" ht="21" hidden="false" customHeight="false" outlineLevel="0" collapsed="false">
      <c r="B365" s="63"/>
    </row>
    <row r="366" customFormat="false" ht="21" hidden="false" customHeight="false" outlineLevel="0" collapsed="false">
      <c r="B366" s="63"/>
    </row>
    <row r="367" customFormat="false" ht="21" hidden="false" customHeight="false" outlineLevel="0" collapsed="false">
      <c r="B367" s="63"/>
    </row>
    <row r="368" customFormat="false" ht="21" hidden="false" customHeight="false" outlineLevel="0" collapsed="false">
      <c r="B368" s="63"/>
    </row>
    <row r="369" customFormat="false" ht="21" hidden="false" customHeight="false" outlineLevel="0" collapsed="false">
      <c r="B369" s="63"/>
    </row>
    <row r="370" customFormat="false" ht="21" hidden="false" customHeight="false" outlineLevel="0" collapsed="false">
      <c r="B370" s="63"/>
    </row>
    <row r="371" customFormat="false" ht="21" hidden="false" customHeight="false" outlineLevel="0" collapsed="false">
      <c r="B371" s="63"/>
    </row>
    <row r="372" customFormat="false" ht="21" hidden="false" customHeight="false" outlineLevel="0" collapsed="false">
      <c r="B372" s="63"/>
    </row>
    <row r="373" customFormat="false" ht="21" hidden="false" customHeight="false" outlineLevel="0" collapsed="false">
      <c r="B373" s="63"/>
    </row>
    <row r="374" customFormat="false" ht="21" hidden="false" customHeight="false" outlineLevel="0" collapsed="false">
      <c r="B374" s="63"/>
    </row>
    <row r="375" customFormat="false" ht="21" hidden="false" customHeight="false" outlineLevel="0" collapsed="false">
      <c r="B375" s="63"/>
    </row>
    <row r="376" customFormat="false" ht="21" hidden="false" customHeight="false" outlineLevel="0" collapsed="false">
      <c r="B376" s="63"/>
    </row>
    <row r="377" customFormat="false" ht="21" hidden="false" customHeight="false" outlineLevel="0" collapsed="false">
      <c r="B377" s="63"/>
    </row>
    <row r="378" customFormat="false" ht="21" hidden="false" customHeight="false" outlineLevel="0" collapsed="false">
      <c r="B378" s="63"/>
    </row>
    <row r="379" customFormat="false" ht="21" hidden="false" customHeight="false" outlineLevel="0" collapsed="false">
      <c r="B379" s="63"/>
    </row>
    <row r="380" customFormat="false" ht="21" hidden="false" customHeight="false" outlineLevel="0" collapsed="false">
      <c r="B380" s="63"/>
    </row>
    <row r="381" customFormat="false" ht="21" hidden="false" customHeight="false" outlineLevel="0" collapsed="false">
      <c r="B381" s="63"/>
    </row>
    <row r="382" customFormat="false" ht="21" hidden="false" customHeight="false" outlineLevel="0" collapsed="false">
      <c r="B382" s="63"/>
    </row>
    <row r="383" customFormat="false" ht="21" hidden="false" customHeight="false" outlineLevel="0" collapsed="false">
      <c r="B383" s="63"/>
    </row>
    <row r="384" customFormat="false" ht="21" hidden="false" customHeight="false" outlineLevel="0" collapsed="false">
      <c r="B384" s="63"/>
    </row>
    <row r="385" customFormat="false" ht="21" hidden="false" customHeight="false" outlineLevel="0" collapsed="false">
      <c r="B385" s="63"/>
    </row>
    <row r="386" customFormat="false" ht="21" hidden="false" customHeight="false" outlineLevel="0" collapsed="false">
      <c r="B386" s="63"/>
    </row>
    <row r="387" customFormat="false" ht="21" hidden="false" customHeight="false" outlineLevel="0" collapsed="false">
      <c r="B387" s="63"/>
    </row>
    <row r="388" customFormat="false" ht="21" hidden="false" customHeight="false" outlineLevel="0" collapsed="false">
      <c r="B388" s="63"/>
    </row>
    <row r="389" customFormat="false" ht="21" hidden="false" customHeight="false" outlineLevel="0" collapsed="false">
      <c r="B389" s="63"/>
    </row>
    <row r="390" customFormat="false" ht="21" hidden="false" customHeight="false" outlineLevel="0" collapsed="false">
      <c r="B390" s="63"/>
    </row>
    <row r="391" customFormat="false" ht="21" hidden="false" customHeight="false" outlineLevel="0" collapsed="false">
      <c r="B391" s="63"/>
    </row>
    <row r="392" customFormat="false" ht="21" hidden="false" customHeight="false" outlineLevel="0" collapsed="false">
      <c r="B392" s="63"/>
    </row>
    <row r="393" customFormat="false" ht="21" hidden="false" customHeight="false" outlineLevel="0" collapsed="false">
      <c r="B393" s="63"/>
    </row>
    <row r="394" customFormat="false" ht="21" hidden="false" customHeight="false" outlineLevel="0" collapsed="false">
      <c r="B394" s="63"/>
    </row>
    <row r="395" customFormat="false" ht="21" hidden="false" customHeight="false" outlineLevel="0" collapsed="false">
      <c r="B395" s="63"/>
    </row>
    <row r="396" customFormat="false" ht="21" hidden="false" customHeight="false" outlineLevel="0" collapsed="false">
      <c r="B396" s="63"/>
    </row>
    <row r="397" customFormat="false" ht="21" hidden="false" customHeight="false" outlineLevel="0" collapsed="false">
      <c r="B397" s="63"/>
    </row>
    <row r="398" customFormat="false" ht="21" hidden="false" customHeight="false" outlineLevel="0" collapsed="false">
      <c r="B398" s="63"/>
    </row>
    <row r="399" customFormat="false" ht="21" hidden="false" customHeight="false" outlineLevel="0" collapsed="false">
      <c r="B399" s="63"/>
    </row>
    <row r="400" customFormat="false" ht="21" hidden="false" customHeight="false" outlineLevel="0" collapsed="false">
      <c r="B400" s="63"/>
    </row>
    <row r="401" customFormat="false" ht="21" hidden="false" customHeight="false" outlineLevel="0" collapsed="false">
      <c r="B401" s="63"/>
    </row>
    <row r="402" customFormat="false" ht="21" hidden="false" customHeight="false" outlineLevel="0" collapsed="false">
      <c r="B402" s="63"/>
    </row>
    <row r="403" customFormat="false" ht="21" hidden="false" customHeight="false" outlineLevel="0" collapsed="false">
      <c r="B403" s="63"/>
    </row>
    <row r="404" customFormat="false" ht="21" hidden="false" customHeight="false" outlineLevel="0" collapsed="false">
      <c r="B404" s="63"/>
    </row>
    <row r="405" customFormat="false" ht="21" hidden="false" customHeight="false" outlineLevel="0" collapsed="false">
      <c r="B405" s="63"/>
    </row>
    <row r="406" customFormat="false" ht="21" hidden="false" customHeight="false" outlineLevel="0" collapsed="false">
      <c r="B406" s="63"/>
    </row>
    <row r="407" customFormat="false" ht="21" hidden="false" customHeight="false" outlineLevel="0" collapsed="false">
      <c r="B407" s="63"/>
    </row>
    <row r="408" customFormat="false" ht="21" hidden="false" customHeight="false" outlineLevel="0" collapsed="false">
      <c r="B408" s="63"/>
    </row>
    <row r="409" customFormat="false" ht="21" hidden="false" customHeight="false" outlineLevel="0" collapsed="false">
      <c r="B409" s="63"/>
    </row>
    <row r="410" customFormat="false" ht="21" hidden="false" customHeight="false" outlineLevel="0" collapsed="false">
      <c r="B410" s="63"/>
    </row>
    <row r="411" customFormat="false" ht="21" hidden="false" customHeight="false" outlineLevel="0" collapsed="false">
      <c r="B411" s="63"/>
    </row>
    <row r="412" customFormat="false" ht="21" hidden="false" customHeight="false" outlineLevel="0" collapsed="false">
      <c r="B412" s="63"/>
    </row>
    <row r="413" customFormat="false" ht="21" hidden="false" customHeight="false" outlineLevel="0" collapsed="false">
      <c r="B413" s="63"/>
    </row>
    <row r="414" customFormat="false" ht="21" hidden="false" customHeight="false" outlineLevel="0" collapsed="false">
      <c r="B414" s="63"/>
    </row>
    <row r="415" customFormat="false" ht="21" hidden="false" customHeight="false" outlineLevel="0" collapsed="false">
      <c r="B415" s="63"/>
    </row>
    <row r="416" customFormat="false" ht="21" hidden="false" customHeight="false" outlineLevel="0" collapsed="false">
      <c r="B416" s="63"/>
    </row>
    <row r="417" customFormat="false" ht="21" hidden="false" customHeight="false" outlineLevel="0" collapsed="false">
      <c r="B417" s="63"/>
    </row>
    <row r="418" customFormat="false" ht="21" hidden="false" customHeight="false" outlineLevel="0" collapsed="false">
      <c r="B418" s="63"/>
    </row>
    <row r="419" customFormat="false" ht="21" hidden="false" customHeight="false" outlineLevel="0" collapsed="false">
      <c r="B419" s="63"/>
    </row>
    <row r="420" customFormat="false" ht="21" hidden="false" customHeight="false" outlineLevel="0" collapsed="false">
      <c r="B420" s="63"/>
    </row>
    <row r="421" customFormat="false" ht="21" hidden="false" customHeight="false" outlineLevel="0" collapsed="false">
      <c r="B421" s="63"/>
    </row>
    <row r="422" customFormat="false" ht="21" hidden="false" customHeight="false" outlineLevel="0" collapsed="false">
      <c r="B422" s="63"/>
    </row>
    <row r="423" customFormat="false" ht="21" hidden="false" customHeight="false" outlineLevel="0" collapsed="false">
      <c r="B423" s="63"/>
    </row>
    <row r="424" customFormat="false" ht="21" hidden="false" customHeight="false" outlineLevel="0" collapsed="false">
      <c r="B424" s="63"/>
    </row>
    <row r="425" customFormat="false" ht="21" hidden="false" customHeight="false" outlineLevel="0" collapsed="false">
      <c r="B425" s="63"/>
    </row>
    <row r="426" customFormat="false" ht="21" hidden="false" customHeight="false" outlineLevel="0" collapsed="false">
      <c r="B426" s="63"/>
    </row>
    <row r="427" customFormat="false" ht="21" hidden="false" customHeight="false" outlineLevel="0" collapsed="false">
      <c r="B427" s="63"/>
    </row>
    <row r="428" customFormat="false" ht="21" hidden="false" customHeight="false" outlineLevel="0" collapsed="false">
      <c r="B428" s="63"/>
    </row>
    <row r="429" customFormat="false" ht="21" hidden="false" customHeight="false" outlineLevel="0" collapsed="false">
      <c r="B429" s="63"/>
    </row>
    <row r="430" customFormat="false" ht="21" hidden="false" customHeight="false" outlineLevel="0" collapsed="false">
      <c r="B430" s="63"/>
    </row>
    <row r="431" customFormat="false" ht="21" hidden="false" customHeight="false" outlineLevel="0" collapsed="false">
      <c r="B431" s="63"/>
    </row>
    <row r="432" customFormat="false" ht="21" hidden="false" customHeight="false" outlineLevel="0" collapsed="false">
      <c r="B432" s="63"/>
    </row>
    <row r="433" customFormat="false" ht="21" hidden="false" customHeight="false" outlineLevel="0" collapsed="false">
      <c r="B433" s="63"/>
    </row>
    <row r="434" customFormat="false" ht="21" hidden="false" customHeight="false" outlineLevel="0" collapsed="false">
      <c r="B434" s="63"/>
    </row>
    <row r="435" customFormat="false" ht="21" hidden="false" customHeight="false" outlineLevel="0" collapsed="false">
      <c r="B435" s="63"/>
    </row>
    <row r="436" customFormat="false" ht="21" hidden="false" customHeight="false" outlineLevel="0" collapsed="false">
      <c r="B436" s="63"/>
    </row>
    <row r="437" customFormat="false" ht="21" hidden="false" customHeight="false" outlineLevel="0" collapsed="false">
      <c r="B437" s="63"/>
    </row>
    <row r="438" customFormat="false" ht="21" hidden="false" customHeight="false" outlineLevel="0" collapsed="false">
      <c r="B438" s="63"/>
    </row>
    <row r="439" customFormat="false" ht="21" hidden="false" customHeight="false" outlineLevel="0" collapsed="false">
      <c r="B439" s="63"/>
    </row>
    <row r="440" customFormat="false" ht="21" hidden="false" customHeight="false" outlineLevel="0" collapsed="false">
      <c r="B440" s="63"/>
    </row>
    <row r="441" customFormat="false" ht="21" hidden="false" customHeight="false" outlineLevel="0" collapsed="false">
      <c r="B441" s="63"/>
    </row>
    <row r="442" customFormat="false" ht="21" hidden="false" customHeight="false" outlineLevel="0" collapsed="false">
      <c r="B442" s="63"/>
    </row>
    <row r="443" customFormat="false" ht="21" hidden="false" customHeight="false" outlineLevel="0" collapsed="false">
      <c r="B443" s="63"/>
    </row>
    <row r="444" customFormat="false" ht="21" hidden="false" customHeight="false" outlineLevel="0" collapsed="false">
      <c r="B444" s="63"/>
    </row>
    <row r="445" customFormat="false" ht="21" hidden="false" customHeight="false" outlineLevel="0" collapsed="false">
      <c r="B445" s="63"/>
    </row>
    <row r="446" customFormat="false" ht="21" hidden="false" customHeight="false" outlineLevel="0" collapsed="false">
      <c r="B446" s="63"/>
    </row>
    <row r="447" customFormat="false" ht="21" hidden="false" customHeight="false" outlineLevel="0" collapsed="false">
      <c r="B447" s="63"/>
    </row>
    <row r="448" customFormat="false" ht="21" hidden="false" customHeight="false" outlineLevel="0" collapsed="false">
      <c r="B448" s="63"/>
    </row>
    <row r="449" customFormat="false" ht="21" hidden="false" customHeight="false" outlineLevel="0" collapsed="false">
      <c r="B449" s="63"/>
    </row>
    <row r="450" customFormat="false" ht="21" hidden="false" customHeight="false" outlineLevel="0" collapsed="false">
      <c r="B450" s="63"/>
    </row>
    <row r="451" customFormat="false" ht="21" hidden="false" customHeight="false" outlineLevel="0" collapsed="false">
      <c r="B451" s="63"/>
    </row>
    <row r="452" customFormat="false" ht="21" hidden="false" customHeight="false" outlineLevel="0" collapsed="false">
      <c r="B452" s="63"/>
    </row>
    <row r="453" customFormat="false" ht="21" hidden="false" customHeight="false" outlineLevel="0" collapsed="false">
      <c r="B453" s="63"/>
    </row>
    <row r="454" customFormat="false" ht="21" hidden="false" customHeight="false" outlineLevel="0" collapsed="false">
      <c r="B454" s="63"/>
    </row>
    <row r="455" customFormat="false" ht="21" hidden="false" customHeight="false" outlineLevel="0" collapsed="false">
      <c r="B455" s="63"/>
    </row>
    <row r="456" customFormat="false" ht="21" hidden="false" customHeight="false" outlineLevel="0" collapsed="false">
      <c r="B456" s="63"/>
    </row>
    <row r="457" customFormat="false" ht="21" hidden="false" customHeight="false" outlineLevel="0" collapsed="false">
      <c r="B457" s="63"/>
    </row>
    <row r="458" customFormat="false" ht="21" hidden="false" customHeight="false" outlineLevel="0" collapsed="false">
      <c r="B458" s="63"/>
    </row>
    <row r="459" customFormat="false" ht="21" hidden="false" customHeight="false" outlineLevel="0" collapsed="false">
      <c r="B459" s="63"/>
    </row>
    <row r="460" customFormat="false" ht="21" hidden="false" customHeight="false" outlineLevel="0" collapsed="false">
      <c r="B460" s="63"/>
    </row>
    <row r="461" customFormat="false" ht="21" hidden="false" customHeight="false" outlineLevel="0" collapsed="false">
      <c r="B461" s="63"/>
    </row>
    <row r="462" customFormat="false" ht="21" hidden="false" customHeight="false" outlineLevel="0" collapsed="false">
      <c r="B462" s="63"/>
    </row>
    <row r="463" customFormat="false" ht="21" hidden="false" customHeight="false" outlineLevel="0" collapsed="false">
      <c r="B463" s="63"/>
    </row>
    <row r="464" customFormat="false" ht="21" hidden="false" customHeight="false" outlineLevel="0" collapsed="false">
      <c r="B464" s="63"/>
    </row>
    <row r="465" customFormat="false" ht="21" hidden="false" customHeight="false" outlineLevel="0" collapsed="false">
      <c r="B465" s="63"/>
    </row>
    <row r="466" customFormat="false" ht="21" hidden="false" customHeight="false" outlineLevel="0" collapsed="false">
      <c r="B466" s="63"/>
    </row>
    <row r="467" customFormat="false" ht="21" hidden="false" customHeight="false" outlineLevel="0" collapsed="false">
      <c r="B467" s="63"/>
    </row>
    <row r="468" customFormat="false" ht="21" hidden="false" customHeight="false" outlineLevel="0" collapsed="false">
      <c r="B468" s="63"/>
    </row>
    <row r="469" customFormat="false" ht="21" hidden="false" customHeight="false" outlineLevel="0" collapsed="false">
      <c r="B469" s="63"/>
    </row>
    <row r="470" customFormat="false" ht="21" hidden="false" customHeight="false" outlineLevel="0" collapsed="false">
      <c r="B470" s="63"/>
    </row>
    <row r="471" customFormat="false" ht="21" hidden="false" customHeight="false" outlineLevel="0" collapsed="false">
      <c r="B471" s="63"/>
    </row>
    <row r="472" customFormat="false" ht="21" hidden="false" customHeight="false" outlineLevel="0" collapsed="false">
      <c r="B472" s="63"/>
    </row>
    <row r="473" customFormat="false" ht="21" hidden="false" customHeight="false" outlineLevel="0" collapsed="false">
      <c r="B473" s="63"/>
    </row>
    <row r="474" customFormat="false" ht="21" hidden="false" customHeight="false" outlineLevel="0" collapsed="false">
      <c r="B474" s="63"/>
    </row>
    <row r="475" customFormat="false" ht="21" hidden="false" customHeight="false" outlineLevel="0" collapsed="false">
      <c r="B475" s="63"/>
    </row>
    <row r="476" customFormat="false" ht="21" hidden="false" customHeight="false" outlineLevel="0" collapsed="false">
      <c r="B476" s="63"/>
    </row>
    <row r="477" customFormat="false" ht="21" hidden="false" customHeight="false" outlineLevel="0" collapsed="false">
      <c r="B477" s="63"/>
    </row>
    <row r="478" customFormat="false" ht="21" hidden="false" customHeight="false" outlineLevel="0" collapsed="false">
      <c r="B478" s="63"/>
    </row>
    <row r="479" customFormat="false" ht="21" hidden="false" customHeight="false" outlineLevel="0" collapsed="false">
      <c r="B479" s="63"/>
    </row>
    <row r="480" customFormat="false" ht="21" hidden="false" customHeight="false" outlineLevel="0" collapsed="false">
      <c r="B480" s="63"/>
    </row>
    <row r="481" customFormat="false" ht="21" hidden="false" customHeight="false" outlineLevel="0" collapsed="false">
      <c r="B481" s="63"/>
    </row>
    <row r="482" customFormat="false" ht="21" hidden="false" customHeight="false" outlineLevel="0" collapsed="false">
      <c r="B482" s="63"/>
    </row>
    <row r="483" customFormat="false" ht="21" hidden="false" customHeight="false" outlineLevel="0" collapsed="false">
      <c r="B483" s="63"/>
    </row>
    <row r="484" customFormat="false" ht="21" hidden="false" customHeight="false" outlineLevel="0" collapsed="false">
      <c r="B484" s="63"/>
    </row>
    <row r="485" customFormat="false" ht="21" hidden="false" customHeight="false" outlineLevel="0" collapsed="false">
      <c r="B485" s="63"/>
    </row>
    <row r="486" customFormat="false" ht="21" hidden="false" customHeight="false" outlineLevel="0" collapsed="false">
      <c r="B486" s="63"/>
    </row>
    <row r="487" customFormat="false" ht="21" hidden="false" customHeight="false" outlineLevel="0" collapsed="false">
      <c r="B487" s="63"/>
    </row>
    <row r="488" customFormat="false" ht="21" hidden="false" customHeight="false" outlineLevel="0" collapsed="false">
      <c r="B488" s="63"/>
    </row>
    <row r="489" customFormat="false" ht="21" hidden="false" customHeight="false" outlineLevel="0" collapsed="false">
      <c r="B489" s="63"/>
    </row>
    <row r="490" customFormat="false" ht="21" hidden="false" customHeight="false" outlineLevel="0" collapsed="false">
      <c r="B490" s="63"/>
    </row>
    <row r="491" customFormat="false" ht="21" hidden="false" customHeight="false" outlineLevel="0" collapsed="false">
      <c r="B491" s="63"/>
    </row>
    <row r="492" customFormat="false" ht="21" hidden="false" customHeight="false" outlineLevel="0" collapsed="false">
      <c r="B492" s="63"/>
    </row>
    <row r="493" customFormat="false" ht="21" hidden="false" customHeight="false" outlineLevel="0" collapsed="false">
      <c r="B493" s="63"/>
    </row>
    <row r="494" customFormat="false" ht="21" hidden="false" customHeight="false" outlineLevel="0" collapsed="false">
      <c r="B494" s="63"/>
    </row>
    <row r="495" customFormat="false" ht="21" hidden="false" customHeight="false" outlineLevel="0" collapsed="false">
      <c r="B495" s="63"/>
    </row>
    <row r="496" customFormat="false" ht="21" hidden="false" customHeight="false" outlineLevel="0" collapsed="false">
      <c r="B496" s="63"/>
    </row>
    <row r="497" customFormat="false" ht="21" hidden="false" customHeight="false" outlineLevel="0" collapsed="false">
      <c r="B497" s="63"/>
    </row>
    <row r="498" customFormat="false" ht="21" hidden="false" customHeight="false" outlineLevel="0" collapsed="false">
      <c r="B498" s="63"/>
    </row>
    <row r="499" customFormat="false" ht="21" hidden="false" customHeight="false" outlineLevel="0" collapsed="false">
      <c r="B499" s="63"/>
    </row>
    <row r="500" customFormat="false" ht="21" hidden="false" customHeight="false" outlineLevel="0" collapsed="false">
      <c r="B500" s="63"/>
    </row>
    <row r="501" customFormat="false" ht="21" hidden="false" customHeight="false" outlineLevel="0" collapsed="false">
      <c r="B501" s="63"/>
    </row>
    <row r="502" customFormat="false" ht="21" hidden="false" customHeight="false" outlineLevel="0" collapsed="false">
      <c r="B502" s="63"/>
    </row>
    <row r="503" customFormat="false" ht="21" hidden="false" customHeight="false" outlineLevel="0" collapsed="false">
      <c r="B503" s="63"/>
    </row>
    <row r="504" customFormat="false" ht="21" hidden="false" customHeight="false" outlineLevel="0" collapsed="false">
      <c r="B504" s="63"/>
    </row>
    <row r="505" customFormat="false" ht="21" hidden="false" customHeight="false" outlineLevel="0" collapsed="false">
      <c r="B505" s="63"/>
    </row>
    <row r="506" customFormat="false" ht="21" hidden="false" customHeight="false" outlineLevel="0" collapsed="false">
      <c r="B506" s="63"/>
    </row>
    <row r="507" customFormat="false" ht="21" hidden="false" customHeight="false" outlineLevel="0" collapsed="false">
      <c r="B507" s="63"/>
    </row>
    <row r="508" customFormat="false" ht="21" hidden="false" customHeight="false" outlineLevel="0" collapsed="false">
      <c r="B508" s="63"/>
    </row>
    <row r="509" customFormat="false" ht="21" hidden="false" customHeight="false" outlineLevel="0" collapsed="false">
      <c r="B509" s="63"/>
    </row>
    <row r="510" customFormat="false" ht="21" hidden="false" customHeight="false" outlineLevel="0" collapsed="false">
      <c r="B510" s="63"/>
    </row>
    <row r="511" customFormat="false" ht="21" hidden="false" customHeight="false" outlineLevel="0" collapsed="false">
      <c r="B511" s="63"/>
    </row>
    <row r="512" customFormat="false" ht="21" hidden="false" customHeight="false" outlineLevel="0" collapsed="false">
      <c r="B512" s="63"/>
    </row>
    <row r="513" customFormat="false" ht="21" hidden="false" customHeight="false" outlineLevel="0" collapsed="false">
      <c r="B513" s="63"/>
    </row>
    <row r="514" customFormat="false" ht="21" hidden="false" customHeight="false" outlineLevel="0" collapsed="false">
      <c r="B514" s="63"/>
    </row>
    <row r="515" customFormat="false" ht="21" hidden="false" customHeight="false" outlineLevel="0" collapsed="false">
      <c r="B515" s="63"/>
    </row>
    <row r="516" customFormat="false" ht="21" hidden="false" customHeight="false" outlineLevel="0" collapsed="false">
      <c r="B516" s="63"/>
    </row>
    <row r="517" customFormat="false" ht="21" hidden="false" customHeight="false" outlineLevel="0" collapsed="false">
      <c r="B517" s="63"/>
    </row>
    <row r="518" customFormat="false" ht="21" hidden="false" customHeight="false" outlineLevel="0" collapsed="false">
      <c r="B518" s="63"/>
    </row>
    <row r="519" customFormat="false" ht="21" hidden="false" customHeight="false" outlineLevel="0" collapsed="false">
      <c r="B519" s="63"/>
    </row>
    <row r="520" customFormat="false" ht="21" hidden="false" customHeight="false" outlineLevel="0" collapsed="false">
      <c r="B520" s="63"/>
    </row>
    <row r="521" customFormat="false" ht="21" hidden="false" customHeight="false" outlineLevel="0" collapsed="false">
      <c r="B521" s="63"/>
    </row>
    <row r="522" customFormat="false" ht="21" hidden="false" customHeight="false" outlineLevel="0" collapsed="false">
      <c r="B522" s="63"/>
    </row>
    <row r="523" customFormat="false" ht="21" hidden="false" customHeight="false" outlineLevel="0" collapsed="false">
      <c r="B523" s="63"/>
    </row>
    <row r="524" customFormat="false" ht="21" hidden="false" customHeight="false" outlineLevel="0" collapsed="false">
      <c r="B524" s="63"/>
    </row>
    <row r="525" customFormat="false" ht="21" hidden="false" customHeight="false" outlineLevel="0" collapsed="false">
      <c r="B525" s="63"/>
    </row>
    <row r="526" customFormat="false" ht="21" hidden="false" customHeight="false" outlineLevel="0" collapsed="false">
      <c r="B526" s="63"/>
    </row>
    <row r="527" customFormat="false" ht="21" hidden="false" customHeight="false" outlineLevel="0" collapsed="false">
      <c r="B527" s="63"/>
    </row>
    <row r="528" customFormat="false" ht="21" hidden="false" customHeight="false" outlineLevel="0" collapsed="false">
      <c r="B528" s="63"/>
    </row>
    <row r="529" customFormat="false" ht="21" hidden="false" customHeight="false" outlineLevel="0" collapsed="false">
      <c r="B529" s="63"/>
    </row>
    <row r="530" customFormat="false" ht="21" hidden="false" customHeight="false" outlineLevel="0" collapsed="false">
      <c r="B530" s="63"/>
    </row>
    <row r="531" customFormat="false" ht="21" hidden="false" customHeight="false" outlineLevel="0" collapsed="false">
      <c r="B531" s="63"/>
    </row>
    <row r="532" customFormat="false" ht="21" hidden="false" customHeight="false" outlineLevel="0" collapsed="false">
      <c r="B532" s="63"/>
    </row>
    <row r="533" customFormat="false" ht="21" hidden="false" customHeight="false" outlineLevel="0" collapsed="false">
      <c r="B533" s="63"/>
    </row>
    <row r="534" customFormat="false" ht="21" hidden="false" customHeight="false" outlineLevel="0" collapsed="false">
      <c r="B534" s="63"/>
    </row>
  </sheetData>
  <mergeCells count="25">
    <mergeCell ref="A1:N1"/>
    <mergeCell ref="C3:I3"/>
    <mergeCell ref="J3:N3"/>
    <mergeCell ref="D4:E4"/>
    <mergeCell ref="F4:G4"/>
    <mergeCell ref="H4:I4"/>
    <mergeCell ref="K4:L4"/>
    <mergeCell ref="M4:N4"/>
    <mergeCell ref="A6:N6"/>
    <mergeCell ref="C88:I88"/>
    <mergeCell ref="J88:N88"/>
    <mergeCell ref="D89:E89"/>
    <mergeCell ref="F89:G89"/>
    <mergeCell ref="H89:I89"/>
    <mergeCell ref="K89:L89"/>
    <mergeCell ref="M89:N89"/>
    <mergeCell ref="A91:N91"/>
    <mergeCell ref="C173:I173"/>
    <mergeCell ref="J173:N173"/>
    <mergeCell ref="D174:E174"/>
    <mergeCell ref="F174:G174"/>
    <mergeCell ref="H174:I174"/>
    <mergeCell ref="K174:L174"/>
    <mergeCell ref="M174:N174"/>
    <mergeCell ref="A176:N1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21" zeroHeight="false" outlineLevelRow="0" outlineLevelCol="0"/>
  <cols>
    <col collapsed="false" customWidth="true" hidden="false" outlineLevel="0" max="3" min="3" style="2" width="9.14"/>
    <col collapsed="false" customWidth="true" hidden="false" outlineLevel="0" max="14" min="4" style="64" width="9.14"/>
    <col collapsed="false" customWidth="true" hidden="false" outlineLevel="0" max="16" min="15" style="65" width="9.14"/>
    <col collapsed="false" customWidth="true" hidden="false" outlineLevel="0" max="25" min="17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false" hidden="false" outlineLevel="0" max="2" min="1" style="2" width="9.14"/>
    <col collapsed="false" customWidth="false" hidden="false" outlineLevel="0" max="6" min="3" style="66" width="9.14"/>
    <col collapsed="false" customWidth="false" hidden="false" outlineLevel="0" max="257" min="7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4:24:51Z</dcterms:created>
  <dc:creator>acer</dc:creator>
  <dc:description/>
  <dc:language>en-US</dc:language>
  <cp:lastModifiedBy>mycom</cp:lastModifiedBy>
  <cp:lastPrinted>2018-08-29T02:56:56Z</cp:lastPrinted>
  <dcterms:modified xsi:type="dcterms:W3CDTF">2021-10-29T06:45:26Z</dcterms:modified>
  <cp:revision>0</cp:revision>
  <dc:subject/>
  <dc:title/>
</cp:coreProperties>
</file>