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_-;\-* #,##0.00_-;_-* \-_-;_-@_-"/>
    <numFmt numFmtId="171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70" workbookViewId="0">
      <selection pane="topLeft" activeCell="T22" activeCellId="0" sqref="T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5" min="5" style="3" width="8.99"/>
    <col collapsed="false" customWidth="false" hidden="true" outlineLevel="0" max="6" min="6" style="3" width="8.99"/>
    <col collapsed="false" customWidth="true" hidden="true" outlineLevel="0" max="7" min="7" style="3" width="11.99"/>
    <col collapsed="false" customWidth="false" hidden="true" outlineLevel="0" max="16" min="8" style="3" width="8.99"/>
    <col collapsed="false" customWidth="false" hidden="false" outlineLevel="0" max="257" min="17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6680</v>
      </c>
      <c r="C5" s="10" t="n">
        <v>83278</v>
      </c>
      <c r="D5" s="10" t="n">
        <v>93402</v>
      </c>
    </row>
    <row r="6" s="16" customFormat="true" ht="24.95" hidden="false" customHeight="true" outlineLevel="0" collapsed="false">
      <c r="A6" s="12" t="s">
        <v>7</v>
      </c>
      <c r="B6" s="13" t="n">
        <v>3443</v>
      </c>
      <c r="C6" s="14" t="n">
        <v>903</v>
      </c>
      <c r="D6" s="14" t="n">
        <v>2540</v>
      </c>
      <c r="E6" s="15"/>
    </row>
    <row r="7" s="16" customFormat="true" ht="24.95" hidden="false" customHeight="true" outlineLevel="0" collapsed="false">
      <c r="A7" s="2" t="s">
        <v>8</v>
      </c>
      <c r="B7" s="13" t="n">
        <v>46757</v>
      </c>
      <c r="C7" s="14" t="n">
        <v>18502</v>
      </c>
      <c r="D7" s="14" t="n">
        <v>28255</v>
      </c>
      <c r="E7" s="15"/>
    </row>
    <row r="8" s="16" customFormat="true" ht="24.95" hidden="false" customHeight="true" outlineLevel="0" collapsed="false">
      <c r="A8" s="17" t="s">
        <v>9</v>
      </c>
      <c r="B8" s="13" t="n">
        <v>28927</v>
      </c>
      <c r="C8" s="14" t="n">
        <v>14692</v>
      </c>
      <c r="D8" s="14" t="n">
        <v>14235</v>
      </c>
      <c r="E8" s="15"/>
    </row>
    <row r="9" s="16" customFormat="true" ht="24.95" hidden="false" customHeight="true" outlineLevel="0" collapsed="false">
      <c r="A9" s="17" t="s">
        <v>10</v>
      </c>
      <c r="B9" s="13" t="n">
        <v>31815</v>
      </c>
      <c r="C9" s="14" t="n">
        <v>18192</v>
      </c>
      <c r="D9" s="14" t="n">
        <v>13623</v>
      </c>
      <c r="E9" s="15"/>
    </row>
    <row r="10" s="2" customFormat="true" ht="24.95" hidden="false" customHeight="true" outlineLevel="0" collapsed="false">
      <c r="A10" s="2" t="s">
        <v>11</v>
      </c>
      <c r="B10" s="13" t="n">
        <v>30141</v>
      </c>
      <c r="C10" s="13" t="n">
        <v>14424</v>
      </c>
      <c r="D10" s="13" t="n">
        <v>1571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066</v>
      </c>
      <c r="C11" s="14" t="n">
        <v>8003</v>
      </c>
      <c r="D11" s="14" t="n">
        <v>1206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075</v>
      </c>
      <c r="C12" s="14" t="n">
        <v>6421</v>
      </c>
      <c r="D12" s="14" t="n">
        <v>3654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5428</v>
      </c>
      <c r="C14" s="13" t="n">
        <f aca="false">C15+C16+C17</f>
        <v>16396</v>
      </c>
      <c r="D14" s="13" t="n">
        <f aca="false">D15+D16+D17</f>
        <v>19032</v>
      </c>
      <c r="E14" s="15"/>
      <c r="H14" s="14" t="n">
        <v>6476</v>
      </c>
    </row>
    <row r="15" s="16" customFormat="true" ht="24.95" hidden="false" customHeight="true" outlineLevel="0" collapsed="false">
      <c r="A15" s="19" t="s">
        <v>17</v>
      </c>
      <c r="B15" s="13" t="n">
        <v>16019</v>
      </c>
      <c r="C15" s="14" t="n">
        <v>6620</v>
      </c>
      <c r="D15" s="14" t="n">
        <v>9399</v>
      </c>
      <c r="E15" s="15"/>
      <c r="H15" s="14" t="n">
        <v>6399</v>
      </c>
    </row>
    <row r="16" s="16" customFormat="true" ht="24.95" hidden="false" customHeight="true" outlineLevel="0" collapsed="false">
      <c r="A16" s="19" t="s">
        <v>18</v>
      </c>
      <c r="B16" s="13" t="n">
        <v>14042</v>
      </c>
      <c r="C16" s="14" t="n">
        <v>7608</v>
      </c>
      <c r="D16" s="14" t="n">
        <v>6434</v>
      </c>
      <c r="E16" s="15"/>
      <c r="H16" s="14" t="n">
        <v>1796.33</v>
      </c>
    </row>
    <row r="17" s="16" customFormat="true" ht="24.95" hidden="false" customHeight="true" outlineLevel="0" collapsed="false">
      <c r="A17" s="19" t="s">
        <v>19</v>
      </c>
      <c r="B17" s="13" t="n">
        <v>5367</v>
      </c>
      <c r="C17" s="14" t="n">
        <v>2168</v>
      </c>
      <c r="D17" s="14" t="n">
        <v>3199</v>
      </c>
      <c r="E17" s="15"/>
    </row>
    <row r="18" s="16" customFormat="true" ht="24.95" hidden="false" customHeight="true" outlineLevel="0" collapsed="false">
      <c r="A18" s="18" t="s">
        <v>20</v>
      </c>
      <c r="B18" s="13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69</v>
      </c>
      <c r="C19" s="14" t="n">
        <v>169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  <c r="F21" s="22" t="n">
        <f aca="false">ROUND(B21,4)</f>
        <v>100</v>
      </c>
      <c r="G21" s="22" t="n">
        <f aca="false">ROUND(C21,4)</f>
        <v>100</v>
      </c>
      <c r="H21" s="22" t="n">
        <f aca="false">ROUND(D21,4)</f>
        <v>100</v>
      </c>
      <c r="J21" s="2" t="n">
        <f aca="false">ROUND(F21,4)</f>
        <v>100</v>
      </c>
      <c r="K21" s="2" t="n">
        <f aca="false">ROUND(G21,4)</f>
        <v>100</v>
      </c>
      <c r="L21" s="2" t="n">
        <f aca="false">ROUND(H21,4)</f>
        <v>100</v>
      </c>
    </row>
    <row r="22" s="2" customFormat="true" ht="24.95" hidden="false" customHeight="true" outlineLevel="0" collapsed="false">
      <c r="A22" s="12" t="s">
        <v>7</v>
      </c>
      <c r="B22" s="23" t="n">
        <v>1.9</v>
      </c>
      <c r="C22" s="23" t="n">
        <v>1.1</v>
      </c>
      <c r="D22" s="23" t="n">
        <v>2.7</v>
      </c>
      <c r="F22" s="22" t="n">
        <f aca="false">ROUND(B22,1)</f>
        <v>1.9</v>
      </c>
      <c r="G22" s="24" t="n">
        <f aca="false">ROUND(C22,4)</f>
        <v>1.1</v>
      </c>
      <c r="H22" s="22" t="n">
        <f aca="false">ROUND(D22,4)</f>
        <v>2.7</v>
      </c>
      <c r="J22" s="2" t="n">
        <f aca="false">ROUND(F22,4)</f>
        <v>1.9</v>
      </c>
      <c r="K22" s="2" t="n">
        <f aca="false">ROUND(G22,4)</f>
        <v>1.1</v>
      </c>
      <c r="L22" s="2" t="n">
        <f aca="false">ROUND(H22,4)</f>
        <v>2.7</v>
      </c>
      <c r="R22" s="25"/>
      <c r="S22" s="25"/>
      <c r="T22" s="25"/>
    </row>
    <row r="23" s="2" customFormat="true" ht="24.95" hidden="false" customHeight="true" outlineLevel="0" collapsed="false">
      <c r="A23" s="2" t="s">
        <v>8</v>
      </c>
      <c r="B23" s="23" t="n">
        <v>26.5</v>
      </c>
      <c r="C23" s="23" t="n">
        <v>22.2</v>
      </c>
      <c r="D23" s="23" t="n">
        <v>30.3</v>
      </c>
      <c r="F23" s="22" t="n">
        <f aca="false">ROUND(B23,4)</f>
        <v>26.5</v>
      </c>
      <c r="G23" s="24" t="n">
        <f aca="false">ROUND(C23,4)</f>
        <v>22.2</v>
      </c>
      <c r="H23" s="22" t="n">
        <f aca="false">ROUND(D23,4)</f>
        <v>30.3</v>
      </c>
      <c r="J23" s="2" t="n">
        <f aca="false">ROUND(F23,4)</f>
        <v>26.5</v>
      </c>
      <c r="K23" s="2" t="n">
        <f aca="false">ROUND(G23,4)</f>
        <v>22.2</v>
      </c>
      <c r="L23" s="2" t="n">
        <f aca="false">ROUND(H23,4)</f>
        <v>30.3</v>
      </c>
      <c r="R23" s="25"/>
      <c r="S23" s="25"/>
      <c r="T23" s="25"/>
    </row>
    <row r="24" s="2" customFormat="true" ht="24.95" hidden="false" customHeight="true" outlineLevel="0" collapsed="false">
      <c r="A24" s="17" t="s">
        <v>9</v>
      </c>
      <c r="B24" s="23" t="n">
        <v>16.4</v>
      </c>
      <c r="C24" s="23" t="n">
        <v>17.6</v>
      </c>
      <c r="D24" s="23" t="n">
        <v>15.2</v>
      </c>
      <c r="F24" s="22" t="n">
        <f aca="false">ROUND(B24,4)</f>
        <v>16.4</v>
      </c>
      <c r="G24" s="24" t="n">
        <f aca="false">ROUND(C24,4)</f>
        <v>17.6</v>
      </c>
      <c r="H24" s="22" t="n">
        <f aca="false">ROUND(D24,4)</f>
        <v>15.2</v>
      </c>
      <c r="J24" s="2" t="n">
        <f aca="false">ROUND(F24,4)</f>
        <v>16.4</v>
      </c>
      <c r="K24" s="2" t="n">
        <f aca="false">ROUND(G24,4)</f>
        <v>17.6</v>
      </c>
      <c r="L24" s="2" t="n">
        <f aca="false">ROUND(H24,4)</f>
        <v>15.2</v>
      </c>
      <c r="R24" s="25"/>
      <c r="S24" s="25"/>
      <c r="T24" s="25"/>
    </row>
    <row r="25" s="2" customFormat="true" ht="24.95" hidden="false" customHeight="true" outlineLevel="0" collapsed="false">
      <c r="A25" s="17" t="s">
        <v>10</v>
      </c>
      <c r="B25" s="23" t="n">
        <v>18</v>
      </c>
      <c r="C25" s="23" t="n">
        <v>22</v>
      </c>
      <c r="D25" s="23" t="n">
        <v>14.6</v>
      </c>
      <c r="F25" s="22" t="n">
        <f aca="false">ROUND(B25,4)</f>
        <v>18</v>
      </c>
      <c r="G25" s="24" t="n">
        <f aca="false">ROUND(C25,4)</f>
        <v>22</v>
      </c>
      <c r="H25" s="22" t="n">
        <f aca="false">ROUND(D25,4)</f>
        <v>14.6</v>
      </c>
      <c r="J25" s="2" t="n">
        <f aca="false">ROUND(F25,4)</f>
        <v>18</v>
      </c>
      <c r="K25" s="2" t="n">
        <f aca="false">ROUND(G25,4)</f>
        <v>22</v>
      </c>
      <c r="L25" s="2" t="n">
        <f aca="false">ROUND(H25,4)</f>
        <v>14.6</v>
      </c>
      <c r="R25" s="25"/>
      <c r="S25" s="25"/>
      <c r="T25" s="25"/>
    </row>
    <row r="26" s="2" customFormat="true" ht="24.95" hidden="false" customHeight="true" outlineLevel="0" collapsed="false">
      <c r="A26" s="2" t="s">
        <v>11</v>
      </c>
      <c r="B26" s="23"/>
      <c r="C26" s="23"/>
      <c r="D26" s="23"/>
      <c r="F26" s="22" t="n">
        <f aca="false">ROUND(B26,4)</f>
        <v>0</v>
      </c>
      <c r="G26" s="24" t="n">
        <f aca="false">ROUND(C26,4)</f>
        <v>0</v>
      </c>
      <c r="H26" s="22" t="n">
        <f aca="false">ROUND(D26,4)</f>
        <v>0</v>
      </c>
      <c r="J26" s="2" t="n">
        <f aca="false">ROUND(F26,4)</f>
        <v>0</v>
      </c>
      <c r="K26" s="2" t="n">
        <f aca="false">ROUND(G26,4)</f>
        <v>0</v>
      </c>
      <c r="L26" s="2" t="n">
        <f aca="false">ROUND(H26,4)</f>
        <v>0</v>
      </c>
      <c r="R26" s="25"/>
      <c r="S26" s="25"/>
      <c r="T26" s="25"/>
    </row>
    <row r="27" s="2" customFormat="true" ht="24.95" hidden="false" customHeight="true" outlineLevel="0" collapsed="false">
      <c r="A27" s="18" t="s">
        <v>12</v>
      </c>
      <c r="B27" s="23" t="n">
        <v>11.4</v>
      </c>
      <c r="C27" s="23" t="n">
        <v>9.6</v>
      </c>
      <c r="D27" s="23" t="n">
        <v>12.9</v>
      </c>
      <c r="F27" s="22" t="n">
        <f aca="false">ROUND(B27,4)</f>
        <v>11.4</v>
      </c>
      <c r="G27" s="24" t="n">
        <f aca="false">ROUND(C27,4)</f>
        <v>9.6</v>
      </c>
      <c r="H27" s="22" t="n">
        <f aca="false">ROUND(D27,4)</f>
        <v>12.9</v>
      </c>
      <c r="J27" s="2" t="n">
        <f aca="false">ROUND(F27,4)</f>
        <v>11.4</v>
      </c>
      <c r="K27" s="2" t="n">
        <f aca="false">ROUND(G27,4)</f>
        <v>9.6</v>
      </c>
      <c r="L27" s="2" t="n">
        <f aca="false">ROUND(H27,4)</f>
        <v>12.9</v>
      </c>
      <c r="R27" s="25"/>
      <c r="S27" s="25"/>
      <c r="T27" s="25"/>
    </row>
    <row r="28" s="2" customFormat="true" ht="24.95" hidden="false" customHeight="true" outlineLevel="0" collapsed="false">
      <c r="A28" s="18" t="s">
        <v>13</v>
      </c>
      <c r="B28" s="23" t="n">
        <v>5.7</v>
      </c>
      <c r="C28" s="23" t="n">
        <v>7.7</v>
      </c>
      <c r="D28" s="23" t="n">
        <v>3.9</v>
      </c>
      <c r="F28" s="22" t="n">
        <f aca="false">ROUND(B28,4)</f>
        <v>5.7</v>
      </c>
      <c r="G28" s="24" t="n">
        <f aca="false">ROUND(C28,4)</f>
        <v>7.7</v>
      </c>
      <c r="H28" s="22" t="n">
        <f aca="false">ROUND(D28,4)</f>
        <v>3.9</v>
      </c>
      <c r="J28" s="2" t="n">
        <f aca="false">ROUND(F28,4)</f>
        <v>5.7</v>
      </c>
      <c r="K28" s="2" t="n">
        <f aca="false">ROUND(G28,4)</f>
        <v>7.7</v>
      </c>
      <c r="L28" s="2" t="n">
        <f aca="false">ROUND(H28,4)</f>
        <v>3.9</v>
      </c>
      <c r="R28" s="25"/>
      <c r="S28" s="25"/>
      <c r="T28" s="25"/>
    </row>
    <row r="29" s="2" customFormat="true" ht="24.95" hidden="false" customHeight="true" outlineLevel="0" collapsed="false">
      <c r="A29" s="19" t="s">
        <v>14</v>
      </c>
      <c r="B29" s="13" t="s">
        <v>15</v>
      </c>
      <c r="C29" s="14" t="s">
        <v>15</v>
      </c>
      <c r="D29" s="14" t="s">
        <v>15</v>
      </c>
      <c r="F29" s="26" t="e">
        <f aca="false">ROUND(B29,4)</f>
        <v>#VALUE!</v>
      </c>
      <c r="G29" s="24" t="e">
        <f aca="false">ROUND(C29,4)</f>
        <v>#VALUE!</v>
      </c>
      <c r="H29" s="26" t="e">
        <f aca="false">ROUND(D29,4)</f>
        <v>#VALUE!</v>
      </c>
      <c r="J29" s="2" t="e">
        <f aca="false">ROUND(F29,4)</f>
        <v>#VALUE!</v>
      </c>
      <c r="K29" s="2" t="e">
        <f aca="false">ROUND(G29,4)</f>
        <v>#VALUE!</v>
      </c>
      <c r="L29" s="2" t="e">
        <f aca="false">ROUND(H29,4)</f>
        <v>#VALUE!</v>
      </c>
      <c r="R29" s="25"/>
      <c r="S29" s="25"/>
      <c r="T29" s="25"/>
    </row>
    <row r="30" s="2" customFormat="true" ht="24.95" hidden="false" customHeight="true" outlineLevel="0" collapsed="false">
      <c r="A30" s="2" t="s">
        <v>16</v>
      </c>
      <c r="B30" s="23"/>
      <c r="C30" s="23"/>
      <c r="D30" s="23"/>
      <c r="F30" s="22" t="n">
        <f aca="false">ROUND(B30,1)</f>
        <v>0</v>
      </c>
      <c r="G30" s="24" t="n">
        <v>19.6</v>
      </c>
      <c r="H30" s="22" t="n">
        <f aca="false">ROUND(D30,4)</f>
        <v>0</v>
      </c>
      <c r="J30" s="22" t="n">
        <v>20</v>
      </c>
      <c r="K30" s="2" t="n">
        <f aca="false">ROUND(G30,4)</f>
        <v>19.6</v>
      </c>
      <c r="L30" s="2" t="n">
        <f aca="false">ROUND(H30,4)</f>
        <v>0</v>
      </c>
      <c r="R30" s="25"/>
      <c r="S30" s="25"/>
      <c r="T30" s="25"/>
    </row>
    <row r="31" s="2" customFormat="true" ht="24.95" hidden="false" customHeight="true" outlineLevel="0" collapsed="false">
      <c r="A31" s="19" t="s">
        <v>17</v>
      </c>
      <c r="B31" s="23" t="n">
        <v>9.1</v>
      </c>
      <c r="C31" s="23" t="n">
        <v>7.9</v>
      </c>
      <c r="D31" s="23" t="n">
        <v>10.1</v>
      </c>
      <c r="F31" s="22" t="n">
        <f aca="false">ROUND(B31,4)</f>
        <v>9.1</v>
      </c>
      <c r="G31" s="24" t="n">
        <f aca="false">ROUND(C31,4)</f>
        <v>7.9</v>
      </c>
      <c r="H31" s="22" t="n">
        <f aca="false">ROUND(D31,4)</f>
        <v>10.1</v>
      </c>
      <c r="J31" s="2" t="n">
        <f aca="false">ROUND(F31,4)</f>
        <v>9.1</v>
      </c>
      <c r="K31" s="2" t="n">
        <f aca="false">ROUND(G31,4)</f>
        <v>7.9</v>
      </c>
      <c r="L31" s="2" t="n">
        <f aca="false">ROUND(H31,4)</f>
        <v>10.1</v>
      </c>
      <c r="R31" s="25"/>
      <c r="S31" s="25"/>
      <c r="T31" s="25"/>
    </row>
    <row r="32" s="2" customFormat="true" ht="24.95" hidden="false" customHeight="true" outlineLevel="0" collapsed="false">
      <c r="A32" s="19" t="s">
        <v>18</v>
      </c>
      <c r="B32" s="23" t="n">
        <v>7.9</v>
      </c>
      <c r="C32" s="23" t="n">
        <v>9.1</v>
      </c>
      <c r="D32" s="23" t="n">
        <v>6.9</v>
      </c>
      <c r="F32" s="22" t="n">
        <f aca="false">ROUND(B32,4)</f>
        <v>7.9</v>
      </c>
      <c r="G32" s="24" t="n">
        <f aca="false">ROUND(C32,4)</f>
        <v>9.1</v>
      </c>
      <c r="H32" s="22" t="n">
        <f aca="false">ROUND(D32,4)</f>
        <v>6.9</v>
      </c>
      <c r="J32" s="2" t="n">
        <f aca="false">ROUND(F32,4)</f>
        <v>7.9</v>
      </c>
      <c r="K32" s="2" t="n">
        <f aca="false">ROUND(G32,4)</f>
        <v>9.1</v>
      </c>
      <c r="L32" s="2" t="n">
        <f aca="false">ROUND(H32,4)</f>
        <v>6.9</v>
      </c>
      <c r="R32" s="25"/>
      <c r="S32" s="25"/>
      <c r="T32" s="25"/>
    </row>
    <row r="33" s="2" customFormat="true" ht="24.95" hidden="false" customHeight="true" outlineLevel="0" collapsed="false">
      <c r="A33" s="19" t="s">
        <v>19</v>
      </c>
      <c r="B33" s="23" t="n">
        <v>3</v>
      </c>
      <c r="C33" s="23" t="n">
        <v>2.6</v>
      </c>
      <c r="D33" s="23" t="n">
        <v>3.4</v>
      </c>
      <c r="F33" s="22" t="n">
        <f aca="false">ROUND(B33,4)</f>
        <v>3</v>
      </c>
      <c r="G33" s="24" t="n">
        <f aca="false">ROUND(C33,4)</f>
        <v>2.6</v>
      </c>
      <c r="H33" s="22" t="n">
        <f aca="false">ROUND(D33,4)</f>
        <v>3.4</v>
      </c>
      <c r="J33" s="2" t="n">
        <f aca="false">ROUND(F33,4)</f>
        <v>3</v>
      </c>
      <c r="K33" s="2" t="n">
        <f aca="false">ROUND(G33,4)</f>
        <v>2.6</v>
      </c>
      <c r="L33" s="2" t="n">
        <f aca="false">ROUND(H33,4)</f>
        <v>3.4</v>
      </c>
      <c r="R33" s="25"/>
      <c r="S33" s="25"/>
      <c r="T33" s="25"/>
    </row>
    <row r="34" s="2" customFormat="true" ht="24.95" hidden="false" customHeight="true" outlineLevel="0" collapsed="false">
      <c r="A34" s="18" t="s">
        <v>20</v>
      </c>
      <c r="B34" s="13" t="s">
        <v>15</v>
      </c>
      <c r="C34" s="13" t="s">
        <v>15</v>
      </c>
      <c r="D34" s="13" t="s">
        <v>15</v>
      </c>
      <c r="F34" s="22" t="e">
        <f aca="false">ROUND(B34,4)</f>
        <v>#VALUE!</v>
      </c>
      <c r="G34" s="24" t="e">
        <f aca="false">ROUND(C34,4)</f>
        <v>#VALUE!</v>
      </c>
      <c r="H34" s="22" t="e">
        <f aca="false">ROUND(D34,4)</f>
        <v>#VALUE!</v>
      </c>
      <c r="J34" s="2" t="e">
        <f aca="false">ROUND(F34,4)</f>
        <v>#VALUE!</v>
      </c>
      <c r="K34" s="2" t="e">
        <f aca="false">ROUND(G34,4)</f>
        <v>#VALUE!</v>
      </c>
      <c r="L34" s="2" t="e">
        <f aca="false">ROUND(H34,4)</f>
        <v>#VALUE!</v>
      </c>
      <c r="R34" s="25"/>
      <c r="S34" s="25"/>
      <c r="T34" s="25"/>
    </row>
    <row r="35" s="2" customFormat="true" ht="24.95" hidden="false" customHeight="true" outlineLevel="0" collapsed="false">
      <c r="A35" s="27" t="s">
        <v>21</v>
      </c>
      <c r="B35" s="28" t="n">
        <v>0.1</v>
      </c>
      <c r="C35" s="28" t="n">
        <v>0.2</v>
      </c>
      <c r="D35" s="29" t="s">
        <v>15</v>
      </c>
      <c r="F35" s="22" t="n">
        <f aca="false">ROUND(B35,4)</f>
        <v>0.1</v>
      </c>
      <c r="G35" s="24" t="n">
        <f aca="false">ROUND(C35,4)</f>
        <v>0.2</v>
      </c>
      <c r="H35" s="22" t="e">
        <f aca="false">ROUND(D35,4)</f>
        <v>#VALUE!</v>
      </c>
      <c r="J35" s="2" t="n">
        <f aca="false">ROUND(F35,4)</f>
        <v>0.1</v>
      </c>
      <c r="K35" s="2" t="n">
        <f aca="false">ROUND(G35,4)</f>
        <v>0.2</v>
      </c>
      <c r="L35" s="2" t="e">
        <f aca="false">ROUND(H35,4)</f>
        <v>#VALUE!</v>
      </c>
      <c r="R35" s="25"/>
      <c r="S35" s="25"/>
      <c r="T35" s="25"/>
    </row>
    <row r="36" s="2" customFormat="true" ht="24.95" hidden="false" customHeight="true" outlineLevel="0" collapsed="false">
      <c r="A36" s="30" t="s">
        <v>23</v>
      </c>
      <c r="B36" s="1"/>
      <c r="C36" s="1"/>
    </row>
    <row r="37" s="2" customFormat="true" ht="24.95" hidden="false" customHeight="true" outlineLevel="0" collapsed="false">
      <c r="A37" s="31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21-01-25T02:47:37Z</cp:lastPrinted>
  <dcterms:modified xsi:type="dcterms:W3CDTF">2021-03-23T07:28:28Z</dcterms:modified>
  <cp:revision>0</cp:revision>
  <dc:subject/>
  <dc:title/>
</cp:coreProperties>
</file>