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23206</v>
      </c>
      <c r="C6" s="17" t="n">
        <v>343840</v>
      </c>
      <c r="D6" s="17" t="n">
        <v>379366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6120</v>
      </c>
      <c r="C7" s="6" t="n">
        <v>6468.9</v>
      </c>
      <c r="D7" s="6" t="n">
        <v>19651.09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26139.46</v>
      </c>
      <c r="C8" s="6" t="n">
        <v>92510.31</v>
      </c>
      <c r="D8" s="6" t="n">
        <v>133629.15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69034.25</v>
      </c>
      <c r="C9" s="6" t="n">
        <v>91511.59</v>
      </c>
      <c r="D9" s="6" t="n">
        <v>77522.66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24635.53</v>
      </c>
      <c r="C10" s="6" t="n">
        <v>70340.65</v>
      </c>
      <c r="D10" s="6" t="n">
        <v>54294.87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26" t="n">
        <f aca="false">SUM(B12:B14)</f>
        <v>86034.97</v>
      </c>
      <c r="C11" s="26" t="n">
        <f aca="false">SUM(C12:C14)</f>
        <v>43131.08</v>
      </c>
      <c r="D11" s="26" t="n">
        <f aca="false">SUM(D12:D14)</f>
        <v>42903.9</v>
      </c>
    </row>
    <row r="12" s="25" customFormat="true" ht="21" hidden="false" customHeight="true" outlineLevel="0" collapsed="false">
      <c r="A12" s="24" t="s">
        <v>13</v>
      </c>
      <c r="B12" s="27" t="n">
        <v>67861.75</v>
      </c>
      <c r="C12" s="27" t="n">
        <v>32121.85</v>
      </c>
      <c r="D12" s="27" t="n">
        <v>35739.91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27" t="n">
        <v>18173.22</v>
      </c>
      <c r="C13" s="27" t="n">
        <v>11009.23</v>
      </c>
      <c r="D13" s="27" t="n">
        <v>7163.99</v>
      </c>
      <c r="E13" s="28" t="e">
        <f aca="false">SUM(#REF!)</f>
        <v>#REF!</v>
      </c>
      <c r="F13" s="28" t="e">
        <f aca="false">SUM(#REF!)</f>
        <v>#REF!</v>
      </c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87710.45</v>
      </c>
      <c r="C15" s="30" t="n">
        <f aca="false">SUM(C16:C18)</f>
        <v>38125.31</v>
      </c>
      <c r="D15" s="30" t="n">
        <f aca="false">SUM(D16:D18)</f>
        <v>49585.21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48462</v>
      </c>
      <c r="C16" s="6" t="n">
        <v>22323.3</v>
      </c>
      <c r="D16" s="6" t="n">
        <v>26138.77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23949.3</v>
      </c>
      <c r="C17" s="6" t="n">
        <v>11765.96</v>
      </c>
      <c r="D17" s="6" t="n">
        <v>12183.34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5299.15</v>
      </c>
      <c r="C18" s="6" t="n">
        <v>4036.05</v>
      </c>
      <c r="D18" s="6" t="n">
        <v>11263.1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3531.27</v>
      </c>
      <c r="C20" s="6" t="n">
        <v>1752.15</v>
      </c>
      <c r="D20" s="6" t="n">
        <v>1779.12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3.61169569942727</v>
      </c>
      <c r="C23" s="35" t="n">
        <f aca="false">C7/C$6*100</f>
        <v>1.88136924150768</v>
      </c>
      <c r="D23" s="35" t="n">
        <f aca="false">D7/D$6*100</f>
        <v>5.17998186447916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1.269024316723</v>
      </c>
      <c r="C24" s="35" t="n">
        <f aca="false">C8/C$6*100</f>
        <v>26.9050459516054</v>
      </c>
      <c r="D24" s="35" t="n">
        <f aca="false">D8/D$6*100</f>
        <v>35.2243348112377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3.3729048155021</v>
      </c>
      <c r="C25" s="35" t="n">
        <f aca="false">C9/C$6*100</f>
        <v>26.6145852722196</v>
      </c>
      <c r="D25" s="35" t="n">
        <f aca="false">D9/D$6*100</f>
        <v>20.4347938402493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7.2337522089142</v>
      </c>
      <c r="C26" s="35" t="n">
        <f aca="false">C10/C$6*100</f>
        <v>20.4573784318288</v>
      </c>
      <c r="D26" s="35" t="n">
        <f aca="false">D10/D$6*100</f>
        <v>14.3120021298693</v>
      </c>
    </row>
    <row r="27" s="25" customFormat="true" ht="21" hidden="false" customHeight="true" outlineLevel="0" collapsed="false">
      <c r="A27" s="4" t="s">
        <v>12</v>
      </c>
      <c r="B27" s="35" t="n">
        <f aca="false">B11/B$6*100</f>
        <v>11.8963296764684</v>
      </c>
      <c r="C27" s="35" t="n">
        <f aca="false">C11/C$6*100</f>
        <v>12.5439390414146</v>
      </c>
      <c r="D27" s="35" t="n">
        <f aca="false">D11/D$6*100</f>
        <v>11.3093687889795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9.38346059075837</v>
      </c>
      <c r="C28" s="35" t="n">
        <f aca="false">C12/C$6*100</f>
        <v>9.34209225221033</v>
      </c>
      <c r="D28" s="35" t="n">
        <f aca="false">D12/D$6*100</f>
        <v>9.42095759767612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2.51286908571002</v>
      </c>
      <c r="C29" s="35" t="n">
        <f aca="false">C13/C$6*100</f>
        <v>3.20184678920428</v>
      </c>
      <c r="D29" s="35" t="n">
        <f aca="false">D13/D$6*100</f>
        <v>1.88841119130339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12.1280036393503</v>
      </c>
      <c r="C31" s="35" t="n">
        <f aca="false">C15/C$6*100</f>
        <v>11.0880962075384</v>
      </c>
      <c r="D31" s="35" t="n">
        <f aca="false">D15/D$6*100</f>
        <v>13.0705466488826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6.70099529041518</v>
      </c>
      <c r="C32" s="35" t="n">
        <f aca="false">C16/C$6*100</f>
        <v>6.49235109353188</v>
      </c>
      <c r="D32" s="35" t="n">
        <f aca="false">D16/D$6*100</f>
        <v>6.89011930431299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3.31154608783666</v>
      </c>
      <c r="C33" s="35" t="n">
        <f aca="false">C17/C$6*100</f>
        <v>3.42192880409493</v>
      </c>
      <c r="D33" s="35" t="n">
        <f aca="false">D17/D$6*100</f>
        <v>3.2115002398739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2.1154622610985</v>
      </c>
      <c r="C34" s="35" t="n">
        <f aca="false">C18/C$6*100</f>
        <v>1.17381630991159</v>
      </c>
      <c r="D34" s="35" t="n">
        <f aca="false">D18/D$6*100</f>
        <v>2.96892710469573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488279964491445</v>
      </c>
      <c r="C36" s="37" t="n">
        <f aca="false">C20/C$6*100</f>
        <v>0.509582945556073</v>
      </c>
      <c r="D36" s="37" t="n">
        <f aca="false">D20/D$6*100</f>
        <v>0.468971916302463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WIN-7</cp:lastModifiedBy>
  <cp:lastPrinted>2015-04-20T05:13:00Z</cp:lastPrinted>
  <dcterms:modified xsi:type="dcterms:W3CDTF">2020-04-07T02:10:45Z</dcterms:modified>
  <cp:revision>0</cp:revision>
  <dc:subject/>
  <dc:title/>
</cp:coreProperties>
</file>