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Actual Revenue and Expenditure of Municipality by Type, District and Municipality: Fiscal Year 202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นครนายก</t>
  </si>
  <si>
    <t xml:space="preserve">-</t>
  </si>
  <si>
    <t xml:space="preserve">Mueang Nakhon Nayok</t>
  </si>
  <si>
    <t xml:space="preserve">เทศบาลเมืองนครนายก</t>
  </si>
  <si>
    <t xml:space="preserve"> Nakhon Nayok Town Municipality</t>
  </si>
  <si>
    <t xml:space="preserve">เทศบาลตำบลท่าช้าง</t>
  </si>
  <si>
    <t xml:space="preserve"> Tha Chang Subdistrict Municipality</t>
  </si>
  <si>
    <t xml:space="preserve">ปากพลี</t>
  </si>
  <si>
    <t xml:space="preserve">Pak Phli District</t>
  </si>
  <si>
    <t xml:space="preserve">เทศบาลตำบลเกาะหวาย</t>
  </si>
  <si>
    <t xml:space="preserve">  Ko Wai Subdistrict Municipality</t>
  </si>
  <si>
    <t xml:space="preserve">บ้านนา</t>
  </si>
  <si>
    <t xml:space="preserve">Ban Na District</t>
  </si>
  <si>
    <t xml:space="preserve">เทศบาลตำบลบ้านนา</t>
  </si>
  <si>
    <t xml:space="preserve">  Ban Na Subdistrict Municipality</t>
  </si>
  <si>
    <t xml:space="preserve">เทศบาลตำบลพิกุลออก</t>
  </si>
  <si>
    <t xml:space="preserve">  Phikun ok Subdistrict Municipality</t>
  </si>
  <si>
    <t xml:space="preserve">องครักษ์</t>
  </si>
  <si>
    <t xml:space="preserve">Ongkharak District</t>
  </si>
  <si>
    <t xml:space="preserve">เทศบาลตำบลองครักษ์</t>
  </si>
  <si>
    <t xml:space="preserve">  Ongkharak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นายก</t>
    </r>
  </si>
  <si>
    <t xml:space="preserve"> Source:   Nakhon Nayok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9.56"/>
    <col collapsed="false" customWidth="true" hidden="false" outlineLevel="0" max="18" min="18" style="1" width="1.28"/>
    <col collapsed="false" customWidth="true" hidden="false" outlineLevel="0" max="19" min="19" style="1" width="24.14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F8" s="16" t="s">
        <v>12</v>
      </c>
      <c r="G8" s="16"/>
      <c r="H8" s="16" t="s">
        <v>13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6"/>
      <c r="H9" s="20" t="s">
        <v>16</v>
      </c>
      <c r="I9" s="16"/>
      <c r="J9" s="18"/>
      <c r="K9" s="16"/>
      <c r="L9" s="21" t="s">
        <v>17</v>
      </c>
      <c r="M9" s="21"/>
      <c r="N9" s="21"/>
      <c r="O9" s="21"/>
      <c r="P9" s="21"/>
      <c r="Q9" s="21"/>
      <c r="R9" s="11"/>
      <c r="S9" s="11"/>
      <c r="V9" s="19"/>
      <c r="W9" s="19"/>
    </row>
    <row r="10" s="12" customFormat="true" ht="21" hidden="false" customHeight="true" outlineLevel="0" collapsed="false">
      <c r="A10" s="8"/>
      <c r="B10" s="8"/>
      <c r="C10" s="8"/>
      <c r="D10" s="8"/>
      <c r="E10" s="22" t="s">
        <v>18</v>
      </c>
      <c r="F10" s="23" t="s">
        <v>19</v>
      </c>
      <c r="G10" s="16" t="s">
        <v>20</v>
      </c>
      <c r="H10" s="23" t="s">
        <v>21</v>
      </c>
      <c r="I10" s="16" t="s">
        <v>22</v>
      </c>
      <c r="J10" s="21" t="s">
        <v>23</v>
      </c>
      <c r="K10" s="16" t="s">
        <v>24</v>
      </c>
      <c r="L10" s="24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1" t="s">
        <v>30</v>
      </c>
      <c r="R10" s="11"/>
      <c r="S10" s="11"/>
      <c r="V10" s="19"/>
      <c r="W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31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19"/>
      <c r="W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V12" s="30"/>
      <c r="W12" s="30"/>
    </row>
    <row r="13" s="37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E14+E17+E19+E22</f>
        <v>152043.55</v>
      </c>
      <c r="F13" s="32" t="n">
        <f aca="false">F14+F17+F19+F22</f>
        <v>4895.99</v>
      </c>
      <c r="G13" s="32" t="n">
        <f aca="false">G14+G17+G19+G22</f>
        <v>7516.21</v>
      </c>
      <c r="H13" s="33" t="n">
        <v>4662.29</v>
      </c>
      <c r="I13" s="33" t="n">
        <f aca="false">I14+I17+I22</f>
        <v>3752.12</v>
      </c>
      <c r="J13" s="32" t="n">
        <f aca="false">J14+J17+J19+J22</f>
        <v>206613.89</v>
      </c>
      <c r="K13" s="34" t="n">
        <f aca="false">K17+K19</f>
        <v>41634.64</v>
      </c>
      <c r="L13" s="32" t="n">
        <f aca="false">L14+L17+L19+L22</f>
        <v>67200.57</v>
      </c>
      <c r="M13" s="32" t="n">
        <f aca="false">M14+M17+M19+M22</f>
        <v>153257.38</v>
      </c>
      <c r="N13" s="32" t="n">
        <f aca="false">N14+N17+N19+N22</f>
        <v>91839.12</v>
      </c>
      <c r="O13" s="32" t="n">
        <f aca="false">O14+O17+O19+O22</f>
        <v>16448.28</v>
      </c>
      <c r="P13" s="32" t="n">
        <f aca="false">P14+P17+P19+P22</f>
        <v>42596.7</v>
      </c>
      <c r="Q13" s="35" t="n">
        <v>2.69</v>
      </c>
      <c r="R13" s="36"/>
      <c r="S13" s="36" t="s">
        <v>43</v>
      </c>
      <c r="V13" s="38"/>
      <c r="W13" s="38"/>
    </row>
    <row r="14" s="37" customFormat="true" ht="21" hidden="false" customHeight="true" outlineLevel="0" collapsed="false">
      <c r="A14" s="39" t="s">
        <v>44</v>
      </c>
      <c r="B14" s="36"/>
      <c r="C14" s="36"/>
      <c r="D14" s="40"/>
      <c r="E14" s="41" t="n">
        <f aca="false">E15+E16</f>
        <v>77766.43</v>
      </c>
      <c r="F14" s="42" t="n">
        <v>2568.77</v>
      </c>
      <c r="G14" s="41" t="n">
        <f aca="false">G15+G16</f>
        <v>5509.64</v>
      </c>
      <c r="H14" s="42" t="n">
        <v>4662.29</v>
      </c>
      <c r="I14" s="42" t="n">
        <v>3663.02</v>
      </c>
      <c r="J14" s="41" t="n">
        <f aca="false">J15+J16</f>
        <v>129318.55</v>
      </c>
      <c r="K14" s="43" t="s">
        <v>45</v>
      </c>
      <c r="L14" s="41" t="n">
        <f aca="false">L15+L16</f>
        <v>39318.87</v>
      </c>
      <c r="M14" s="41" t="n">
        <f aca="false">M15+M16</f>
        <v>95951.24</v>
      </c>
      <c r="N14" s="41" t="n">
        <f aca="false">N15+N16</f>
        <v>53304.45</v>
      </c>
      <c r="O14" s="41" t="n">
        <f aca="false">O15+O16</f>
        <v>8102.09</v>
      </c>
      <c r="P14" s="41" t="n">
        <f aca="false">P15+P16</f>
        <v>30714.74</v>
      </c>
      <c r="Q14" s="41" t="n">
        <v>2.69</v>
      </c>
      <c r="R14" s="44"/>
      <c r="S14" s="44" t="s">
        <v>46</v>
      </c>
      <c r="V14" s="38"/>
      <c r="W14" s="38"/>
    </row>
    <row r="15" s="37" customFormat="true" ht="21" hidden="false" customHeight="true" outlineLevel="0" collapsed="false">
      <c r="A15" s="36"/>
      <c r="B15" s="39" t="s">
        <v>47</v>
      </c>
      <c r="C15" s="36"/>
      <c r="D15" s="40"/>
      <c r="E15" s="45" t="n">
        <v>63111.85</v>
      </c>
      <c r="F15" s="46" t="n">
        <v>2404.93</v>
      </c>
      <c r="G15" s="45" t="n">
        <v>4666.94</v>
      </c>
      <c r="H15" s="46" t="n">
        <v>4662.29</v>
      </c>
      <c r="I15" s="46" t="n">
        <v>3381.66</v>
      </c>
      <c r="J15" s="47" t="n">
        <v>119123.88</v>
      </c>
      <c r="K15" s="47" t="s">
        <v>45</v>
      </c>
      <c r="L15" s="45" t="n">
        <v>36761.77</v>
      </c>
      <c r="M15" s="45" t="n">
        <v>84792.79</v>
      </c>
      <c r="N15" s="45" t="n">
        <v>45493.5</v>
      </c>
      <c r="O15" s="45" t="n">
        <v>4637.54</v>
      </c>
      <c r="P15" s="45" t="n">
        <v>29659.84</v>
      </c>
      <c r="Q15" s="47" t="n">
        <v>2.69</v>
      </c>
      <c r="R15" s="38"/>
      <c r="S15" s="38" t="s">
        <v>48</v>
      </c>
      <c r="V15" s="38"/>
      <c r="W15" s="38"/>
    </row>
    <row r="16" s="37" customFormat="true" ht="21" hidden="false" customHeight="true" outlineLevel="0" collapsed="false">
      <c r="A16" s="36"/>
      <c r="B16" s="39" t="s">
        <v>49</v>
      </c>
      <c r="C16" s="36"/>
      <c r="D16" s="40"/>
      <c r="E16" s="45" t="n">
        <v>14654.58</v>
      </c>
      <c r="F16" s="46" t="n">
        <v>163.84</v>
      </c>
      <c r="G16" s="45" t="n">
        <v>842.7</v>
      </c>
      <c r="H16" s="48" t="s">
        <v>45</v>
      </c>
      <c r="I16" s="46" t="n">
        <v>281.36</v>
      </c>
      <c r="J16" s="47" t="n">
        <v>10194.67</v>
      </c>
      <c r="K16" s="47" t="s">
        <v>45</v>
      </c>
      <c r="L16" s="45" t="n">
        <v>2557.1</v>
      </c>
      <c r="M16" s="45" t="n">
        <v>11158.45</v>
      </c>
      <c r="N16" s="45" t="n">
        <v>7810.95</v>
      </c>
      <c r="O16" s="45" t="n">
        <v>3464.55</v>
      </c>
      <c r="P16" s="45" t="n">
        <v>1054.9</v>
      </c>
      <c r="Q16" s="47" t="s">
        <v>45</v>
      </c>
      <c r="R16" s="38"/>
      <c r="S16" s="38" t="s">
        <v>50</v>
      </c>
      <c r="V16" s="38"/>
      <c r="W16" s="38"/>
    </row>
    <row r="17" s="37" customFormat="true" ht="21" hidden="false" customHeight="true" outlineLevel="0" collapsed="false">
      <c r="A17" s="39" t="s">
        <v>51</v>
      </c>
      <c r="B17" s="36"/>
      <c r="C17" s="36"/>
      <c r="D17" s="40"/>
      <c r="E17" s="41" t="n">
        <v>15187.49</v>
      </c>
      <c r="F17" s="42" t="n">
        <v>507.21</v>
      </c>
      <c r="G17" s="41" t="n">
        <v>670.45</v>
      </c>
      <c r="H17" s="49" t="s">
        <v>45</v>
      </c>
      <c r="I17" s="42" t="n">
        <v>88.7</v>
      </c>
      <c r="J17" s="43" t="n">
        <v>8345.78</v>
      </c>
      <c r="K17" s="43" t="n">
        <v>29988.62</v>
      </c>
      <c r="L17" s="41" t="n">
        <v>2181.15</v>
      </c>
      <c r="M17" s="41" t="n">
        <v>10507.19</v>
      </c>
      <c r="N17" s="41" t="n">
        <v>4716.06</v>
      </c>
      <c r="O17" s="41" t="n">
        <v>1062.06</v>
      </c>
      <c r="P17" s="41" t="n">
        <v>158.66</v>
      </c>
      <c r="Q17" s="43" t="s">
        <v>45</v>
      </c>
      <c r="R17" s="39"/>
      <c r="S17" s="50" t="s">
        <v>52</v>
      </c>
    </row>
    <row r="18" s="37" customFormat="true" ht="21" hidden="false" customHeight="true" outlineLevel="0" collapsed="false">
      <c r="A18" s="36"/>
      <c r="B18" s="39" t="s">
        <v>53</v>
      </c>
      <c r="C18" s="36"/>
      <c r="D18" s="40"/>
      <c r="E18" s="45" t="n">
        <v>15187.49</v>
      </c>
      <c r="F18" s="46" t="n">
        <v>507.21</v>
      </c>
      <c r="G18" s="45" t="n">
        <v>670.45</v>
      </c>
      <c r="H18" s="48" t="s">
        <v>45</v>
      </c>
      <c r="I18" s="46" t="n">
        <v>88.7</v>
      </c>
      <c r="J18" s="47" t="n">
        <v>8345.78</v>
      </c>
      <c r="K18" s="47" t="n">
        <v>29988.62</v>
      </c>
      <c r="L18" s="45" t="n">
        <v>2181.15</v>
      </c>
      <c r="M18" s="45" t="n">
        <v>10507.19</v>
      </c>
      <c r="N18" s="45" t="n">
        <v>4716.06</v>
      </c>
      <c r="O18" s="45" t="n">
        <v>1062.06</v>
      </c>
      <c r="P18" s="45" t="n">
        <v>158.66</v>
      </c>
      <c r="Q18" s="47" t="s">
        <v>45</v>
      </c>
      <c r="R18" s="38"/>
      <c r="S18" s="38" t="s">
        <v>54</v>
      </c>
    </row>
    <row r="19" s="37" customFormat="true" ht="21" hidden="false" customHeight="true" outlineLevel="0" collapsed="false">
      <c r="A19" s="39" t="s">
        <v>55</v>
      </c>
      <c r="B19" s="36"/>
      <c r="C19" s="36"/>
      <c r="D19" s="40"/>
      <c r="E19" s="41" t="n">
        <f aca="false">E20+E21</f>
        <v>41623.6</v>
      </c>
      <c r="F19" s="42" t="n">
        <v>873.71</v>
      </c>
      <c r="G19" s="41" t="n">
        <f aca="false">G20+G21</f>
        <v>952.72</v>
      </c>
      <c r="H19" s="49" t="s">
        <v>45</v>
      </c>
      <c r="I19" s="42" t="s">
        <v>45</v>
      </c>
      <c r="J19" s="41" t="n">
        <f aca="false">J20+J21</f>
        <v>47179.23</v>
      </c>
      <c r="K19" s="41" t="n">
        <f aca="false">K20+K21</f>
        <v>11646.02</v>
      </c>
      <c r="L19" s="41" t="n">
        <f aca="false">L20+L21</f>
        <v>21261.59</v>
      </c>
      <c r="M19" s="41" t="n">
        <f aca="false">M20+M21</f>
        <v>33036.44</v>
      </c>
      <c r="N19" s="41" t="n">
        <f aca="false">N20+N21</f>
        <v>22192.01</v>
      </c>
      <c r="O19" s="41" t="n">
        <f aca="false">O20+O21</f>
        <v>5047.83</v>
      </c>
      <c r="P19" s="41" t="n">
        <f aca="false">P20+P21</f>
        <v>6362.56</v>
      </c>
      <c r="Q19" s="43" t="s">
        <v>45</v>
      </c>
      <c r="R19" s="50"/>
      <c r="S19" s="50" t="s">
        <v>56</v>
      </c>
      <c r="V19" s="38"/>
      <c r="W19" s="38"/>
    </row>
    <row r="20" s="37" customFormat="true" ht="21" hidden="false" customHeight="true" outlineLevel="0" collapsed="false">
      <c r="A20" s="36"/>
      <c r="B20" s="39" t="s">
        <v>57</v>
      </c>
      <c r="C20" s="36"/>
      <c r="D20" s="40"/>
      <c r="E20" s="45" t="n">
        <v>24352.6</v>
      </c>
      <c r="F20" s="46" t="n">
        <v>509.6</v>
      </c>
      <c r="G20" s="45" t="n">
        <v>834.94</v>
      </c>
      <c r="H20" s="48" t="s">
        <v>45</v>
      </c>
      <c r="I20" s="46" t="s">
        <v>45</v>
      </c>
      <c r="J20" s="47" t="n">
        <v>29787.42</v>
      </c>
      <c r="K20" s="47" t="n">
        <v>10544.22</v>
      </c>
      <c r="L20" s="45" t="n">
        <v>10082.73</v>
      </c>
      <c r="M20" s="45" t="n">
        <v>19503.65</v>
      </c>
      <c r="N20" s="45" t="n">
        <v>17347.92</v>
      </c>
      <c r="O20" s="45" t="n">
        <v>1540.54</v>
      </c>
      <c r="P20" s="45" t="n">
        <v>5253.82</v>
      </c>
      <c r="Q20" s="47" t="s">
        <v>45</v>
      </c>
      <c r="R20" s="38"/>
      <c r="S20" s="38" t="s">
        <v>58</v>
      </c>
      <c r="V20" s="38"/>
      <c r="W20" s="38"/>
    </row>
    <row r="21" s="37" customFormat="true" ht="21" hidden="false" customHeight="true" outlineLevel="0" collapsed="false">
      <c r="A21" s="36"/>
      <c r="B21" s="39" t="s">
        <v>59</v>
      </c>
      <c r="C21" s="36"/>
      <c r="D21" s="40"/>
      <c r="E21" s="51" t="n">
        <v>17271</v>
      </c>
      <c r="F21" s="52" t="n">
        <v>364.11</v>
      </c>
      <c r="G21" s="51" t="n">
        <v>117.78</v>
      </c>
      <c r="H21" s="53" t="s">
        <v>45</v>
      </c>
      <c r="I21" s="52" t="s">
        <v>45</v>
      </c>
      <c r="J21" s="54" t="n">
        <v>17391.81</v>
      </c>
      <c r="K21" s="54" t="n">
        <v>1101.8</v>
      </c>
      <c r="L21" s="51" t="n">
        <v>11178.86</v>
      </c>
      <c r="M21" s="51" t="n">
        <v>13532.79</v>
      </c>
      <c r="N21" s="51" t="n">
        <v>4844.09</v>
      </c>
      <c r="O21" s="51" t="n">
        <v>3507.29</v>
      </c>
      <c r="P21" s="51" t="n">
        <v>1108.74</v>
      </c>
      <c r="Q21" s="54" t="s">
        <v>45</v>
      </c>
      <c r="R21" s="38"/>
      <c r="S21" s="38" t="s">
        <v>60</v>
      </c>
    </row>
    <row r="22" s="37" customFormat="true" ht="21" hidden="false" customHeight="true" outlineLevel="0" collapsed="false">
      <c r="A22" s="39" t="s">
        <v>61</v>
      </c>
      <c r="B22" s="36"/>
      <c r="C22" s="36"/>
      <c r="D22" s="40"/>
      <c r="E22" s="41" t="n">
        <v>17466.03</v>
      </c>
      <c r="F22" s="42" t="n">
        <v>946.3</v>
      </c>
      <c r="G22" s="41" t="n">
        <v>383.4</v>
      </c>
      <c r="H22" s="49" t="s">
        <v>45</v>
      </c>
      <c r="I22" s="42" t="n">
        <v>0.4</v>
      </c>
      <c r="J22" s="43" t="n">
        <v>21770.33</v>
      </c>
      <c r="K22" s="43" t="s">
        <v>45</v>
      </c>
      <c r="L22" s="41" t="n">
        <v>4438.96</v>
      </c>
      <c r="M22" s="41" t="n">
        <v>13762.51</v>
      </c>
      <c r="N22" s="41" t="n">
        <v>11626.6</v>
      </c>
      <c r="O22" s="41" t="n">
        <v>2236.3</v>
      </c>
      <c r="P22" s="41" t="n">
        <v>5360.74</v>
      </c>
      <c r="Q22" s="55" t="s">
        <v>45</v>
      </c>
      <c r="R22" s="50"/>
      <c r="S22" s="50" t="s">
        <v>62</v>
      </c>
    </row>
    <row r="23" s="37" customFormat="true" ht="21" hidden="false" customHeight="true" outlineLevel="0" collapsed="false">
      <c r="A23" s="36"/>
      <c r="B23" s="39" t="s">
        <v>63</v>
      </c>
      <c r="C23" s="36"/>
      <c r="D23" s="40"/>
      <c r="E23" s="56" t="n">
        <v>17466.03</v>
      </c>
      <c r="F23" s="57" t="n">
        <v>946.3</v>
      </c>
      <c r="G23" s="56" t="n">
        <v>383.4</v>
      </c>
      <c r="H23" s="58" t="s">
        <v>45</v>
      </c>
      <c r="I23" s="57" t="n">
        <v>0.4</v>
      </c>
      <c r="J23" s="59" t="n">
        <v>21770.33</v>
      </c>
      <c r="K23" s="59" t="s">
        <v>45</v>
      </c>
      <c r="L23" s="56" t="n">
        <v>4438.96</v>
      </c>
      <c r="M23" s="56" t="n">
        <v>13762.51</v>
      </c>
      <c r="N23" s="56" t="n">
        <v>11626.6</v>
      </c>
      <c r="O23" s="56" t="n">
        <v>2236.3</v>
      </c>
      <c r="P23" s="56" t="n">
        <v>5360.74</v>
      </c>
      <c r="Q23" s="60" t="s">
        <v>45</v>
      </c>
      <c r="S23" s="37" t="s">
        <v>64</v>
      </c>
    </row>
    <row r="24" s="37" customFormat="true" ht="11.25" hidden="false" customHeight="true" outlineLevel="0" collapsed="false">
      <c r="A24" s="38"/>
      <c r="B24" s="38"/>
      <c r="C24" s="38"/>
      <c r="D24" s="61"/>
      <c r="E24" s="62"/>
      <c r="F24" s="58"/>
      <c r="G24" s="62"/>
      <c r="H24" s="58"/>
      <c r="I24" s="58"/>
      <c r="J24" s="60"/>
      <c r="K24" s="62"/>
      <c r="L24" s="62"/>
      <c r="M24" s="62"/>
      <c r="N24" s="62"/>
      <c r="O24" s="62"/>
      <c r="P24" s="62"/>
      <c r="Q24" s="58"/>
      <c r="R24" s="63"/>
      <c r="S24" s="63"/>
    </row>
    <row r="25" s="12" customFormat="true" ht="3" hidden="false" customHeight="true" outlineLevel="0" collapsed="false">
      <c r="A25" s="64"/>
      <c r="B25" s="64"/>
      <c r="C25" s="64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4"/>
      <c r="S25" s="64"/>
    </row>
    <row r="26" s="12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2" customFormat="true" ht="17.25" hidden="false" customHeight="false" outlineLevel="0" collapsed="false">
      <c r="B27" s="67" t="s">
        <v>65</v>
      </c>
      <c r="G27" s="68"/>
    </row>
    <row r="28" s="12" customFormat="true" ht="17.25" hidden="false" customHeight="false" outlineLevel="0" collapsed="false">
      <c r="B28" s="69" t="s">
        <v>66</v>
      </c>
    </row>
    <row r="31" customFormat="false" ht="18.75" hidden="false" customHeight="false" outlineLevel="0" collapsed="false">
      <c r="I31" s="70"/>
    </row>
    <row r="33" customFormat="false" ht="18.75" hidden="false" customHeight="false" outlineLevel="0" collapsed="false">
      <c r="E33" s="70"/>
    </row>
  </sheetData>
  <mergeCells count="8">
    <mergeCell ref="A5:D11"/>
    <mergeCell ref="E5:K5"/>
    <mergeCell ref="L5:Q5"/>
    <mergeCell ref="R5:S11"/>
    <mergeCell ref="E6:K6"/>
    <mergeCell ref="L6:Q6"/>
    <mergeCell ref="A13:D13"/>
    <mergeCell ref="R24:S24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enovo</cp:lastModifiedBy>
  <cp:lastPrinted>2021-04-19T04:51:24Z</cp:lastPrinted>
  <dcterms:modified xsi:type="dcterms:W3CDTF">2021-06-30T06:16:53Z</dcterms:modified>
  <cp:revision>0</cp:revision>
  <dc:subject/>
  <dc:title/>
</cp:coreProperties>
</file>