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6.56"/>
    <col collapsed="false" customWidth="true" hidden="false" outlineLevel="0" max="3" min="3" style="3" width="16.56"/>
    <col collapsed="false" customWidth="true" hidden="false" outlineLevel="0" max="4" min="4" style="2" width="16.56"/>
    <col collapsed="false" customWidth="false" hidden="false" outlineLevel="0" max="257" min="5" style="2" width="9.14"/>
  </cols>
  <sheetData>
    <row r="1" s="1" customFormat="true" ht="25.15" hidden="false" customHeight="true" outlineLevel="0" collapsed="false">
      <c r="A1" s="4" t="s">
        <v>0</v>
      </c>
      <c r="B1" s="4"/>
      <c r="C1" s="4"/>
      <c r="D1" s="4"/>
    </row>
    <row r="2" customFormat="false" ht="4.9" hidden="false" customHeight="true" outlineLevel="0" collapsed="false">
      <c r="B2" s="5"/>
      <c r="D2" s="5"/>
    </row>
    <row r="3" s="1" customFormat="true" ht="25.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5.15" hidden="false" customHeight="true" outlineLevel="0" collapsed="false">
      <c r="A4" s="8"/>
      <c r="B4" s="9" t="s">
        <v>5</v>
      </c>
      <c r="C4" s="9"/>
      <c r="D4" s="9"/>
    </row>
    <row r="5" s="1" customFormat="true" ht="19.9" hidden="false" customHeight="true" outlineLevel="0" collapsed="false">
      <c r="A5" s="10" t="s">
        <v>6</v>
      </c>
      <c r="B5" s="11" t="n">
        <v>243157</v>
      </c>
      <c r="C5" s="11" t="n">
        <v>116764</v>
      </c>
      <c r="D5" s="11" t="n">
        <v>126393</v>
      </c>
    </row>
    <row r="6" customFormat="false" ht="19.9" hidden="false" customHeight="true" outlineLevel="0" collapsed="false">
      <c r="A6" s="5" t="s">
        <v>7</v>
      </c>
      <c r="B6" s="12" t="n">
        <v>5826</v>
      </c>
      <c r="C6" s="12" t="n">
        <v>854</v>
      </c>
      <c r="D6" s="12" t="n">
        <v>4972</v>
      </c>
    </row>
    <row r="7" customFormat="false" ht="19.9" hidden="false" customHeight="true" outlineLevel="0" collapsed="false">
      <c r="A7" s="2" t="s">
        <v>8</v>
      </c>
      <c r="B7" s="12" t="n">
        <v>57050</v>
      </c>
      <c r="C7" s="12" t="n">
        <v>23399</v>
      </c>
      <c r="D7" s="12" t="n">
        <v>33651</v>
      </c>
    </row>
    <row r="8" customFormat="false" ht="19.9" hidden="false" customHeight="true" outlineLevel="0" collapsed="false">
      <c r="A8" s="13" t="s">
        <v>9</v>
      </c>
      <c r="B8" s="12" t="n">
        <v>44518</v>
      </c>
      <c r="C8" s="12" t="n">
        <v>23274</v>
      </c>
      <c r="D8" s="12" t="n">
        <v>21244</v>
      </c>
    </row>
    <row r="9" customFormat="false" ht="19.9" hidden="false" customHeight="true" outlineLevel="0" collapsed="false">
      <c r="A9" s="13" t="s">
        <v>10</v>
      </c>
      <c r="B9" s="12" t="n">
        <v>48895</v>
      </c>
      <c r="C9" s="12" t="n">
        <v>26158</v>
      </c>
      <c r="D9" s="12" t="n">
        <v>22737</v>
      </c>
    </row>
    <row r="10" customFormat="false" ht="19.9" hidden="false" customHeight="true" outlineLevel="0" collapsed="false">
      <c r="A10" s="2" t="s">
        <v>11</v>
      </c>
      <c r="B10" s="12" t="n">
        <v>39674</v>
      </c>
      <c r="C10" s="12" t="n">
        <v>20392</v>
      </c>
      <c r="D10" s="12" t="n">
        <v>19282</v>
      </c>
    </row>
    <row r="11" customFormat="false" ht="19.9" hidden="false" customHeight="true" outlineLevel="0" collapsed="false">
      <c r="A11" s="14" t="s">
        <v>12</v>
      </c>
      <c r="B11" s="12" t="n">
        <v>26506</v>
      </c>
      <c r="C11" s="12" t="n">
        <v>11457</v>
      </c>
      <c r="D11" s="12" t="n">
        <v>15049</v>
      </c>
    </row>
    <row r="12" customFormat="false" ht="19.9" hidden="false" customHeight="true" outlineLevel="0" collapsed="false">
      <c r="A12" s="14" t="s">
        <v>13</v>
      </c>
      <c r="B12" s="12" t="n">
        <v>13152</v>
      </c>
      <c r="C12" s="12" t="n">
        <v>8935</v>
      </c>
      <c r="D12" s="12" t="n">
        <v>4217</v>
      </c>
    </row>
    <row r="13" customFormat="false" ht="19.9" hidden="false" customHeight="true" outlineLevel="0" collapsed="false">
      <c r="A13" s="15" t="s">
        <v>14</v>
      </c>
      <c r="B13" s="12" t="n">
        <v>16</v>
      </c>
      <c r="C13" s="16" t="s">
        <v>15</v>
      </c>
      <c r="D13" s="12" t="n">
        <v>16</v>
      </c>
    </row>
    <row r="14" customFormat="false" ht="19.9" hidden="false" customHeight="true" outlineLevel="0" collapsed="false">
      <c r="A14" s="2" t="s">
        <v>16</v>
      </c>
      <c r="B14" s="12" t="n">
        <v>46421</v>
      </c>
      <c r="C14" s="12" t="n">
        <v>22406</v>
      </c>
      <c r="D14" s="12" t="n">
        <v>24015</v>
      </c>
    </row>
    <row r="15" customFormat="false" ht="19.9" hidden="false" customHeight="true" outlineLevel="0" collapsed="false">
      <c r="A15" s="15" t="s">
        <v>17</v>
      </c>
      <c r="B15" s="12" t="n">
        <v>24359</v>
      </c>
      <c r="C15" s="12" t="n">
        <v>11693</v>
      </c>
      <c r="D15" s="12" t="n">
        <v>12666</v>
      </c>
    </row>
    <row r="16" customFormat="false" ht="19.9" hidden="false" customHeight="true" outlineLevel="0" collapsed="false">
      <c r="A16" s="15" t="s">
        <v>18</v>
      </c>
      <c r="B16" s="12" t="n">
        <v>15801</v>
      </c>
      <c r="C16" s="12" t="n">
        <v>8778</v>
      </c>
      <c r="D16" s="12" t="n">
        <v>7023</v>
      </c>
    </row>
    <row r="17" customFormat="false" ht="19.9" hidden="false" customHeight="true" outlineLevel="0" collapsed="false">
      <c r="A17" s="15" t="s">
        <v>19</v>
      </c>
      <c r="B17" s="12" t="n">
        <v>6261</v>
      </c>
      <c r="C17" s="12" t="n">
        <v>1935</v>
      </c>
      <c r="D17" s="12" t="n">
        <v>4326</v>
      </c>
    </row>
    <row r="18" customFormat="false" ht="19.9" hidden="false" customHeight="true" outlineLevel="0" collapsed="false">
      <c r="A18" s="14" t="s">
        <v>20</v>
      </c>
      <c r="B18" s="16" t="s">
        <v>15</v>
      </c>
      <c r="C18" s="16" t="s">
        <v>15</v>
      </c>
      <c r="D18" s="16" t="s">
        <v>15</v>
      </c>
    </row>
    <row r="19" customFormat="false" ht="19.9" hidden="false" customHeight="true" outlineLevel="0" collapsed="false">
      <c r="A19" s="14" t="s">
        <v>21</v>
      </c>
      <c r="B19" s="12" t="n">
        <v>773</v>
      </c>
      <c r="C19" s="12" t="n">
        <v>281</v>
      </c>
      <c r="D19" s="12" t="n">
        <v>492</v>
      </c>
    </row>
    <row r="20" customFormat="false" ht="19.9" hidden="false" customHeight="true" outlineLevel="0" collapsed="false">
      <c r="A20" s="2"/>
      <c r="B20" s="17" t="s">
        <v>22</v>
      </c>
      <c r="C20" s="17"/>
      <c r="D20" s="17"/>
    </row>
    <row r="21" customFormat="false" ht="19.9" hidden="false" customHeight="true" outlineLevel="0" collapsed="false">
      <c r="A21" s="17" t="s">
        <v>6</v>
      </c>
      <c r="B21" s="18" t="n">
        <v>100</v>
      </c>
      <c r="C21" s="18" t="n">
        <v>100</v>
      </c>
      <c r="D21" s="18" t="n">
        <v>100</v>
      </c>
    </row>
    <row r="22" customFormat="false" ht="19.9" hidden="false" customHeight="true" outlineLevel="0" collapsed="false">
      <c r="A22" s="5" t="s">
        <v>7</v>
      </c>
      <c r="B22" s="19" t="n">
        <f aca="false">B6*100/B5</f>
        <v>2.39598284236111</v>
      </c>
      <c r="C22" s="19" t="n">
        <f aca="false">C6*100/C5</f>
        <v>0.731389811928334</v>
      </c>
      <c r="D22" s="19" t="n">
        <f aca="false">D6*100/D5</f>
        <v>3.9337621545497</v>
      </c>
    </row>
    <row r="23" customFormat="false" ht="19.9" hidden="false" customHeight="true" outlineLevel="0" collapsed="false">
      <c r="A23" s="2" t="s">
        <v>8</v>
      </c>
      <c r="B23" s="19" t="n">
        <f aca="false">B7*100/B5</f>
        <v>23.4622075449195</v>
      </c>
      <c r="C23" s="19" t="n">
        <f aca="false">C7*100/C5</f>
        <v>20.0395669898256</v>
      </c>
      <c r="D23" s="19" t="n">
        <f aca="false">D7*100/D5</f>
        <v>26.6241010182526</v>
      </c>
    </row>
    <row r="24" customFormat="false" ht="19.9" hidden="false" customHeight="true" outlineLevel="0" collapsed="false">
      <c r="A24" s="13" t="s">
        <v>9</v>
      </c>
      <c r="B24" s="19" t="n">
        <f aca="false">B8*100/B5</f>
        <v>18.3083357666035</v>
      </c>
      <c r="C24" s="19" t="n">
        <f aca="false">C8*100/C5</f>
        <v>19.9325134459251</v>
      </c>
      <c r="D24" s="19" t="n">
        <f aca="false">D8*100/D5</f>
        <v>16.8078928421669</v>
      </c>
    </row>
    <row r="25" customFormat="false" ht="19.9" hidden="false" customHeight="true" outlineLevel="0" collapsed="false">
      <c r="A25" s="13" t="s">
        <v>10</v>
      </c>
      <c r="B25" s="19" t="n">
        <f aca="false">B9*100/B5</f>
        <v>20.1084073253083</v>
      </c>
      <c r="C25" s="19" t="n">
        <f aca="false">C9*100/C5</f>
        <v>22.4024528107978</v>
      </c>
      <c r="D25" s="19" t="n">
        <f aca="false">D9*100/D5</f>
        <v>17.9891291448102</v>
      </c>
    </row>
    <row r="26" customFormat="false" ht="19.9" hidden="false" customHeight="true" outlineLevel="0" collapsed="false">
      <c r="A26" s="2" t="s">
        <v>11</v>
      </c>
      <c r="B26" s="19" t="n">
        <f aca="false">B10*100/B5</f>
        <v>16.3162072241391</v>
      </c>
      <c r="C26" s="19" t="n">
        <f aca="false">C10*100/C5</f>
        <v>17.4642869377548</v>
      </c>
      <c r="D26" s="19" t="n">
        <f aca="false">D10*100/D5</f>
        <v>15.2555916862484</v>
      </c>
    </row>
    <row r="27" customFormat="false" ht="19.9" hidden="false" customHeight="true" outlineLevel="0" collapsed="false">
      <c r="A27" s="14" t="s">
        <v>12</v>
      </c>
      <c r="B27" s="19" t="n">
        <f aca="false">B11*100/B5</f>
        <v>10.9007760418166</v>
      </c>
      <c r="C27" s="19" t="n">
        <f aca="false">C11*100/C5</f>
        <v>9.81209961974581</v>
      </c>
      <c r="D27" s="19" t="n">
        <f aca="false">D11*100/D5</f>
        <v>11.9065138101002</v>
      </c>
    </row>
    <row r="28" customFormat="false" ht="19.9" hidden="false" customHeight="true" outlineLevel="0" collapsed="false">
      <c r="A28" s="14" t="s">
        <v>13</v>
      </c>
      <c r="B28" s="19" t="n">
        <f aca="false">B12*100/B5</f>
        <v>5.40885107152992</v>
      </c>
      <c r="C28" s="19" t="n">
        <f aca="false">C12*100/C5</f>
        <v>7.65218731800898</v>
      </c>
      <c r="D28" s="19" t="n">
        <f aca="false">D12*100/D5</f>
        <v>3.33641894725183</v>
      </c>
    </row>
    <row r="29" customFormat="false" ht="19.9" hidden="false" customHeight="true" outlineLevel="0" collapsed="false">
      <c r="A29" s="15" t="s">
        <v>14</v>
      </c>
      <c r="B29" s="20" t="n">
        <f aca="false">B13*100/B5</f>
        <v>0.00658011079261547</v>
      </c>
      <c r="C29" s="20" t="s">
        <v>15</v>
      </c>
      <c r="D29" s="20" t="n">
        <f aca="false">D13*100/D5</f>
        <v>0.0126589288963788</v>
      </c>
    </row>
    <row r="30" customFormat="false" ht="19.9" hidden="false" customHeight="true" outlineLevel="0" collapsed="false">
      <c r="A30" s="2" t="s">
        <v>16</v>
      </c>
      <c r="B30" s="19" t="n">
        <f aca="false">B14*100/B5</f>
        <v>19.0909576940002</v>
      </c>
      <c r="C30" s="19" t="n">
        <f aca="false">C14*100/C5</f>
        <v>19.1891336370799</v>
      </c>
      <c r="D30" s="19" t="n">
        <f aca="false">D14*100/D5</f>
        <v>19.0002610904085</v>
      </c>
    </row>
    <row r="31" customFormat="false" ht="19.9" hidden="false" customHeight="true" outlineLevel="0" collapsed="false">
      <c r="A31" s="15" t="s">
        <v>17</v>
      </c>
      <c r="B31" s="19" t="n">
        <f aca="false">B15*100/B5</f>
        <v>10.0178074248325</v>
      </c>
      <c r="C31" s="19" t="n">
        <f aca="false">C15*100/C5</f>
        <v>10.01421671063</v>
      </c>
      <c r="D31" s="19" t="n">
        <f aca="false">D15*100/D5</f>
        <v>10.0211245875958</v>
      </c>
    </row>
    <row r="32" customFormat="false" ht="19.9" hidden="false" customHeight="true" outlineLevel="0" collapsed="false">
      <c r="A32" s="15" t="s">
        <v>18</v>
      </c>
      <c r="B32" s="19" t="n">
        <f aca="false">B16*100/B5</f>
        <v>6.49827066463232</v>
      </c>
      <c r="C32" s="19" t="n">
        <f aca="false">C16*100/C5</f>
        <v>7.51772806686993</v>
      </c>
      <c r="D32" s="19" t="n">
        <f aca="false">D16*100/D5</f>
        <v>5.55647860245425</v>
      </c>
    </row>
    <row r="33" customFormat="false" ht="19.9" hidden="false" customHeight="true" outlineLevel="0" collapsed="false">
      <c r="A33" s="15" t="s">
        <v>19</v>
      </c>
      <c r="B33" s="19" t="n">
        <f aca="false">B17*100/B5</f>
        <v>2.57487960453534</v>
      </c>
      <c r="C33" s="19" t="n">
        <f aca="false">C17*100/C5</f>
        <v>1.65718885958001</v>
      </c>
      <c r="D33" s="19" t="n">
        <f aca="false">D17*100/D5</f>
        <v>3.42265790035841</v>
      </c>
    </row>
    <row r="34" customFormat="false" ht="19.9" hidden="false" customHeight="true" outlineLevel="0" collapsed="false">
      <c r="A34" s="14" t="s">
        <v>20</v>
      </c>
      <c r="B34" s="21" t="s">
        <v>15</v>
      </c>
      <c r="C34" s="21" t="s">
        <v>15</v>
      </c>
      <c r="D34" s="21" t="s">
        <v>15</v>
      </c>
    </row>
    <row r="35" customFormat="false" ht="19.9" hidden="false" customHeight="true" outlineLevel="0" collapsed="false">
      <c r="A35" s="22" t="s">
        <v>21</v>
      </c>
      <c r="B35" s="19" t="n">
        <f aca="false">B19*100/B5</f>
        <v>0.317901602668235</v>
      </c>
      <c r="C35" s="19" t="n">
        <f aca="false">C19*100/C5</f>
        <v>0.240656366688363</v>
      </c>
      <c r="D35" s="19" t="n">
        <f aca="false">D19*100/D5</f>
        <v>0.389262063563647</v>
      </c>
    </row>
    <row r="36" customFormat="false" ht="4.9" hidden="false" customHeight="true" outlineLevel="0" collapsed="false">
      <c r="A36" s="23"/>
      <c r="B36" s="23"/>
      <c r="C36" s="24"/>
      <c r="D36" s="23"/>
    </row>
    <row r="37" customFormat="false" ht="25.15" hidden="false" customHeight="true" outlineLevel="0" collapsed="false">
      <c r="A37" s="25" t="s">
        <v>23</v>
      </c>
      <c r="B37" s="25"/>
      <c r="C37" s="25"/>
      <c r="D37" s="25"/>
    </row>
    <row r="38" customFormat="false" ht="25.15" hidden="false" customHeight="true" outlineLevel="0" collapsed="false">
      <c r="A38" s="25" t="s">
        <v>24</v>
      </c>
      <c r="B38" s="25"/>
      <c r="C38" s="25"/>
      <c r="D38" s="25"/>
    </row>
  </sheetData>
  <mergeCells count="5">
    <mergeCell ref="A1:D1"/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10208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17T07:05:03Z</cp:lastPrinted>
  <dcterms:modified xsi:type="dcterms:W3CDTF">2020-12-17T08:22:51Z</dcterms:modified>
  <cp:revision>0</cp:revision>
  <dc:subject/>
  <dc:title/>
</cp:coreProperties>
</file>